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true" localSheetId="8" name="_xlnm._FilterDatabase" vbProcedure="false">ＧＨ・仙台分!$A$6:$O$6</definedName>
    <definedName function="false" hidden="true" localSheetId="7" name="_xlnm._FilterDatabase" vbProcedure="false">ＧＨ・県分!$A$6:$O$6</definedName>
    <definedName function="false" hidden="true" localSheetId="9" name="_xlnm._FilterDatabase" vbProcedure="false">介護医療院!$A$6:$O$6</definedName>
    <definedName function="false" hidden="false" localSheetId="1" name="_xlnm.Print_Area" vbProcedure="false">特養・仙台分!$A$1:$O$86</definedName>
    <definedName function="false" hidden="true" localSheetId="1" name="_xlnm._FilterDatabase" vbProcedure="false">特養・仙台分!$A$6:$U$6</definedName>
    <definedName function="false" hidden="false" localSheetId="0" name="_xlnm.Print_Area" vbProcedure="false">特養・県分!$A$1:$O$153</definedName>
    <definedName function="false" hidden="true" localSheetId="0" name="_xlnm._FilterDatabase" vbProcedure="false">特養・県分!$A$6:$O$6</definedName>
    <definedName function="false" hidden="true" localSheetId="3" name="_xlnm._FilterDatabase" vbProcedure="false">老健・仙台分!$A$6:$O$6</definedName>
    <definedName function="false" hidden="false" localSheetId="2" name="_xlnm.Print_Area" vbProcedure="false">老健・県分!$A$1:$O$83</definedName>
    <definedName function="false" hidden="true" localSheetId="2" name="_xlnm._FilterDatabase" vbProcedure="false">老健・県分!$A$6:$O$6</definedName>
    <definedName function="false" hidden="true" localSheetId="6" name="_xlnm._FilterDatabase" vbProcedure="false">'軽費・仙台分 '!$A$6:$O$6</definedName>
    <definedName function="false" hidden="false" localSheetId="5" name="_xlnm.Print_Area" vbProcedure="false">軽費・県分!$A$1:$O$69</definedName>
    <definedName function="false" hidden="true" localSheetId="5" name="_xlnm._FilterDatabase" vbProcedure="false">軽費・県分!$A$6:$Q$6</definedName>
    <definedName function="false" hidden="true" localSheetId="4" name="_xlnm._FilterDatabase" vbProcedure="false">養護!$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721">
  <si>
    <r>
      <rPr>
        <b val="true"/>
        <sz val="11"/>
        <rFont val="Noto Sans"/>
        <family val="2"/>
      </rPr>
      <t xml:space="preserve">入所状況調（ 令和</t>
    </r>
    <r>
      <rPr>
        <b val="true"/>
        <sz val="11"/>
        <rFont val="ＭＳ ゴシック"/>
        <family val="3"/>
        <charset val="128"/>
      </rPr>
      <t xml:space="preserve">6</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
（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r>
      <rPr>
        <sz val="8"/>
        <rFont val="Noto Sans"/>
        <family val="2"/>
      </rPr>
      <t xml:space="preserve">蔵王グリーンホーム（</t>
    </r>
    <r>
      <rPr>
        <sz val="8"/>
        <rFont val="ＭＳ ゴシック"/>
        <family val="3"/>
        <charset val="128"/>
      </rPr>
      <t xml:space="preserve">A)
</t>
    </r>
    <r>
      <rPr>
        <sz val="8"/>
        <rFont val="Noto Sans"/>
        <family val="2"/>
      </rPr>
      <t xml:space="preserve">（休止中）</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 numFmtId="173" formatCode="0_);[RED]\(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11"/>
      <color rgb="FFFF0000"/>
      <name val="ＭＳ ゴシック"/>
      <family val="3"/>
      <charset val="128"/>
    </font>
    <font>
      <sz val="11"/>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top/>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dashed"/>
      <right style="dashed"/>
      <top style="thin"/>
      <bottom style="hair"/>
      <diagonal/>
    </border>
    <border diagonalUp="false" diagonalDown="false">
      <left/>
      <right style="thin"/>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fals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bottom"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4" borderId="7" xfId="34" applyFont="true" applyBorder="true" applyAlignment="true" applyProtection="true">
      <alignment horizontal="center" vertical="center" textRotation="0" wrapText="tru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14" fillId="0" borderId="7" xfId="16" applyFont="true" applyBorder="true" applyAlignment="true" applyProtection="true">
      <alignment horizontal="right" vertical="center" textRotation="0" wrapText="false" indent="0" shrinkToFit="fals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5" borderId="2" xfId="34" applyFont="true" applyBorder="true" applyAlignment="true" applyProtection="true">
      <alignment horizontal="center"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9" fontId="0" fillId="5" borderId="5"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6" fontId="0" fillId="6" borderId="15" xfId="16" applyFont="true" applyBorder="true" applyAlignment="true" applyProtection="true">
      <alignment horizontal="right" vertical="center" textRotation="0" wrapText="false" indent="0" shrinkToFit="false"/>
      <protection locked="true" hidden="false"/>
    </xf>
    <xf numFmtId="166" fontId="0" fillId="6" borderId="16" xfId="16" applyFont="true" applyBorder="true" applyAlignment="true" applyProtection="true">
      <alignment horizontal="right" vertical="center" textRotation="0" wrapText="false" indent="0" shrinkToFit="false"/>
      <protection locked="true" hidden="false"/>
    </xf>
    <xf numFmtId="169" fontId="0" fillId="6" borderId="16" xfId="16" applyFont="true" applyBorder="true" applyAlignment="true" applyProtection="true">
      <alignment horizontal="right" vertical="center" textRotation="0" wrapText="false" indent="0" shrinkToFit="false"/>
      <protection locked="true" hidden="false"/>
    </xf>
    <xf numFmtId="166" fontId="0" fillId="6" borderId="17" xfId="16" applyFont="true" applyBorder="true" applyAlignment="true" applyProtection="true">
      <alignment horizontal="right" vertical="center" textRotation="0" wrapText="false" indent="0" shrinkToFit="false"/>
      <protection locked="true" hidden="false"/>
    </xf>
    <xf numFmtId="166" fontId="0" fillId="6" borderId="18" xfId="16" applyFont="true" applyBorder="true" applyAlignment="true" applyProtection="true">
      <alignment horizontal="right" vertical="center" textRotation="0" wrapText="false" indent="0" shrinkToFit="false"/>
      <protection locked="true" hidden="false"/>
    </xf>
    <xf numFmtId="166" fontId="0" fillId="6" borderId="19" xfId="16" applyFont="true" applyBorder="true" applyAlignment="true" applyProtection="true">
      <alignment horizontal="right" vertical="center" textRotation="0" wrapText="false" indent="0" shrinkToFit="false"/>
      <protection locked="true" hidden="false"/>
    </xf>
    <xf numFmtId="169" fontId="0" fillId="6" borderId="19" xfId="16" applyFont="true" applyBorder="true" applyAlignment="true" applyProtection="true">
      <alignment horizontal="right" vertical="center" textRotation="0" wrapText="false" indent="0" shrinkToFit="false"/>
      <protection locked="true" hidden="false"/>
    </xf>
    <xf numFmtId="166" fontId="0" fillId="6" borderId="20"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6" fontId="0" fillId="6" borderId="21" xfId="16" applyFont="true" applyBorder="true" applyAlignment="true" applyProtection="true">
      <alignment horizontal="right" vertical="center" textRotation="0" wrapText="false" indent="0" shrinkToFit="false"/>
      <protection locked="true" hidden="false"/>
    </xf>
    <xf numFmtId="166" fontId="0" fillId="6" borderId="22" xfId="16" applyFont="true" applyBorder="true" applyAlignment="true" applyProtection="true">
      <alignment horizontal="right" vertical="center" textRotation="0" wrapText="false" indent="0" shrinkToFit="false"/>
      <protection locked="true" hidden="false"/>
    </xf>
    <xf numFmtId="169" fontId="0" fillId="6" borderId="22" xfId="16" applyFont="true" applyBorder="true" applyAlignment="true" applyProtection="true">
      <alignment horizontal="right" vertical="center" textRotation="0" wrapText="false" indent="0" shrinkToFit="false"/>
      <protection locked="true" hidden="false"/>
    </xf>
    <xf numFmtId="166" fontId="0" fillId="6" borderId="23" xfId="16" applyFont="true" applyBorder="true" applyAlignment="true" applyProtection="true">
      <alignment horizontal="right" vertical="center" textRotation="0" wrapText="false" indent="0" shrinkToFit="false"/>
      <protection locked="true" hidden="false"/>
    </xf>
    <xf numFmtId="166" fontId="0" fillId="6" borderId="24" xfId="16" applyFont="true" applyBorder="true" applyAlignment="true" applyProtection="true">
      <alignment horizontal="right" vertical="center" textRotation="0" wrapText="false" indent="0" shrinkToFit="false"/>
      <protection locked="true" hidden="false"/>
    </xf>
    <xf numFmtId="166" fontId="0" fillId="6" borderId="25" xfId="16" applyFont="true" applyBorder="true" applyAlignment="true" applyProtection="true">
      <alignment horizontal="right" vertical="center" textRotation="0" wrapText="false" indent="0" shrinkToFit="false"/>
      <protection locked="true" hidden="false"/>
    </xf>
    <xf numFmtId="169" fontId="0" fillId="6" borderId="25" xfId="16" applyFont="true" applyBorder="true" applyAlignment="true" applyProtection="true">
      <alignment horizontal="right" vertical="center" textRotation="0" wrapText="false" indent="0" shrinkToFit="false"/>
      <protection locked="true" hidden="false"/>
    </xf>
    <xf numFmtId="166" fontId="0" fillId="6" borderId="26" xfId="16" applyFont="true" applyBorder="true" applyAlignment="true" applyProtection="true">
      <alignment horizontal="right" vertical="center" textRotation="0" wrapText="false" indent="0" shrinkToFit="false"/>
      <protection locked="true" hidden="false"/>
    </xf>
    <xf numFmtId="166" fontId="0" fillId="3" borderId="27"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5" borderId="2" xfId="16" applyFont="true" applyBorder="true" applyAlignment="true" applyProtection="true">
      <alignment horizontal="right" vertical="center" textRotation="0" wrapText="false" indent="0" shrinkToFit="false"/>
      <protection locked="true" hidden="false"/>
    </xf>
    <xf numFmtId="169" fontId="0" fillId="5" borderId="2"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30"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30" xfId="16" applyFont="true" applyBorder="true" applyAlignment="true" applyProtection="true">
      <alignment horizontal="right" vertical="center" textRotation="0" wrapText="false" indent="0" shrinkToFit="false"/>
      <protection locked="false" hidden="false"/>
    </xf>
    <xf numFmtId="167" fontId="11" fillId="3" borderId="33"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30"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30" xfId="34" applyFont="true" applyBorder="true" applyAlignment="true" applyProtection="true">
      <alignment horizontal="center" vertical="center" textRotation="0" wrapText="false" indent="0" shrinkToFit="true"/>
      <protection locked="true" hidden="false"/>
    </xf>
    <xf numFmtId="166" fontId="0" fillId="0" borderId="18"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9"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14" fillId="0" borderId="4" xfId="16" applyFont="true" applyBorder="true" applyAlignment="true" applyProtection="true">
      <alignment horizontal="general" vertical="center" textRotation="0" wrapText="false" indent="0" shrinkToFit="true"/>
      <protection locked="false" hidden="false"/>
    </xf>
    <xf numFmtId="169" fontId="14"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true"/>
      <protection locked="false" hidden="false"/>
    </xf>
    <xf numFmtId="169" fontId="14"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true"/>
      <protection locked="false" hidden="false"/>
    </xf>
    <xf numFmtId="169" fontId="14" fillId="0" borderId="7" xfId="16" applyFont="true" applyBorder="true" applyAlignment="true" applyProtection="true">
      <alignment horizontal="general" vertical="center" textRotation="0" wrapText="false" indent="0" shrinkToFit="true"/>
      <protection locked="false" hidden="false"/>
    </xf>
    <xf numFmtId="169" fontId="14" fillId="0" borderId="31" xfId="16" applyFont="true" applyBorder="true" applyAlignment="true" applyProtection="true">
      <alignment horizontal="general" vertical="center" textRotation="0" wrapText="false" indent="0" shrinkToFit="tru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30"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14" fillId="0" borderId="30" xfId="16" applyFont="true" applyBorder="true" applyAlignment="true" applyProtection="true">
      <alignment horizontal="general" vertical="center" textRotation="0" wrapText="false" indent="0" shrinkToFit="true"/>
      <protection locked="false" hidden="false"/>
    </xf>
    <xf numFmtId="166" fontId="14" fillId="0" borderId="31"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14" fillId="3" borderId="9" xfId="16" applyFont="true" applyBorder="true" applyAlignment="true" applyProtection="true">
      <alignment horizontal="general" vertical="center" textRotation="0" wrapText="false" indent="0" shrinkToFit="true"/>
      <protection locked="true" hidden="false"/>
    </xf>
    <xf numFmtId="166" fontId="14"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false"/>
      <protection locked="false" hidden="false"/>
    </xf>
    <xf numFmtId="166" fontId="14" fillId="0" borderId="31" xfId="16" applyFont="true" applyBorder="true" applyAlignment="true" applyProtection="true">
      <alignment horizontal="general" vertical="center" textRotation="0" wrapText="false" indent="0" shrinkToFit="false"/>
      <protection locked="false" hidden="false"/>
    </xf>
    <xf numFmtId="166" fontId="0" fillId="0" borderId="30" xfId="16" applyFont="true" applyBorder="true" applyAlignment="true" applyProtection="true">
      <alignment horizontal="general" vertical="center" textRotation="0" wrapText="false" indent="0" shrinkToFit="false"/>
      <protection locked="false" hidden="false"/>
    </xf>
    <xf numFmtId="167" fontId="11" fillId="4" borderId="7" xfId="34" applyFont="true" applyBorder="true" applyAlignment="true" applyProtection="true">
      <alignment horizontal="center" vertical="center" textRotation="0" wrapText="false" indent="0" shrinkToFit="true"/>
      <protection locked="true" hidden="false"/>
    </xf>
    <xf numFmtId="166" fontId="18" fillId="4" borderId="7"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6" fontId="14" fillId="0" borderId="8" xfId="16" applyFont="true" applyBorder="true" applyAlignment="true" applyProtection="true">
      <alignment horizontal="general" vertical="center" textRotation="0" wrapText="false" indent="0" shrinkToFit="true"/>
      <protection locked="false" hidden="false"/>
    </xf>
    <xf numFmtId="169" fontId="14"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9" fontId="14" fillId="0" borderId="7" xfId="16" applyFont="true" applyBorder="true" applyAlignment="true" applyProtection="true">
      <alignment horizontal="general" vertical="center" textRotation="0" wrapText="false" indent="0" shrinkToFit="false"/>
      <protection locked="false" hidden="false"/>
    </xf>
    <xf numFmtId="166" fontId="14"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30" xfId="16" applyFont="true" applyBorder="true" applyAlignment="true" applyProtection="true">
      <alignment horizontal="general" vertical="center" textRotation="0" wrapText="false" indent="0" shrinkToFit="false"/>
      <protection locked="false" hidden="false"/>
    </xf>
    <xf numFmtId="167" fontId="8" fillId="5" borderId="2" xfId="34" applyFont="true" applyBorder="true" applyAlignment="true" applyProtection="true">
      <alignment horizontal="center" vertical="center" textRotation="0" wrapText="false" indent="0" shrinkToFit="true"/>
      <protection locked="true" hidden="false"/>
    </xf>
    <xf numFmtId="166" fontId="14" fillId="5" borderId="9" xfId="16" applyFont="true" applyBorder="true" applyAlignment="true" applyProtection="true">
      <alignment horizontal="general" vertical="center" textRotation="0" wrapText="false" indent="0" shrinkToFit="true"/>
      <protection locked="true" hidden="false"/>
    </xf>
    <xf numFmtId="166" fontId="14"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34"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true"/>
      <protection locked="true" hidden="false"/>
    </xf>
    <xf numFmtId="169" fontId="14" fillId="0" borderId="2" xfId="16" applyFont="true" applyBorder="true" applyAlignment="true" applyProtection="true">
      <alignment horizontal="general" vertical="center" textRotation="0" wrapText="false" indent="0" shrinkToFit="true"/>
      <protection locked="true" hidden="false"/>
    </xf>
    <xf numFmtId="167" fontId="0" fillId="0" borderId="35"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36"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37"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6" fontId="4" fillId="6" borderId="31" xfId="16" applyFont="true" applyBorder="true" applyAlignment="true" applyProtection="true">
      <alignment horizontal="right" vertical="center" textRotation="0" wrapText="false" indent="0" shrinkToFit="false"/>
      <protection locked="true" hidden="false"/>
    </xf>
    <xf numFmtId="166" fontId="4" fillId="6" borderId="7" xfId="16" applyFont="true" applyBorder="true" applyAlignment="true" applyProtection="true">
      <alignment horizontal="right" vertical="center" textRotation="0" wrapText="false" indent="0" shrinkToFit="false"/>
      <protection locked="true" hidden="false"/>
    </xf>
    <xf numFmtId="166" fontId="4" fillId="6" borderId="37" xfId="16" applyFont="true" applyBorder="true" applyAlignment="true" applyProtection="true">
      <alignment horizontal="right" vertical="center" textRotation="0" wrapText="false" indent="0" shrinkToFit="false"/>
      <protection locked="true" hidden="false"/>
    </xf>
    <xf numFmtId="169" fontId="4" fillId="6" borderId="7"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3" fillId="4"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7" fontId="13" fillId="0" borderId="7" xfId="34" applyFont="true" applyBorder="true" applyAlignment="true" applyProtection="true">
      <alignment horizontal="center" vertical="center" textRotation="0" wrapText="false" indent="0" shrinkToFit="tru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6" borderId="4" xfId="16" applyFont="true" applyBorder="true" applyAlignment="true" applyProtection="true">
      <alignment horizontal="general" vertical="center" textRotation="0" wrapText="false" indent="0" shrinkToFit="false"/>
      <protection locked="true" hidden="false"/>
    </xf>
    <xf numFmtId="169" fontId="0" fillId="6" borderId="4" xfId="16" applyFont="true" applyBorder="true" applyAlignment="true" applyProtection="true">
      <alignment horizontal="general" vertical="center" textRotation="0" wrapText="false" indent="0" shrinkToFit="false"/>
      <protection locked="true" hidden="false"/>
    </xf>
    <xf numFmtId="166" fontId="0" fillId="6" borderId="7" xfId="16" applyFont="true" applyBorder="true" applyAlignment="true" applyProtection="true">
      <alignment horizontal="general" vertical="center" textRotation="0" wrapText="false" indent="0" shrinkToFit="false"/>
      <protection locked="true" hidden="false"/>
    </xf>
    <xf numFmtId="169" fontId="0" fillId="6" borderId="7" xfId="16" applyFont="true" applyBorder="true" applyAlignment="true" applyProtection="true">
      <alignment horizontal="general" vertical="center" textRotation="0" wrapText="false" indent="0" shrinkToFit="false"/>
      <protection locked="true" hidden="false"/>
    </xf>
    <xf numFmtId="167" fontId="11" fillId="0" borderId="31"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6" borderId="8" xfId="16" applyFont="true" applyBorder="true" applyAlignment="true" applyProtection="true">
      <alignment horizontal="general" vertical="center" textRotation="0" wrapText="false" indent="0" shrinkToFit="false"/>
      <protection locked="true" hidden="false"/>
    </xf>
    <xf numFmtId="169" fontId="0" fillId="6"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7" fontId="8" fillId="0" borderId="38" xfId="34" applyFont="true" applyBorder="true" applyAlignment="true" applyProtection="true">
      <alignment horizontal="center"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6" borderId="3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1" fontId="0" fillId="0" borderId="30" xfId="0" applyFont="true" applyBorder="true" applyAlignment="true" applyProtection="true">
      <alignment horizontal="right" vertical="center" textRotation="0" wrapText="false" indent="0" shrinkToFit="false"/>
      <protection locked="false" hidden="false"/>
    </xf>
    <xf numFmtId="171" fontId="0" fillId="0" borderId="30"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39" xfId="34" applyFont="true" applyBorder="true" applyAlignment="true" applyProtection="true">
      <alignment horizontal="center" vertical="center" textRotation="0" wrapText="false" indent="0" shrinkToFit="false"/>
      <protection locked="false" hidden="false"/>
    </xf>
    <xf numFmtId="169" fontId="8" fillId="0" borderId="39" xfId="16" applyFont="true" applyBorder="true" applyAlignment="true" applyProtection="true">
      <alignment horizontal="right" vertical="center" textRotation="0" wrapText="false" indent="0" shrinkToFit="false"/>
      <protection locked="false" hidden="false"/>
    </xf>
    <xf numFmtId="167" fontId="8" fillId="0" borderId="39"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40" xfId="16" applyFont="true" applyBorder="true" applyAlignment="true" applyProtection="true">
      <alignment horizontal="right" vertical="center" textRotation="0" wrapText="false" indent="0" shrinkToFit="fals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30"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5"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6" borderId="4" xfId="16" applyFont="true" applyBorder="true" applyAlignment="true" applyProtection="true">
      <alignment horizontal="right" vertical="center" textRotation="0" wrapText="false" indent="0" shrinkToFit="false"/>
      <protection locked="true" hidden="false"/>
    </xf>
    <xf numFmtId="166" fontId="0" fillId="6" borderId="41" xfId="16" applyFont="true" applyBorder="true" applyAlignment="true" applyProtection="true">
      <alignment horizontal="right" vertical="center" textRotation="0" wrapText="false" indent="0" shrinkToFit="false"/>
      <protection locked="true" hidden="false"/>
    </xf>
    <xf numFmtId="169" fontId="0" fillId="6" borderId="4" xfId="16" applyFont="true" applyBorder="true" applyAlignment="true" applyProtection="true">
      <alignment horizontal="right" vertical="center" textRotation="0" wrapText="false" indent="0" shrinkToFit="false"/>
      <protection locked="true" hidden="false"/>
    </xf>
    <xf numFmtId="166" fontId="0" fillId="6" borderId="42" xfId="16" applyFont="true" applyBorder="true" applyAlignment="true" applyProtection="true">
      <alignment horizontal="right" vertical="center" textRotation="0" wrapText="false" indent="0" shrinkToFit="false"/>
      <protection locked="true" hidden="false"/>
    </xf>
    <xf numFmtId="166" fontId="0" fillId="6" borderId="43" xfId="16" applyFont="true" applyBorder="true" applyAlignment="true" applyProtection="true">
      <alignment horizontal="right" vertical="center" textRotation="0" wrapText="false" indent="0" shrinkToFit="false"/>
      <protection locked="true" hidden="false"/>
    </xf>
    <xf numFmtId="166" fontId="0" fillId="6" borderId="7" xfId="16" applyFont="true" applyBorder="true" applyAlignment="true" applyProtection="true">
      <alignment horizontal="right" vertical="center" textRotation="0" wrapText="false" indent="0" shrinkToFit="false"/>
      <protection locked="true" hidden="false"/>
    </xf>
    <xf numFmtId="166" fontId="0" fillId="6" borderId="38" xfId="16" applyFont="true" applyBorder="true" applyAlignment="true" applyProtection="true">
      <alignment horizontal="right" vertical="center" textRotation="0" wrapText="false" indent="0" shrinkToFit="false"/>
      <protection locked="true" hidden="false"/>
    </xf>
    <xf numFmtId="169" fontId="0" fillId="6" borderId="7" xfId="16" applyFont="true" applyBorder="true" applyAlignment="true" applyProtection="true">
      <alignment horizontal="right" vertical="center" textRotation="0" wrapText="false" indent="0" shrinkToFit="false"/>
      <protection locked="true" hidden="false"/>
    </xf>
    <xf numFmtId="166" fontId="0" fillId="6" borderId="44" xfId="16" applyFont="true" applyBorder="true" applyAlignment="true" applyProtection="true">
      <alignment horizontal="right" vertical="center" textRotation="0" wrapText="false" indent="0" shrinkToFit="false"/>
      <protection locked="true" hidden="false"/>
    </xf>
    <xf numFmtId="166" fontId="0" fillId="6" borderId="31"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6" borderId="45" xfId="16" applyFont="true" applyBorder="true" applyAlignment="true" applyProtection="true">
      <alignment horizontal="right" vertical="center" textRotation="0" wrapText="false" indent="0" shrinkToFit="false"/>
      <protection locked="true" hidden="false"/>
    </xf>
    <xf numFmtId="166" fontId="0" fillId="6" borderId="46" xfId="16" applyFont="true" applyBorder="true" applyAlignment="true" applyProtection="true">
      <alignment horizontal="right" vertical="center" textRotation="0" wrapText="false" indent="0" shrinkToFit="false"/>
      <protection locked="true" hidden="false"/>
    </xf>
    <xf numFmtId="166" fontId="0" fillId="6" borderId="8" xfId="16" applyFont="true" applyBorder="true" applyAlignment="true" applyProtection="true">
      <alignment horizontal="right" vertical="center" textRotation="0" wrapText="false" indent="0" shrinkToFit="false"/>
      <protection locked="true" hidden="false"/>
    </xf>
    <xf numFmtId="166" fontId="0" fillId="6" borderId="47" xfId="16" applyFont="true" applyBorder="true" applyAlignment="true" applyProtection="true">
      <alignment horizontal="right" vertical="center" textRotation="0" wrapText="false" indent="0" shrinkToFit="false"/>
      <protection locked="true" hidden="false"/>
    </xf>
    <xf numFmtId="169" fontId="0" fillId="6" borderId="8" xfId="16" applyFont="true" applyBorder="true" applyAlignment="true" applyProtection="true">
      <alignment horizontal="right" vertical="center" textRotation="0" wrapText="false" indent="0" shrinkToFit="false"/>
      <protection locked="true" hidden="false"/>
    </xf>
    <xf numFmtId="166" fontId="0" fillId="6" borderId="48" xfId="16" applyFont="true" applyBorder="true" applyAlignment="true" applyProtection="true">
      <alignment horizontal="right" vertical="center" textRotation="0" wrapText="false" indent="0" shrinkToFit="false"/>
      <protection locked="true" hidden="false"/>
    </xf>
    <xf numFmtId="166" fontId="0" fillId="6" borderId="49" xfId="16" applyFont="true" applyBorder="true" applyAlignment="true" applyProtection="true">
      <alignment horizontal="right" vertical="center" textRotation="0" wrapText="false" indent="0" shrinkToFit="false"/>
      <protection locked="true" hidden="false"/>
    </xf>
    <xf numFmtId="166" fontId="0" fillId="6" borderId="12" xfId="16" applyFont="true" applyBorder="true" applyAlignment="true" applyProtection="true">
      <alignment horizontal="right" vertical="center" textRotation="0" wrapText="false" indent="0" shrinkToFit="false"/>
      <protection locked="true" hidden="false"/>
    </xf>
    <xf numFmtId="166" fontId="0" fillId="3" borderId="27" xfId="16" applyFont="true" applyBorder="true" applyAlignment="true" applyProtection="true">
      <alignment horizontal="right"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7" fontId="18" fillId="4" borderId="6" xfId="34" applyFont="true" applyBorder="true" applyAlignment="true" applyProtection="true">
      <alignment horizontal="general" vertical="center" textRotation="0" wrapText="false" indent="0" shrinkToFit="false"/>
      <protection locked="false" hidden="false"/>
    </xf>
    <xf numFmtId="167" fontId="13" fillId="4" borderId="7" xfId="34" applyFont="true" applyBorder="true" applyAlignment="true" applyProtection="true">
      <alignment horizontal="center" vertical="center" textRotation="0" wrapText="false" indent="0" shrinkToFit="true"/>
      <protection locked="tru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center" vertical="center" textRotation="0" wrapText="false" indent="0" shrinkToFit="false"/>
      <protection locked="true" hidden="false"/>
    </xf>
    <xf numFmtId="173" fontId="0" fillId="3" borderId="2"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7" fontId="18" fillId="4" borderId="7" xfId="34"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30"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18" fillId="4"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7" fillId="0" borderId="11" xfId="34" applyFont="true" applyBorder="true" applyAlignment="true" applyProtection="true">
      <alignment horizontal="center" vertical="center" textRotation="0" wrapText="true" indent="0" shrinkToFit="tru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72" fontId="0" fillId="0" borderId="11" xfId="0" applyFont="fals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7" fontId="15" fillId="0" borderId="7" xfId="34" applyFont="true" applyBorder="true" applyAlignment="true" applyProtection="true">
      <alignment horizontal="center"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68">
    <dxf>
      <fill>
        <patternFill patternType="solid">
          <fgColor rgb="00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6" activeCellId="0" sqref="H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3</v>
      </c>
      <c r="F7" s="24" t="n">
        <v>74</v>
      </c>
      <c r="G7" s="24" t="n">
        <v>29</v>
      </c>
      <c r="H7" s="24" t="n">
        <v>8</v>
      </c>
      <c r="I7" s="25" t="n">
        <v>4.1</v>
      </c>
      <c r="J7" s="24" t="n">
        <v>8</v>
      </c>
      <c r="K7" s="25" t="n">
        <v>26.8</v>
      </c>
      <c r="L7" s="26" t="n">
        <v>8</v>
      </c>
      <c r="M7" s="27" t="n">
        <v>0</v>
      </c>
      <c r="N7" s="27" t="n">
        <v>0</v>
      </c>
      <c r="O7" s="27" t="n">
        <v>0</v>
      </c>
    </row>
    <row r="8" s="28" customFormat="true" ht="12" hidden="false" customHeight="true" outlineLevel="0" collapsed="false">
      <c r="A8" s="22"/>
      <c r="B8" s="23"/>
      <c r="C8" s="29" t="s">
        <v>24</v>
      </c>
      <c r="D8" s="29"/>
      <c r="E8" s="30" t="n">
        <v>60</v>
      </c>
      <c r="F8" s="30" t="n">
        <v>58</v>
      </c>
      <c r="G8" s="30" t="n">
        <v>124</v>
      </c>
      <c r="H8" s="30" t="n">
        <v>7</v>
      </c>
      <c r="I8" s="31" t="n">
        <v>1.2</v>
      </c>
      <c r="J8" s="30" t="n">
        <v>8</v>
      </c>
      <c r="K8" s="31" t="n">
        <v>41.1</v>
      </c>
      <c r="L8" s="32" t="n">
        <v>7</v>
      </c>
      <c r="M8" s="27" t="n">
        <v>1</v>
      </c>
      <c r="N8" s="27" t="n">
        <v>0</v>
      </c>
      <c r="O8" s="27" t="n">
        <v>0</v>
      </c>
    </row>
    <row r="9" s="28" customFormat="true" ht="12" hidden="false" customHeight="true" outlineLevel="0" collapsed="false">
      <c r="A9" s="22"/>
      <c r="B9" s="23"/>
      <c r="C9" s="29" t="s">
        <v>25</v>
      </c>
      <c r="D9" s="29"/>
      <c r="E9" s="30" t="n">
        <v>29</v>
      </c>
      <c r="F9" s="30" t="n">
        <v>23</v>
      </c>
      <c r="G9" s="30" t="n">
        <v>16</v>
      </c>
      <c r="H9" s="30" t="n">
        <v>3</v>
      </c>
      <c r="I9" s="31" t="n">
        <v>1</v>
      </c>
      <c r="J9" s="30" t="n">
        <v>3</v>
      </c>
      <c r="K9" s="31" t="n">
        <v>6</v>
      </c>
      <c r="L9" s="32" t="n">
        <v>0</v>
      </c>
      <c r="M9" s="27" t="n">
        <v>2</v>
      </c>
      <c r="N9" s="27" t="n">
        <v>0</v>
      </c>
      <c r="O9" s="27" t="n">
        <v>1</v>
      </c>
    </row>
    <row r="10" s="28" customFormat="true" ht="12" hidden="false" customHeight="true" outlineLevel="0" collapsed="false">
      <c r="A10" s="22"/>
      <c r="B10" s="23"/>
      <c r="C10" s="29" t="s">
        <v>26</v>
      </c>
      <c r="D10" s="29"/>
      <c r="E10" s="30" t="n">
        <v>30</v>
      </c>
      <c r="F10" s="30" t="n">
        <v>30</v>
      </c>
      <c r="G10" s="30" t="n">
        <v>52</v>
      </c>
      <c r="H10" s="30" t="n">
        <v>4</v>
      </c>
      <c r="I10" s="31" t="n">
        <v>1</v>
      </c>
      <c r="J10" s="30" t="n">
        <v>3</v>
      </c>
      <c r="K10" s="31" t="n">
        <v>32.3</v>
      </c>
      <c r="L10" s="32" t="n">
        <v>3</v>
      </c>
      <c r="M10" s="27" t="n">
        <v>0</v>
      </c>
      <c r="N10" s="27" t="n">
        <v>0</v>
      </c>
      <c r="O10" s="27" t="n">
        <v>0</v>
      </c>
    </row>
    <row r="11" s="28" customFormat="true" ht="12" hidden="false" customHeight="true" outlineLevel="0" collapsed="false">
      <c r="A11" s="22"/>
      <c r="B11" s="29" t="s">
        <v>27</v>
      </c>
      <c r="C11" s="29" t="s">
        <v>28</v>
      </c>
      <c r="D11" s="29"/>
      <c r="E11" s="30" t="n">
        <v>94</v>
      </c>
      <c r="F11" s="30" t="n">
        <v>86</v>
      </c>
      <c r="G11" s="30" t="n">
        <v>46</v>
      </c>
      <c r="H11" s="30" t="n">
        <v>8</v>
      </c>
      <c r="I11" s="31" t="n">
        <v>13.4</v>
      </c>
      <c r="J11" s="30" t="n">
        <v>6</v>
      </c>
      <c r="K11" s="31" t="n">
        <v>28</v>
      </c>
      <c r="L11" s="32" t="n">
        <v>6</v>
      </c>
      <c r="M11" s="27" t="n">
        <v>0</v>
      </c>
      <c r="N11" s="27" t="n">
        <v>0</v>
      </c>
      <c r="O11" s="27" t="n">
        <v>0</v>
      </c>
    </row>
    <row r="12" s="28" customFormat="true" ht="12" hidden="false" customHeight="true" outlineLevel="0" collapsed="false">
      <c r="A12" s="22"/>
      <c r="B12" s="29"/>
      <c r="C12" s="29" t="s">
        <v>29</v>
      </c>
      <c r="D12" s="29"/>
      <c r="E12" s="30" t="n">
        <v>55</v>
      </c>
      <c r="F12" s="30" t="n">
        <v>53</v>
      </c>
      <c r="G12" s="30" t="n">
        <v>30</v>
      </c>
      <c r="H12" s="30" t="n">
        <v>2</v>
      </c>
      <c r="I12" s="31" t="n">
        <v>1.5</v>
      </c>
      <c r="J12" s="30" t="n">
        <v>2</v>
      </c>
      <c r="K12" s="31" t="n">
        <v>19.5</v>
      </c>
      <c r="L12" s="32" t="n">
        <v>1</v>
      </c>
      <c r="M12" s="27" t="n">
        <v>1</v>
      </c>
      <c r="N12" s="27" t="n">
        <v>0</v>
      </c>
      <c r="O12" s="27" t="n">
        <v>0</v>
      </c>
    </row>
    <row r="13" s="28" customFormat="true" ht="12" hidden="false" customHeight="true" outlineLevel="0" collapsed="false">
      <c r="A13" s="22"/>
      <c r="B13" s="29"/>
      <c r="C13" s="29" t="s">
        <v>30</v>
      </c>
      <c r="D13" s="29"/>
      <c r="E13" s="30" t="n">
        <v>60</v>
      </c>
      <c r="F13" s="30" t="n">
        <v>56</v>
      </c>
      <c r="G13" s="32" t="n">
        <v>18</v>
      </c>
      <c r="H13" s="30" t="n">
        <v>6</v>
      </c>
      <c r="I13" s="31" t="n">
        <v>5</v>
      </c>
      <c r="J13" s="30" t="n">
        <v>4</v>
      </c>
      <c r="K13" s="31" t="n">
        <v>43</v>
      </c>
      <c r="L13" s="32" t="n">
        <v>3</v>
      </c>
      <c r="M13" s="27" t="n">
        <v>1</v>
      </c>
      <c r="N13" s="27" t="n">
        <v>0</v>
      </c>
      <c r="O13" s="27" t="n">
        <v>0</v>
      </c>
    </row>
    <row r="14" customFormat="false" ht="12" hidden="false" customHeight="true" outlineLevel="0" collapsed="false">
      <c r="A14" s="22"/>
      <c r="B14" s="29"/>
      <c r="C14" s="29" t="s">
        <v>31</v>
      </c>
      <c r="D14" s="29"/>
      <c r="E14" s="32" t="n">
        <v>40</v>
      </c>
      <c r="F14" s="32" t="n">
        <v>40</v>
      </c>
      <c r="G14" s="32" t="n">
        <v>59</v>
      </c>
      <c r="H14" s="32" t="n">
        <v>3</v>
      </c>
      <c r="I14" s="33" t="n">
        <v>1.3</v>
      </c>
      <c r="J14" s="32" t="n">
        <v>1</v>
      </c>
      <c r="K14" s="33" t="n">
        <v>4</v>
      </c>
      <c r="L14" s="32" t="n">
        <v>1</v>
      </c>
      <c r="M14" s="27" t="n">
        <v>0</v>
      </c>
      <c r="N14" s="27" t="n">
        <v>0</v>
      </c>
      <c r="O14" s="27" t="n">
        <v>0</v>
      </c>
    </row>
    <row r="15" customFormat="false" ht="12" hidden="false" customHeight="true" outlineLevel="0" collapsed="false">
      <c r="A15" s="22"/>
      <c r="B15" s="29" t="s">
        <v>32</v>
      </c>
      <c r="C15" s="29" t="s">
        <v>33</v>
      </c>
      <c r="D15" s="29"/>
      <c r="E15" s="32" t="n">
        <v>50</v>
      </c>
      <c r="F15" s="32" t="n">
        <v>42</v>
      </c>
      <c r="G15" s="32" t="n">
        <v>52</v>
      </c>
      <c r="H15" s="32" t="n">
        <v>6</v>
      </c>
      <c r="I15" s="33" t="n">
        <v>12</v>
      </c>
      <c r="J15" s="32" t="n">
        <v>10</v>
      </c>
      <c r="K15" s="33" t="n">
        <v>48.5</v>
      </c>
      <c r="L15" s="32" t="n">
        <v>10</v>
      </c>
      <c r="M15" s="34" t="n">
        <v>0</v>
      </c>
      <c r="N15" s="27" t="n">
        <v>0</v>
      </c>
      <c r="O15" s="27" t="n">
        <v>0</v>
      </c>
    </row>
    <row r="16" customFormat="false" ht="12" hidden="false" customHeight="true" outlineLevel="0" collapsed="false">
      <c r="A16" s="22"/>
      <c r="B16" s="29"/>
      <c r="C16" s="29" t="s">
        <v>34</v>
      </c>
      <c r="D16" s="29"/>
      <c r="E16" s="32" t="n">
        <v>50</v>
      </c>
      <c r="F16" s="32" t="n">
        <v>48</v>
      </c>
      <c r="G16" s="32" t="n">
        <v>29</v>
      </c>
      <c r="H16" s="32" t="n">
        <v>5</v>
      </c>
      <c r="I16" s="33" t="n">
        <v>1.8</v>
      </c>
      <c r="J16" s="32" t="n">
        <v>7</v>
      </c>
      <c r="K16" s="33" t="n">
        <v>21</v>
      </c>
      <c r="L16" s="32" t="n">
        <v>4</v>
      </c>
      <c r="M16" s="34" t="n">
        <v>3</v>
      </c>
      <c r="N16" s="27" t="n">
        <v>0</v>
      </c>
      <c r="O16" s="27" t="n">
        <v>0</v>
      </c>
    </row>
    <row r="17" customFormat="false" ht="12" hidden="false" customHeight="true" outlineLevel="0" collapsed="false">
      <c r="A17" s="22"/>
      <c r="B17" s="29"/>
      <c r="C17" s="29" t="s">
        <v>35</v>
      </c>
      <c r="D17" s="29"/>
      <c r="E17" s="32" t="n">
        <v>30</v>
      </c>
      <c r="F17" s="32" t="n">
        <v>30</v>
      </c>
      <c r="G17" s="32" t="n">
        <v>25</v>
      </c>
      <c r="H17" s="32" t="n">
        <v>5</v>
      </c>
      <c r="I17" s="33" t="n">
        <v>7.8</v>
      </c>
      <c r="J17" s="32" t="n">
        <v>4</v>
      </c>
      <c r="K17" s="33" t="n">
        <v>16.3</v>
      </c>
      <c r="L17" s="32" t="n">
        <v>3</v>
      </c>
      <c r="M17" s="27" t="n">
        <v>1</v>
      </c>
      <c r="N17" s="27" t="n">
        <v>0</v>
      </c>
      <c r="O17" s="27" t="n">
        <v>0</v>
      </c>
    </row>
    <row r="18" customFormat="false" ht="12" hidden="false" customHeight="true" outlineLevel="0" collapsed="false">
      <c r="A18" s="22"/>
      <c r="B18" s="29"/>
      <c r="C18" s="29" t="s">
        <v>36</v>
      </c>
      <c r="D18" s="29"/>
      <c r="E18" s="32" t="n">
        <v>60</v>
      </c>
      <c r="F18" s="32" t="n">
        <v>58</v>
      </c>
      <c r="G18" s="32" t="n">
        <v>59</v>
      </c>
      <c r="H18" s="32" t="n">
        <v>16</v>
      </c>
      <c r="I18" s="33" t="n">
        <v>6.9</v>
      </c>
      <c r="J18" s="32" t="n">
        <v>7</v>
      </c>
      <c r="K18" s="33" t="n">
        <v>23.2</v>
      </c>
      <c r="L18" s="34" t="n">
        <v>3</v>
      </c>
      <c r="M18" s="27" t="n">
        <v>4</v>
      </c>
      <c r="N18" s="27" t="n">
        <v>0</v>
      </c>
      <c r="O18" s="27" t="n">
        <v>0</v>
      </c>
    </row>
    <row r="19" customFormat="false" ht="12" hidden="false" customHeight="true" outlineLevel="0" collapsed="false">
      <c r="A19" s="22"/>
      <c r="B19" s="29" t="s">
        <v>37</v>
      </c>
      <c r="C19" s="29" t="s">
        <v>38</v>
      </c>
      <c r="D19" s="29"/>
      <c r="E19" s="32" t="n">
        <v>30</v>
      </c>
      <c r="F19" s="32" t="n">
        <v>28</v>
      </c>
      <c r="G19" s="32" t="n">
        <v>22</v>
      </c>
      <c r="H19" s="32" t="n">
        <v>4</v>
      </c>
      <c r="I19" s="33" t="n">
        <v>4</v>
      </c>
      <c r="J19" s="32" t="n">
        <v>3</v>
      </c>
      <c r="K19" s="33" t="n">
        <v>54</v>
      </c>
      <c r="L19" s="34" t="n">
        <v>1</v>
      </c>
      <c r="M19" s="34" t="n">
        <v>2</v>
      </c>
      <c r="N19" s="27" t="n">
        <v>0</v>
      </c>
      <c r="O19" s="27" t="n">
        <v>0</v>
      </c>
    </row>
    <row r="20" customFormat="false" ht="12" hidden="false" customHeight="true" outlineLevel="0" collapsed="false">
      <c r="A20" s="22"/>
      <c r="B20" s="29" t="s">
        <v>39</v>
      </c>
      <c r="C20" s="29" t="s">
        <v>40</v>
      </c>
      <c r="D20" s="29"/>
      <c r="E20" s="32" t="n">
        <v>88</v>
      </c>
      <c r="F20" s="32" t="n">
        <v>86</v>
      </c>
      <c r="G20" s="32" t="n">
        <v>115</v>
      </c>
      <c r="H20" s="32" t="n">
        <v>12</v>
      </c>
      <c r="I20" s="33" t="n">
        <v>4.83</v>
      </c>
      <c r="J20" s="32" t="n">
        <v>13</v>
      </c>
      <c r="K20" s="33" t="n">
        <v>18.2</v>
      </c>
      <c r="L20" s="34" t="n">
        <v>9</v>
      </c>
      <c r="M20" s="34" t="n">
        <v>3</v>
      </c>
      <c r="N20" s="27" t="n">
        <v>0</v>
      </c>
      <c r="O20" s="27" t="n">
        <v>1</v>
      </c>
    </row>
    <row r="21" customFormat="false" ht="12" hidden="false" customHeight="true" outlineLevel="0" collapsed="false">
      <c r="A21" s="22"/>
      <c r="B21" s="29" t="s">
        <v>41</v>
      </c>
      <c r="C21" s="29" t="s">
        <v>42</v>
      </c>
      <c r="D21" s="29"/>
      <c r="E21" s="32" t="n">
        <v>50</v>
      </c>
      <c r="F21" s="32" t="n">
        <v>50</v>
      </c>
      <c r="G21" s="32" t="n">
        <v>60</v>
      </c>
      <c r="H21" s="32" t="n">
        <v>5</v>
      </c>
      <c r="I21" s="33" t="n">
        <v>1.4</v>
      </c>
      <c r="J21" s="32" t="n">
        <v>5</v>
      </c>
      <c r="K21" s="33" t="n">
        <v>20.6</v>
      </c>
      <c r="L21" s="34" t="n">
        <v>5</v>
      </c>
      <c r="M21" s="34" t="n">
        <v>0</v>
      </c>
      <c r="N21" s="27" t="n">
        <v>0</v>
      </c>
      <c r="O21" s="27" t="n">
        <v>0</v>
      </c>
    </row>
    <row r="22" customFormat="false" ht="12" hidden="false" customHeight="true" outlineLevel="0" collapsed="false">
      <c r="A22" s="22"/>
      <c r="B22" s="29"/>
      <c r="C22" s="29" t="s">
        <v>43</v>
      </c>
      <c r="D22" s="29"/>
      <c r="E22" s="30" t="n">
        <v>29</v>
      </c>
      <c r="F22" s="30" t="n">
        <v>29</v>
      </c>
      <c r="G22" s="30" t="n">
        <v>39</v>
      </c>
      <c r="H22" s="30" t="n">
        <v>7</v>
      </c>
      <c r="I22" s="31" t="n">
        <v>14</v>
      </c>
      <c r="J22" s="30" t="n">
        <v>4</v>
      </c>
      <c r="K22" s="31" t="n">
        <v>18.5</v>
      </c>
      <c r="L22" s="34" t="n">
        <v>4</v>
      </c>
      <c r="M22" s="34" t="n">
        <v>0</v>
      </c>
      <c r="N22" s="27" t="n">
        <v>0</v>
      </c>
      <c r="O22" s="27" t="n">
        <v>0</v>
      </c>
    </row>
    <row r="23" customFormat="false" ht="12" hidden="false" customHeight="true" outlineLevel="0" collapsed="false">
      <c r="A23" s="22"/>
      <c r="B23" s="29" t="s">
        <v>44</v>
      </c>
      <c r="C23" s="29" t="s">
        <v>45</v>
      </c>
      <c r="D23" s="29"/>
      <c r="E23" s="30" t="n">
        <v>74</v>
      </c>
      <c r="F23" s="30" t="n">
        <v>73</v>
      </c>
      <c r="G23" s="30" t="n">
        <v>99</v>
      </c>
      <c r="H23" s="30" t="n">
        <v>4</v>
      </c>
      <c r="I23" s="31" t="n">
        <v>6.5</v>
      </c>
      <c r="J23" s="30" t="n">
        <v>5</v>
      </c>
      <c r="K23" s="31" t="n">
        <v>59</v>
      </c>
      <c r="L23" s="34" t="n">
        <v>4</v>
      </c>
      <c r="M23" s="34" t="n">
        <v>1</v>
      </c>
      <c r="N23" s="27" t="n">
        <v>0</v>
      </c>
      <c r="O23" s="27" t="n">
        <v>0</v>
      </c>
    </row>
    <row r="24" customFormat="false" ht="12" hidden="false" customHeight="true" outlineLevel="0" collapsed="false">
      <c r="A24" s="22"/>
      <c r="B24" s="29"/>
      <c r="C24" s="29" t="s">
        <v>46</v>
      </c>
      <c r="D24" s="29"/>
      <c r="E24" s="30" t="n">
        <v>80</v>
      </c>
      <c r="F24" s="30" t="n">
        <v>80</v>
      </c>
      <c r="G24" s="30" t="n">
        <v>120</v>
      </c>
      <c r="H24" s="30" t="n">
        <v>5</v>
      </c>
      <c r="I24" s="31" t="n">
        <v>3.5</v>
      </c>
      <c r="J24" s="30" t="n">
        <v>5</v>
      </c>
      <c r="K24" s="31" t="n">
        <v>18</v>
      </c>
      <c r="L24" s="34" t="n">
        <v>3</v>
      </c>
      <c r="M24" s="34" t="n">
        <v>2</v>
      </c>
      <c r="N24" s="27" t="n">
        <v>0</v>
      </c>
      <c r="O24" s="27" t="n">
        <v>0</v>
      </c>
    </row>
    <row r="25" customFormat="false" ht="12" hidden="false" customHeight="true" outlineLevel="0" collapsed="false">
      <c r="A25" s="22"/>
      <c r="B25" s="29" t="s">
        <v>47</v>
      </c>
      <c r="C25" s="29" t="s">
        <v>48</v>
      </c>
      <c r="D25" s="29"/>
      <c r="E25" s="30" t="n">
        <v>40</v>
      </c>
      <c r="F25" s="30" t="n">
        <v>40</v>
      </c>
      <c r="G25" s="30" t="n">
        <v>24</v>
      </c>
      <c r="H25" s="30" t="n">
        <v>2</v>
      </c>
      <c r="I25" s="33" t="n">
        <v>3.5</v>
      </c>
      <c r="J25" s="32" t="n">
        <v>2</v>
      </c>
      <c r="K25" s="33" t="n">
        <v>40</v>
      </c>
      <c r="L25" s="34" t="n">
        <v>1</v>
      </c>
      <c r="M25" s="34" t="n">
        <v>1</v>
      </c>
      <c r="N25" s="27" t="n">
        <v>0</v>
      </c>
      <c r="O25" s="27" t="n">
        <v>0</v>
      </c>
    </row>
    <row r="26" customFormat="false" ht="12" hidden="false" customHeight="true" outlineLevel="0" collapsed="false">
      <c r="A26" s="22"/>
      <c r="B26" s="29"/>
      <c r="C26" s="29" t="s">
        <v>49</v>
      </c>
      <c r="D26" s="29"/>
      <c r="E26" s="30" t="n">
        <v>20</v>
      </c>
      <c r="F26" s="30" t="n">
        <v>17</v>
      </c>
      <c r="G26" s="30" t="n">
        <v>15</v>
      </c>
      <c r="H26" s="30" t="n">
        <v>2</v>
      </c>
      <c r="I26" s="33" t="n">
        <v>1.5</v>
      </c>
      <c r="J26" s="32" t="n">
        <v>1</v>
      </c>
      <c r="K26" s="33" t="n">
        <v>5</v>
      </c>
      <c r="L26" s="34" t="n">
        <v>0</v>
      </c>
      <c r="M26" s="34" t="n">
        <v>0</v>
      </c>
      <c r="N26" s="27" t="n">
        <v>0</v>
      </c>
      <c r="O26" s="27" t="n">
        <v>1</v>
      </c>
    </row>
    <row r="27" customFormat="false" ht="12" hidden="false" customHeight="true" outlineLevel="0" collapsed="false">
      <c r="A27" s="22"/>
      <c r="B27" s="35" t="s">
        <v>50</v>
      </c>
      <c r="C27" s="29" t="s">
        <v>51</v>
      </c>
      <c r="D27" s="29"/>
      <c r="E27" s="30" t="n">
        <v>130</v>
      </c>
      <c r="F27" s="30" t="n">
        <v>125</v>
      </c>
      <c r="G27" s="30" t="n">
        <v>112</v>
      </c>
      <c r="H27" s="30" t="n">
        <v>18</v>
      </c>
      <c r="I27" s="33" t="n">
        <v>4.1</v>
      </c>
      <c r="J27" s="30" t="n">
        <v>15</v>
      </c>
      <c r="K27" s="31" t="n">
        <v>42.4</v>
      </c>
      <c r="L27" s="34" t="n">
        <v>6</v>
      </c>
      <c r="M27" s="34" t="n">
        <v>9</v>
      </c>
      <c r="N27" s="27" t="n">
        <v>0</v>
      </c>
      <c r="O27" s="27" t="n">
        <v>0</v>
      </c>
    </row>
    <row r="28" customFormat="false" ht="12" hidden="false" customHeight="true" outlineLevel="0" collapsed="false">
      <c r="A28" s="22"/>
      <c r="B28" s="35"/>
      <c r="C28" s="29" t="s">
        <v>52</v>
      </c>
      <c r="D28" s="29"/>
      <c r="E28" s="30" t="n">
        <v>29</v>
      </c>
      <c r="F28" s="30" t="n">
        <v>28</v>
      </c>
      <c r="G28" s="30" t="n">
        <v>45</v>
      </c>
      <c r="H28" s="30" t="n">
        <v>3</v>
      </c>
      <c r="I28" s="33" t="n">
        <v>2.3</v>
      </c>
      <c r="J28" s="30" t="n">
        <v>3</v>
      </c>
      <c r="K28" s="31" t="n">
        <v>73.8</v>
      </c>
      <c r="L28" s="34" t="n">
        <v>0</v>
      </c>
      <c r="M28" s="34" t="n">
        <v>3</v>
      </c>
      <c r="N28" s="27" t="n">
        <v>0</v>
      </c>
      <c r="O28" s="27" t="n">
        <v>0</v>
      </c>
    </row>
    <row r="29" customFormat="false" ht="12" hidden="false" customHeight="true" outlineLevel="0" collapsed="false">
      <c r="A29" s="22"/>
      <c r="B29" s="35"/>
      <c r="C29" s="35" t="s">
        <v>53</v>
      </c>
      <c r="D29" s="35"/>
      <c r="E29" s="32" t="n">
        <v>29</v>
      </c>
      <c r="F29" s="32" t="n">
        <v>28</v>
      </c>
      <c r="G29" s="32" t="n">
        <v>24</v>
      </c>
      <c r="H29" s="32" t="n">
        <v>2</v>
      </c>
      <c r="I29" s="33" t="n">
        <v>4</v>
      </c>
      <c r="J29" s="30" t="n">
        <v>1</v>
      </c>
      <c r="K29" s="31" t="n">
        <v>18</v>
      </c>
      <c r="L29" s="34" t="n">
        <v>0</v>
      </c>
      <c r="M29" s="34" t="n">
        <v>1</v>
      </c>
      <c r="N29" s="27" t="n">
        <v>0</v>
      </c>
      <c r="O29" s="27" t="n">
        <v>0</v>
      </c>
    </row>
    <row r="30" customFormat="false" ht="12" hidden="false" customHeight="true" outlineLevel="0" collapsed="false">
      <c r="A30" s="36" t="s">
        <v>54</v>
      </c>
      <c r="B30" s="36"/>
      <c r="C30" s="36" t="n">
        <v>23</v>
      </c>
      <c r="D30" s="36"/>
      <c r="E30" s="37" t="n">
        <v>1240</v>
      </c>
      <c r="F30" s="38" t="n">
        <v>1182</v>
      </c>
      <c r="G30" s="38" t="n">
        <v>1214</v>
      </c>
      <c r="H30" s="38" t="n">
        <v>137</v>
      </c>
      <c r="I30" s="39" t="n">
        <v>5.42963503649635</v>
      </c>
      <c r="J30" s="38" t="n">
        <v>120</v>
      </c>
      <c r="K30" s="39" t="n">
        <v>31.8475</v>
      </c>
      <c r="L30" s="38" t="n">
        <v>82</v>
      </c>
      <c r="M30" s="38" t="n">
        <v>35</v>
      </c>
      <c r="N30" s="38" t="n">
        <v>0</v>
      </c>
      <c r="O30" s="38" t="n">
        <v>3</v>
      </c>
    </row>
    <row r="31" customFormat="false" ht="12" hidden="false" customHeight="true" outlineLevel="0" collapsed="false">
      <c r="A31" s="22" t="s">
        <v>55</v>
      </c>
      <c r="B31" s="23" t="s">
        <v>56</v>
      </c>
      <c r="C31" s="23" t="s">
        <v>57</v>
      </c>
      <c r="D31" s="23"/>
      <c r="E31" s="40" t="n">
        <v>5459</v>
      </c>
      <c r="F31" s="40" t="n">
        <v>5138</v>
      </c>
      <c r="G31" s="40" t="n">
        <v>2841</v>
      </c>
      <c r="H31" s="40" t="n">
        <v>470</v>
      </c>
      <c r="I31" s="41" t="n">
        <v>10.9363404255319</v>
      </c>
      <c r="J31" s="40" t="n">
        <v>473</v>
      </c>
      <c r="K31" s="41" t="n">
        <v>91.184778012685</v>
      </c>
      <c r="L31" s="40" t="n">
        <v>366</v>
      </c>
      <c r="M31" s="40" t="n">
        <v>82</v>
      </c>
      <c r="N31" s="40" t="n">
        <v>6</v>
      </c>
      <c r="O31" s="40" t="n">
        <v>19</v>
      </c>
    </row>
    <row r="32" customFormat="false" ht="12" hidden="false" customHeight="true" outlineLevel="0" collapsed="false">
      <c r="A32" s="22"/>
      <c r="B32" s="29" t="s">
        <v>58</v>
      </c>
      <c r="C32" s="29" t="s">
        <v>59</v>
      </c>
      <c r="D32" s="29"/>
      <c r="E32" s="32" t="n">
        <v>50</v>
      </c>
      <c r="F32" s="32" t="n">
        <v>47</v>
      </c>
      <c r="G32" s="32" t="n">
        <v>134</v>
      </c>
      <c r="H32" s="32" t="n">
        <v>4</v>
      </c>
      <c r="I32" s="33" t="n">
        <v>9</v>
      </c>
      <c r="J32" s="32" t="n">
        <v>5</v>
      </c>
      <c r="K32" s="33" t="n">
        <v>41.2</v>
      </c>
      <c r="L32" s="34" t="n">
        <v>2</v>
      </c>
      <c r="M32" s="34" t="n">
        <v>3</v>
      </c>
      <c r="N32" s="34" t="n">
        <v>0</v>
      </c>
      <c r="O32" s="34" t="n">
        <v>0</v>
      </c>
    </row>
    <row r="33" customFormat="false" ht="12" hidden="false" customHeight="true" outlineLevel="0" collapsed="false">
      <c r="A33" s="22"/>
      <c r="B33" s="29"/>
      <c r="C33" s="29" t="s">
        <v>60</v>
      </c>
      <c r="D33" s="29"/>
      <c r="E33" s="32" t="n">
        <v>29</v>
      </c>
      <c r="F33" s="32" t="n">
        <v>29</v>
      </c>
      <c r="G33" s="32" t="n">
        <v>41</v>
      </c>
      <c r="H33" s="32" t="n">
        <v>1</v>
      </c>
      <c r="I33" s="33" t="n">
        <v>9</v>
      </c>
      <c r="J33" s="32" t="n">
        <v>1</v>
      </c>
      <c r="K33" s="33" t="n">
        <v>67</v>
      </c>
      <c r="L33" s="34" t="n">
        <v>1</v>
      </c>
      <c r="M33" s="34" t="n">
        <v>0</v>
      </c>
      <c r="N33" s="34" t="n">
        <v>0</v>
      </c>
      <c r="O33" s="34" t="n">
        <v>0</v>
      </c>
    </row>
    <row r="34" customFormat="false" ht="12" hidden="false" customHeight="true" outlineLevel="0" collapsed="false">
      <c r="A34" s="22"/>
      <c r="B34" s="29"/>
      <c r="C34" s="29" t="s">
        <v>61</v>
      </c>
      <c r="D34" s="29"/>
      <c r="E34" s="32" t="n">
        <v>29</v>
      </c>
      <c r="F34" s="32" t="n">
        <v>26</v>
      </c>
      <c r="G34" s="32" t="n">
        <v>176</v>
      </c>
      <c r="H34" s="32" t="n">
        <v>2</v>
      </c>
      <c r="I34" s="33" t="n">
        <v>12.5</v>
      </c>
      <c r="J34" s="32" t="n">
        <v>3</v>
      </c>
      <c r="K34" s="33" t="n">
        <v>60</v>
      </c>
      <c r="L34" s="34" t="n">
        <v>1</v>
      </c>
      <c r="M34" s="34" t="n">
        <v>2</v>
      </c>
      <c r="N34" s="34" t="n">
        <v>0</v>
      </c>
      <c r="O34" s="34" t="n">
        <v>0</v>
      </c>
    </row>
    <row r="35" customFormat="false" ht="12" hidden="false" customHeight="true" outlineLevel="0" collapsed="false">
      <c r="A35" s="22"/>
      <c r="B35" s="29" t="s">
        <v>62</v>
      </c>
      <c r="C35" s="29" t="s">
        <v>63</v>
      </c>
      <c r="D35" s="29"/>
      <c r="E35" s="32" t="n">
        <v>95</v>
      </c>
      <c r="F35" s="32" t="n">
        <v>92</v>
      </c>
      <c r="G35" s="32" t="n">
        <v>225</v>
      </c>
      <c r="H35" s="32" t="n">
        <v>7</v>
      </c>
      <c r="I35" s="33" t="n">
        <v>4.7</v>
      </c>
      <c r="J35" s="32" t="n">
        <v>8</v>
      </c>
      <c r="K35" s="33" t="n">
        <v>32.1</v>
      </c>
      <c r="L35" s="34" t="n">
        <v>7</v>
      </c>
      <c r="M35" s="34" t="n">
        <v>1</v>
      </c>
      <c r="N35" s="34" t="n">
        <v>0</v>
      </c>
      <c r="O35" s="34" t="n">
        <v>0</v>
      </c>
    </row>
    <row r="36" customFormat="false" ht="12" hidden="false" customHeight="true" outlineLevel="0" collapsed="false">
      <c r="A36" s="22"/>
      <c r="B36" s="29"/>
      <c r="C36" s="29" t="s">
        <v>64</v>
      </c>
      <c r="D36" s="29"/>
      <c r="E36" s="32" t="n">
        <v>50</v>
      </c>
      <c r="F36" s="32" t="n">
        <v>50</v>
      </c>
      <c r="G36" s="32" t="n">
        <v>328</v>
      </c>
      <c r="H36" s="32" t="n">
        <v>6</v>
      </c>
      <c r="I36" s="33" t="n">
        <v>7.2</v>
      </c>
      <c r="J36" s="32" t="n">
        <v>3</v>
      </c>
      <c r="K36" s="33" t="n">
        <v>2.7</v>
      </c>
      <c r="L36" s="34" t="n">
        <v>2</v>
      </c>
      <c r="M36" s="34" t="n">
        <v>1</v>
      </c>
      <c r="N36" s="34" t="n">
        <v>0</v>
      </c>
      <c r="O36" s="34" t="n">
        <v>0</v>
      </c>
    </row>
    <row r="37" customFormat="false" ht="12" hidden="false" customHeight="true" outlineLevel="0" collapsed="false">
      <c r="A37" s="22"/>
      <c r="B37" s="29"/>
      <c r="C37" s="29" t="s">
        <v>65</v>
      </c>
      <c r="D37" s="29"/>
      <c r="E37" s="32" t="n">
        <v>60</v>
      </c>
      <c r="F37" s="32" t="n">
        <v>53</v>
      </c>
      <c r="G37" s="32" t="n">
        <v>156</v>
      </c>
      <c r="H37" s="32" t="n">
        <v>6</v>
      </c>
      <c r="I37" s="33" t="n">
        <v>6.2</v>
      </c>
      <c r="J37" s="32" t="n">
        <v>9</v>
      </c>
      <c r="K37" s="33" t="n">
        <v>21.4</v>
      </c>
      <c r="L37" s="34" t="n">
        <v>9</v>
      </c>
      <c r="M37" s="34" t="n">
        <v>0</v>
      </c>
      <c r="N37" s="34" t="n">
        <v>0</v>
      </c>
      <c r="O37" s="34" t="n">
        <v>0</v>
      </c>
    </row>
    <row r="38" customFormat="false" ht="12" hidden="false" customHeight="true" outlineLevel="0" collapsed="false">
      <c r="A38" s="22"/>
      <c r="B38" s="29"/>
      <c r="C38" s="29" t="s">
        <v>66</v>
      </c>
      <c r="D38" s="29"/>
      <c r="E38" s="32" t="n">
        <v>30</v>
      </c>
      <c r="F38" s="32" t="n">
        <v>29</v>
      </c>
      <c r="G38" s="32" t="n">
        <v>147</v>
      </c>
      <c r="H38" s="32" t="n">
        <v>3</v>
      </c>
      <c r="I38" s="33" t="n">
        <v>4.3</v>
      </c>
      <c r="J38" s="32" t="n">
        <v>4</v>
      </c>
      <c r="K38" s="33" t="n">
        <v>29.3</v>
      </c>
      <c r="L38" s="34" t="n">
        <v>4</v>
      </c>
      <c r="M38" s="34" t="n">
        <v>0</v>
      </c>
      <c r="N38" s="34" t="n">
        <v>0</v>
      </c>
      <c r="O38" s="34" t="n">
        <v>0</v>
      </c>
    </row>
    <row r="39" customFormat="false" ht="24" hidden="false" customHeight="true" outlineLevel="0" collapsed="false">
      <c r="A39" s="22"/>
      <c r="B39" s="29"/>
      <c r="C39" s="42" t="s">
        <v>67</v>
      </c>
      <c r="D39" s="42"/>
      <c r="E39" s="32" t="n">
        <v>0</v>
      </c>
      <c r="F39" s="32" t="n">
        <v>0</v>
      </c>
      <c r="G39" s="32" t="n">
        <v>0</v>
      </c>
      <c r="H39" s="32" t="n">
        <v>0</v>
      </c>
      <c r="I39" s="33" t="n">
        <v>0</v>
      </c>
      <c r="J39" s="32" t="n">
        <v>0</v>
      </c>
      <c r="K39" s="33" t="n">
        <v>0</v>
      </c>
      <c r="L39" s="34" t="n">
        <v>0</v>
      </c>
      <c r="M39" s="34" t="n">
        <v>0</v>
      </c>
      <c r="N39" s="34" t="n">
        <v>0</v>
      </c>
      <c r="O39" s="34" t="n">
        <v>0</v>
      </c>
    </row>
    <row r="40" customFormat="false" ht="12" hidden="false" customHeight="true" outlineLevel="0" collapsed="false">
      <c r="A40" s="22"/>
      <c r="B40" s="29" t="s">
        <v>68</v>
      </c>
      <c r="C40" s="29" t="s">
        <v>69</v>
      </c>
      <c r="D40" s="29"/>
      <c r="E40" s="32" t="n">
        <v>60</v>
      </c>
      <c r="F40" s="32" t="n">
        <v>57</v>
      </c>
      <c r="G40" s="32" t="n">
        <v>258</v>
      </c>
      <c r="H40" s="32" t="n">
        <v>4</v>
      </c>
      <c r="I40" s="33" t="n">
        <v>9.2</v>
      </c>
      <c r="J40" s="32" t="n">
        <v>4</v>
      </c>
      <c r="K40" s="33" t="n">
        <v>29.2</v>
      </c>
      <c r="L40" s="34" t="n">
        <v>3</v>
      </c>
      <c r="M40" s="34" t="n">
        <v>1</v>
      </c>
      <c r="N40" s="34" t="n">
        <v>0</v>
      </c>
      <c r="O40" s="34" t="n">
        <v>0</v>
      </c>
    </row>
    <row r="41" customFormat="false" ht="12" hidden="false" customHeight="true" outlineLevel="0" collapsed="false">
      <c r="A41" s="22"/>
      <c r="B41" s="29"/>
      <c r="C41" s="29" t="s">
        <v>70</v>
      </c>
      <c r="D41" s="29"/>
      <c r="E41" s="32" t="n">
        <v>19</v>
      </c>
      <c r="F41" s="32" t="n">
        <v>19</v>
      </c>
      <c r="G41" s="32" t="n">
        <v>16</v>
      </c>
      <c r="H41" s="32" t="n">
        <v>1</v>
      </c>
      <c r="I41" s="33" t="n">
        <v>18</v>
      </c>
      <c r="J41" s="32" t="n">
        <v>0</v>
      </c>
      <c r="K41" s="33" t="n">
        <v>0</v>
      </c>
      <c r="L41" s="34" t="n">
        <v>0</v>
      </c>
      <c r="M41" s="34" t="n">
        <v>0</v>
      </c>
      <c r="N41" s="34" t="n">
        <v>0</v>
      </c>
      <c r="O41" s="34" t="n">
        <v>0</v>
      </c>
    </row>
    <row r="42" customFormat="false" ht="12" hidden="false" customHeight="true" outlineLevel="0" collapsed="false">
      <c r="A42" s="22"/>
      <c r="B42" s="29" t="s">
        <v>71</v>
      </c>
      <c r="C42" s="43" t="s">
        <v>72</v>
      </c>
      <c r="D42" s="43"/>
      <c r="E42" s="32" t="n">
        <v>60</v>
      </c>
      <c r="F42" s="32" t="n">
        <v>57</v>
      </c>
      <c r="G42" s="32" t="n">
        <v>141</v>
      </c>
      <c r="H42" s="32" t="n">
        <v>4</v>
      </c>
      <c r="I42" s="33" t="n">
        <v>10</v>
      </c>
      <c r="J42" s="32" t="n">
        <v>3</v>
      </c>
      <c r="K42" s="33" t="n">
        <v>38.3</v>
      </c>
      <c r="L42" s="34" t="n">
        <v>2</v>
      </c>
      <c r="M42" s="34" t="n">
        <v>1</v>
      </c>
      <c r="N42" s="34" t="n">
        <v>0</v>
      </c>
      <c r="O42" s="34" t="n">
        <v>0</v>
      </c>
    </row>
    <row r="43" customFormat="false" ht="12" hidden="false" customHeight="true" outlineLevel="0" collapsed="false">
      <c r="A43" s="22"/>
      <c r="B43" s="29"/>
      <c r="C43" s="43" t="s">
        <v>73</v>
      </c>
      <c r="D43" s="43"/>
      <c r="E43" s="32" t="n">
        <v>29</v>
      </c>
      <c r="F43" s="32" t="n">
        <v>27</v>
      </c>
      <c r="G43" s="32" t="n">
        <v>51</v>
      </c>
      <c r="H43" s="32" t="n">
        <v>2</v>
      </c>
      <c r="I43" s="33" t="n">
        <v>15.5</v>
      </c>
      <c r="J43" s="32" t="n">
        <v>4</v>
      </c>
      <c r="K43" s="33" t="n">
        <v>48.8</v>
      </c>
      <c r="L43" s="34" t="n">
        <v>2</v>
      </c>
      <c r="M43" s="34" t="n">
        <v>1</v>
      </c>
      <c r="N43" s="34" t="n">
        <v>0</v>
      </c>
      <c r="O43" s="34" t="n">
        <v>1</v>
      </c>
    </row>
    <row r="44" customFormat="false" ht="12" hidden="false" customHeight="true" outlineLevel="0" collapsed="false">
      <c r="A44" s="22"/>
      <c r="B44" s="29"/>
      <c r="C44" s="43" t="s">
        <v>74</v>
      </c>
      <c r="D44" s="43"/>
      <c r="E44" s="32" t="n">
        <v>50</v>
      </c>
      <c r="F44" s="32" t="n">
        <v>50</v>
      </c>
      <c r="G44" s="32" t="n">
        <v>138</v>
      </c>
      <c r="H44" s="32" t="n">
        <v>7</v>
      </c>
      <c r="I44" s="33" t="n">
        <v>6.4</v>
      </c>
      <c r="J44" s="32" t="n">
        <v>5</v>
      </c>
      <c r="K44" s="33" t="n">
        <v>65</v>
      </c>
      <c r="L44" s="34" t="n">
        <v>2</v>
      </c>
      <c r="M44" s="34" t="n">
        <v>3</v>
      </c>
      <c r="N44" s="34" t="n">
        <v>0</v>
      </c>
      <c r="O44" s="34" t="n">
        <v>0</v>
      </c>
    </row>
    <row r="45" customFormat="false" ht="12" hidden="false" customHeight="true" outlineLevel="0" collapsed="false">
      <c r="A45" s="22"/>
      <c r="B45" s="29"/>
      <c r="C45" s="43" t="s">
        <v>75</v>
      </c>
      <c r="D45" s="43"/>
      <c r="E45" s="32" t="n">
        <v>29</v>
      </c>
      <c r="F45" s="32" t="n">
        <v>29</v>
      </c>
      <c r="G45" s="32" t="n">
        <v>79</v>
      </c>
      <c r="H45" s="32" t="n">
        <v>1</v>
      </c>
      <c r="I45" s="33" t="n">
        <v>3</v>
      </c>
      <c r="J45" s="32" t="n">
        <v>1</v>
      </c>
      <c r="K45" s="33" t="n">
        <v>19</v>
      </c>
      <c r="L45" s="34" t="n">
        <v>1</v>
      </c>
      <c r="M45" s="34" t="n">
        <v>0</v>
      </c>
      <c r="N45" s="34" t="n">
        <v>0</v>
      </c>
      <c r="O45" s="34" t="n">
        <v>0</v>
      </c>
    </row>
    <row r="46" customFormat="false" ht="12" hidden="false" customHeight="true" outlineLevel="0" collapsed="false">
      <c r="A46" s="22"/>
      <c r="B46" s="29" t="s">
        <v>76</v>
      </c>
      <c r="C46" s="29" t="s">
        <v>77</v>
      </c>
      <c r="D46" s="29"/>
      <c r="E46" s="32" t="n">
        <v>50</v>
      </c>
      <c r="F46" s="32" t="n">
        <v>50</v>
      </c>
      <c r="G46" s="32" t="n">
        <v>52</v>
      </c>
      <c r="H46" s="32" t="n">
        <v>3</v>
      </c>
      <c r="I46" s="33" t="n">
        <v>15</v>
      </c>
      <c r="J46" s="32" t="n">
        <v>3</v>
      </c>
      <c r="K46" s="33" t="n">
        <v>40</v>
      </c>
      <c r="L46" s="34" t="n">
        <v>3</v>
      </c>
      <c r="M46" s="34" t="n">
        <v>0</v>
      </c>
      <c r="N46" s="34" t="n">
        <v>0</v>
      </c>
      <c r="O46" s="34" t="n">
        <v>0</v>
      </c>
    </row>
    <row r="47" customFormat="false" ht="12" hidden="false" customHeight="true" outlineLevel="0" collapsed="false">
      <c r="A47" s="22"/>
      <c r="B47" s="29"/>
      <c r="C47" s="29" t="s">
        <v>78</v>
      </c>
      <c r="D47" s="29"/>
      <c r="E47" s="32" t="n">
        <v>29</v>
      </c>
      <c r="F47" s="32" t="n">
        <v>24</v>
      </c>
      <c r="G47" s="32" t="n">
        <v>11</v>
      </c>
      <c r="H47" s="32" t="n">
        <v>1</v>
      </c>
      <c r="I47" s="33" t="n">
        <v>10</v>
      </c>
      <c r="J47" s="32" t="n">
        <v>5</v>
      </c>
      <c r="K47" s="33" t="n">
        <v>63.5</v>
      </c>
      <c r="L47" s="34" t="n">
        <v>4</v>
      </c>
      <c r="M47" s="34" t="n">
        <v>1</v>
      </c>
      <c r="N47" s="34" t="n">
        <v>0</v>
      </c>
      <c r="O47" s="34" t="n">
        <v>0</v>
      </c>
    </row>
    <row r="48" customFormat="false" ht="12" hidden="false" customHeight="true" outlineLevel="0" collapsed="false">
      <c r="A48" s="22"/>
      <c r="B48" s="29"/>
      <c r="C48" s="29" t="s">
        <v>79</v>
      </c>
      <c r="D48" s="29"/>
      <c r="E48" s="44" t="n">
        <v>80</v>
      </c>
      <c r="F48" s="32" t="n">
        <v>68</v>
      </c>
      <c r="G48" s="32" t="n">
        <v>41</v>
      </c>
      <c r="H48" s="32" t="n">
        <v>3</v>
      </c>
      <c r="I48" s="33" t="n">
        <v>3.1</v>
      </c>
      <c r="J48" s="32" t="n">
        <v>7</v>
      </c>
      <c r="K48" s="33" t="n">
        <v>72.1</v>
      </c>
      <c r="L48" s="34" t="n">
        <v>5</v>
      </c>
      <c r="M48" s="34" t="n">
        <v>0</v>
      </c>
      <c r="N48" s="34" t="n">
        <v>0</v>
      </c>
      <c r="O48" s="34" t="n">
        <v>2</v>
      </c>
    </row>
    <row r="49" customFormat="false" ht="12" hidden="false" customHeight="true" outlineLevel="0" collapsed="false">
      <c r="A49" s="22"/>
      <c r="B49" s="29"/>
      <c r="C49" s="29" t="s">
        <v>80</v>
      </c>
      <c r="D49" s="29"/>
      <c r="E49" s="32" t="n">
        <v>70</v>
      </c>
      <c r="F49" s="32" t="n">
        <v>51</v>
      </c>
      <c r="G49" s="32" t="n">
        <v>4</v>
      </c>
      <c r="H49" s="32" t="n">
        <v>9</v>
      </c>
      <c r="I49" s="33" t="n">
        <v>1.9</v>
      </c>
      <c r="J49" s="32" t="n">
        <v>7</v>
      </c>
      <c r="K49" s="33" t="n">
        <v>23.9</v>
      </c>
      <c r="L49" s="34" t="n">
        <v>2</v>
      </c>
      <c r="M49" s="34" t="n">
        <v>2</v>
      </c>
      <c r="N49" s="34" t="n">
        <v>0</v>
      </c>
      <c r="O49" s="34" t="n">
        <v>3</v>
      </c>
    </row>
    <row r="50" customFormat="false" ht="12" hidden="false" customHeight="true" outlineLevel="0" collapsed="false">
      <c r="A50" s="22"/>
      <c r="B50" s="29" t="s">
        <v>81</v>
      </c>
      <c r="C50" s="29" t="s">
        <v>82</v>
      </c>
      <c r="D50" s="29"/>
      <c r="E50" s="32" t="n">
        <v>84</v>
      </c>
      <c r="F50" s="32" t="n">
        <v>83</v>
      </c>
      <c r="G50" s="32" t="n">
        <v>145</v>
      </c>
      <c r="H50" s="32" t="n">
        <v>6</v>
      </c>
      <c r="I50" s="33" t="n">
        <v>7.7</v>
      </c>
      <c r="J50" s="32" t="n">
        <v>6</v>
      </c>
      <c r="K50" s="33" t="n">
        <v>54.2</v>
      </c>
      <c r="L50" s="34" t="n">
        <v>5</v>
      </c>
      <c r="M50" s="34" t="n">
        <v>1</v>
      </c>
      <c r="N50" s="34" t="n">
        <v>0</v>
      </c>
      <c r="O50" s="34" t="n">
        <v>0</v>
      </c>
    </row>
    <row r="51" customFormat="false" ht="12" hidden="false" customHeight="true" outlineLevel="0" collapsed="false">
      <c r="A51" s="22"/>
      <c r="B51" s="29"/>
      <c r="C51" s="29" t="s">
        <v>83</v>
      </c>
      <c r="D51" s="29"/>
      <c r="E51" s="32" t="n">
        <v>50</v>
      </c>
      <c r="F51" s="32" t="n">
        <v>47</v>
      </c>
      <c r="G51" s="32" t="n">
        <v>62</v>
      </c>
      <c r="H51" s="32" t="n">
        <v>2</v>
      </c>
      <c r="I51" s="33" t="n">
        <v>10.5</v>
      </c>
      <c r="J51" s="32" t="n">
        <v>3</v>
      </c>
      <c r="K51" s="33" t="n">
        <v>40.7</v>
      </c>
      <c r="L51" s="34" t="n">
        <v>2</v>
      </c>
      <c r="M51" s="34" t="n">
        <v>1</v>
      </c>
      <c r="N51" s="34" t="n">
        <v>0</v>
      </c>
      <c r="O51" s="34" t="n">
        <v>0</v>
      </c>
    </row>
    <row r="52" customFormat="false" ht="12" hidden="false" customHeight="true" outlineLevel="0" collapsed="false">
      <c r="A52" s="22"/>
      <c r="B52" s="29"/>
      <c r="C52" s="29" t="s">
        <v>84</v>
      </c>
      <c r="D52" s="29"/>
      <c r="E52" s="32" t="n">
        <v>50</v>
      </c>
      <c r="F52" s="32" t="n">
        <v>37</v>
      </c>
      <c r="G52" s="32" t="n">
        <v>25</v>
      </c>
      <c r="H52" s="32" t="n">
        <v>3</v>
      </c>
      <c r="I52" s="33" t="n">
        <v>3.3</v>
      </c>
      <c r="J52" s="32" t="n">
        <v>3</v>
      </c>
      <c r="K52" s="33" t="n">
        <v>8.5</v>
      </c>
      <c r="L52" s="34" t="n">
        <v>3</v>
      </c>
      <c r="M52" s="34" t="n">
        <v>0</v>
      </c>
      <c r="N52" s="34" t="n">
        <v>0</v>
      </c>
      <c r="O52" s="34" t="n">
        <v>0</v>
      </c>
    </row>
    <row r="53" customFormat="false" ht="12" hidden="false" customHeight="true" outlineLevel="0" collapsed="false">
      <c r="A53" s="22"/>
      <c r="B53" s="29"/>
      <c r="C53" s="29" t="s">
        <v>85</v>
      </c>
      <c r="D53" s="29"/>
      <c r="E53" s="32" t="n">
        <v>60</v>
      </c>
      <c r="F53" s="32" t="n">
        <v>43</v>
      </c>
      <c r="G53" s="32" t="n">
        <v>16</v>
      </c>
      <c r="H53" s="32" t="n">
        <v>3</v>
      </c>
      <c r="I53" s="33" t="n">
        <v>3.1</v>
      </c>
      <c r="J53" s="32" t="n">
        <v>5</v>
      </c>
      <c r="K53" s="33" t="n">
        <v>54.2</v>
      </c>
      <c r="L53" s="34" t="n">
        <v>3</v>
      </c>
      <c r="M53" s="34" t="n">
        <v>1</v>
      </c>
      <c r="N53" s="34" t="n">
        <v>0</v>
      </c>
      <c r="O53" s="34" t="n">
        <v>1</v>
      </c>
    </row>
    <row r="54" customFormat="false" ht="12" hidden="false" customHeight="true" outlineLevel="0" collapsed="false">
      <c r="A54" s="22"/>
      <c r="B54" s="29" t="s">
        <v>86</v>
      </c>
      <c r="C54" s="29" t="s">
        <v>87</v>
      </c>
      <c r="D54" s="29"/>
      <c r="E54" s="32" t="n">
        <v>50</v>
      </c>
      <c r="F54" s="32" t="n">
        <v>50</v>
      </c>
      <c r="G54" s="32" t="n">
        <v>113</v>
      </c>
      <c r="H54" s="32" t="n">
        <v>7</v>
      </c>
      <c r="I54" s="33" t="n">
        <v>11.7</v>
      </c>
      <c r="J54" s="32" t="n">
        <v>6</v>
      </c>
      <c r="K54" s="33" t="n">
        <v>16.5</v>
      </c>
      <c r="L54" s="34" t="n">
        <v>6</v>
      </c>
      <c r="M54" s="34" t="n">
        <v>0</v>
      </c>
      <c r="N54" s="34" t="n">
        <v>0</v>
      </c>
      <c r="O54" s="34" t="n">
        <v>0</v>
      </c>
    </row>
    <row r="55" customFormat="false" ht="12" hidden="false" customHeight="true" outlineLevel="0" collapsed="false">
      <c r="A55" s="22"/>
      <c r="B55" s="29"/>
      <c r="C55" s="29" t="s">
        <v>88</v>
      </c>
      <c r="D55" s="29"/>
      <c r="E55" s="32" t="n">
        <v>29</v>
      </c>
      <c r="F55" s="32" t="n">
        <v>28</v>
      </c>
      <c r="G55" s="32" t="n">
        <v>57</v>
      </c>
      <c r="H55" s="32" t="n">
        <v>4</v>
      </c>
      <c r="I55" s="33" t="n">
        <v>4.4</v>
      </c>
      <c r="J55" s="32" t="n">
        <v>5</v>
      </c>
      <c r="K55" s="33" t="n">
        <v>39.2</v>
      </c>
      <c r="L55" s="34" t="n">
        <v>4</v>
      </c>
      <c r="M55" s="34" t="n">
        <v>1</v>
      </c>
      <c r="N55" s="34" t="n">
        <v>0</v>
      </c>
      <c r="O55" s="34" t="n">
        <v>0</v>
      </c>
    </row>
    <row r="56" customFormat="false" ht="12" hidden="false" customHeight="true" outlineLevel="0" collapsed="false">
      <c r="A56" s="22"/>
      <c r="B56" s="29" t="s">
        <v>89</v>
      </c>
      <c r="C56" s="29" t="s">
        <v>90</v>
      </c>
      <c r="D56" s="29"/>
      <c r="E56" s="32" t="n">
        <v>60</v>
      </c>
      <c r="F56" s="32" t="n">
        <v>60</v>
      </c>
      <c r="G56" s="32" t="n">
        <v>70</v>
      </c>
      <c r="H56" s="32" t="n">
        <v>6</v>
      </c>
      <c r="I56" s="33" t="n">
        <v>12</v>
      </c>
      <c r="J56" s="32" t="n">
        <v>4</v>
      </c>
      <c r="K56" s="33" t="n">
        <v>21.5</v>
      </c>
      <c r="L56" s="34" t="n">
        <v>4</v>
      </c>
      <c r="M56" s="34" t="n">
        <v>0</v>
      </c>
      <c r="N56" s="34" t="n">
        <v>0</v>
      </c>
      <c r="O56" s="34" t="n">
        <v>0</v>
      </c>
    </row>
    <row r="57" customFormat="false" ht="12" hidden="false" customHeight="true" outlineLevel="0" collapsed="false">
      <c r="A57" s="22"/>
      <c r="B57" s="29" t="s">
        <v>91</v>
      </c>
      <c r="C57" s="29" t="s">
        <v>92</v>
      </c>
      <c r="D57" s="29"/>
      <c r="E57" s="32" t="n">
        <v>50</v>
      </c>
      <c r="F57" s="32" t="n">
        <v>48</v>
      </c>
      <c r="G57" s="32" t="n">
        <v>118</v>
      </c>
      <c r="H57" s="32" t="n">
        <v>2</v>
      </c>
      <c r="I57" s="33" t="n">
        <v>41.5</v>
      </c>
      <c r="J57" s="32" t="n">
        <v>4</v>
      </c>
      <c r="K57" s="33" t="n">
        <v>25.8</v>
      </c>
      <c r="L57" s="34" t="n">
        <v>4</v>
      </c>
      <c r="M57" s="34" t="n">
        <v>0</v>
      </c>
      <c r="N57" s="34" t="n">
        <v>0</v>
      </c>
      <c r="O57" s="34" t="n">
        <v>0</v>
      </c>
    </row>
    <row r="58" customFormat="false" ht="12" hidden="false" customHeight="true" outlineLevel="0" collapsed="false">
      <c r="A58" s="22"/>
      <c r="B58" s="29"/>
      <c r="C58" s="29" t="s">
        <v>93</v>
      </c>
      <c r="D58" s="29"/>
      <c r="E58" s="32" t="n">
        <v>29</v>
      </c>
      <c r="F58" s="32" t="n">
        <v>27</v>
      </c>
      <c r="G58" s="32" t="n">
        <v>33</v>
      </c>
      <c r="H58" s="32" t="n">
        <v>4</v>
      </c>
      <c r="I58" s="33" t="n">
        <v>3</v>
      </c>
      <c r="J58" s="32" t="n">
        <v>2</v>
      </c>
      <c r="K58" s="33" t="n">
        <v>23</v>
      </c>
      <c r="L58" s="34" t="n">
        <v>2</v>
      </c>
      <c r="M58" s="34" t="n">
        <v>0</v>
      </c>
      <c r="N58" s="34" t="n">
        <v>0</v>
      </c>
      <c r="O58" s="34" t="n">
        <v>0</v>
      </c>
    </row>
    <row r="59" customFormat="false" ht="12" hidden="false" customHeight="true" outlineLevel="0" collapsed="false">
      <c r="A59" s="22"/>
      <c r="B59" s="29" t="s">
        <v>94</v>
      </c>
      <c r="C59" s="29" t="s">
        <v>95</v>
      </c>
      <c r="D59" s="29"/>
      <c r="E59" s="32" t="n">
        <v>50</v>
      </c>
      <c r="F59" s="32" t="n">
        <v>50</v>
      </c>
      <c r="G59" s="32" t="n">
        <v>33</v>
      </c>
      <c r="H59" s="32" t="n">
        <v>3</v>
      </c>
      <c r="I59" s="33" t="n">
        <v>5</v>
      </c>
      <c r="J59" s="32" t="n">
        <v>2</v>
      </c>
      <c r="K59" s="33" t="n">
        <v>78</v>
      </c>
      <c r="L59" s="34" t="n">
        <v>2</v>
      </c>
      <c r="M59" s="34" t="n">
        <v>0</v>
      </c>
      <c r="N59" s="34" t="n">
        <v>0</v>
      </c>
      <c r="O59" s="34" t="n">
        <v>0</v>
      </c>
    </row>
    <row r="60" customFormat="false" ht="12" hidden="false" customHeight="true" outlineLevel="0" collapsed="false">
      <c r="A60" s="22"/>
      <c r="B60" s="29"/>
      <c r="C60" s="29" t="s">
        <v>96</v>
      </c>
      <c r="D60" s="29"/>
      <c r="E60" s="32" t="n">
        <v>100</v>
      </c>
      <c r="F60" s="32" t="n">
        <v>92</v>
      </c>
      <c r="G60" s="32" t="n">
        <v>35</v>
      </c>
      <c r="H60" s="32" t="n">
        <v>11</v>
      </c>
      <c r="I60" s="33" t="n">
        <v>1.4</v>
      </c>
      <c r="J60" s="32" t="n">
        <v>11</v>
      </c>
      <c r="K60" s="33" t="n">
        <v>26.5</v>
      </c>
      <c r="L60" s="34" t="n">
        <v>5</v>
      </c>
      <c r="M60" s="34" t="n">
        <v>4</v>
      </c>
      <c r="N60" s="34" t="n">
        <v>0</v>
      </c>
      <c r="O60" s="34" t="n">
        <v>2</v>
      </c>
    </row>
    <row r="61" customFormat="false" ht="12" hidden="false" customHeight="true" outlineLevel="0" collapsed="false">
      <c r="A61" s="22"/>
      <c r="B61" s="29" t="s">
        <v>97</v>
      </c>
      <c r="C61" s="29" t="s">
        <v>98</v>
      </c>
      <c r="D61" s="29"/>
      <c r="E61" s="32" t="n">
        <v>200</v>
      </c>
      <c r="F61" s="32" t="n">
        <v>194</v>
      </c>
      <c r="G61" s="32" t="n">
        <v>125</v>
      </c>
      <c r="H61" s="32" t="n">
        <v>12</v>
      </c>
      <c r="I61" s="33" t="n">
        <v>6.8</v>
      </c>
      <c r="J61" s="32" t="n">
        <v>12</v>
      </c>
      <c r="K61" s="33" t="n">
        <v>31.9</v>
      </c>
      <c r="L61" s="34" t="n">
        <v>11</v>
      </c>
      <c r="M61" s="34" t="n">
        <v>1</v>
      </c>
      <c r="N61" s="34" t="n">
        <v>0</v>
      </c>
      <c r="O61" s="34" t="n">
        <v>0</v>
      </c>
    </row>
    <row r="62" customFormat="false" ht="12" hidden="false" customHeight="true" outlineLevel="0" collapsed="false">
      <c r="A62" s="22"/>
      <c r="B62" s="29"/>
      <c r="C62" s="29" t="s">
        <v>99</v>
      </c>
      <c r="D62" s="29"/>
      <c r="E62" s="32" t="n">
        <v>100</v>
      </c>
      <c r="F62" s="32" t="n">
        <v>98</v>
      </c>
      <c r="G62" s="32" t="n">
        <v>97</v>
      </c>
      <c r="H62" s="32" t="n">
        <v>3</v>
      </c>
      <c r="I62" s="33" t="n">
        <v>8.2</v>
      </c>
      <c r="J62" s="32" t="n">
        <v>4</v>
      </c>
      <c r="K62" s="33" t="n">
        <v>29.8</v>
      </c>
      <c r="L62" s="34" t="n">
        <v>3</v>
      </c>
      <c r="M62" s="34" t="n">
        <v>1</v>
      </c>
      <c r="N62" s="34" t="n">
        <v>0</v>
      </c>
      <c r="O62" s="34" t="n">
        <v>0</v>
      </c>
    </row>
    <row r="63" customFormat="false" ht="12" hidden="false" customHeight="true" outlineLevel="0" collapsed="false">
      <c r="A63" s="22"/>
      <c r="B63" s="29" t="s">
        <v>100</v>
      </c>
      <c r="C63" s="29" t="s">
        <v>101</v>
      </c>
      <c r="D63" s="29"/>
      <c r="E63" s="32" t="n">
        <v>54</v>
      </c>
      <c r="F63" s="32" t="n">
        <v>53</v>
      </c>
      <c r="G63" s="32" t="n">
        <v>89</v>
      </c>
      <c r="H63" s="32" t="n">
        <v>6</v>
      </c>
      <c r="I63" s="33" t="n">
        <v>8.2</v>
      </c>
      <c r="J63" s="32" t="n">
        <v>7</v>
      </c>
      <c r="K63" s="33" t="n">
        <v>42.6</v>
      </c>
      <c r="L63" s="34" t="n">
        <v>7</v>
      </c>
      <c r="M63" s="34" t="n">
        <v>0</v>
      </c>
      <c r="N63" s="34" t="n">
        <v>0</v>
      </c>
      <c r="O63" s="34" t="n">
        <v>1</v>
      </c>
    </row>
    <row r="64" customFormat="false" ht="12" hidden="false" customHeight="true" outlineLevel="0" collapsed="false">
      <c r="A64" s="22"/>
      <c r="B64" s="29"/>
      <c r="C64" s="29" t="s">
        <v>102</v>
      </c>
      <c r="D64" s="29"/>
      <c r="E64" s="32" t="n">
        <v>90</v>
      </c>
      <c r="F64" s="32" t="n">
        <v>85</v>
      </c>
      <c r="G64" s="32" t="n">
        <v>72</v>
      </c>
      <c r="H64" s="32" t="n">
        <v>4</v>
      </c>
      <c r="I64" s="33" t="n">
        <v>2</v>
      </c>
      <c r="J64" s="32" t="n">
        <v>6</v>
      </c>
      <c r="K64" s="33" t="n">
        <v>16.2</v>
      </c>
      <c r="L64" s="34" t="n">
        <v>2</v>
      </c>
      <c r="M64" s="34" t="n">
        <v>3</v>
      </c>
      <c r="N64" s="34" t="n">
        <v>1</v>
      </c>
      <c r="O64" s="34" t="n">
        <v>0</v>
      </c>
    </row>
    <row r="65" customFormat="false" ht="12" hidden="false" customHeight="true" outlineLevel="0" collapsed="false">
      <c r="A65" s="22"/>
      <c r="B65" s="35" t="s">
        <v>103</v>
      </c>
      <c r="C65" s="29" t="s">
        <v>104</v>
      </c>
      <c r="D65" s="29"/>
      <c r="E65" s="45" t="n">
        <v>52</v>
      </c>
      <c r="F65" s="46" t="n">
        <v>52</v>
      </c>
      <c r="G65" s="46" t="n">
        <v>73</v>
      </c>
      <c r="H65" s="46" t="n">
        <v>2</v>
      </c>
      <c r="I65" s="47" t="n">
        <v>6</v>
      </c>
      <c r="J65" s="46" t="n">
        <v>2</v>
      </c>
      <c r="K65" s="47" t="n">
        <v>12</v>
      </c>
      <c r="L65" s="34" t="n">
        <v>2</v>
      </c>
      <c r="M65" s="34" t="n">
        <v>0</v>
      </c>
      <c r="N65" s="34" t="n">
        <v>0</v>
      </c>
      <c r="O65" s="34" t="n">
        <v>0</v>
      </c>
    </row>
    <row r="66" customFormat="false" ht="12" hidden="false" customHeight="true" outlineLevel="0" collapsed="false">
      <c r="A66" s="22"/>
      <c r="B66" s="35"/>
      <c r="C66" s="35" t="s">
        <v>105</v>
      </c>
      <c r="D66" s="35"/>
      <c r="E66" s="48" t="n">
        <v>100</v>
      </c>
      <c r="F66" s="49" t="n">
        <v>97</v>
      </c>
      <c r="G66" s="49" t="n">
        <v>50</v>
      </c>
      <c r="H66" s="49" t="n">
        <v>4</v>
      </c>
      <c r="I66" s="50" t="n">
        <v>1.6</v>
      </c>
      <c r="J66" s="49" t="n">
        <v>4</v>
      </c>
      <c r="K66" s="50" t="n">
        <v>57</v>
      </c>
      <c r="L66" s="34" t="n">
        <v>1</v>
      </c>
      <c r="M66" s="34" t="n">
        <v>3</v>
      </c>
      <c r="N66" s="34" t="n">
        <v>0</v>
      </c>
      <c r="O66" s="34" t="n">
        <v>0</v>
      </c>
    </row>
    <row r="67" customFormat="false" ht="12" hidden="false" customHeight="true" outlineLevel="0" collapsed="false">
      <c r="A67" s="51" t="s">
        <v>54</v>
      </c>
      <c r="B67" s="51"/>
      <c r="C67" s="51" t="n">
        <v>107</v>
      </c>
      <c r="D67" s="51"/>
      <c r="E67" s="52" t="n">
        <v>7486</v>
      </c>
      <c r="F67" s="52" t="n">
        <v>7040</v>
      </c>
      <c r="G67" s="52" t="n">
        <v>6052</v>
      </c>
      <c r="H67" s="52" t="n">
        <v>616</v>
      </c>
      <c r="I67" s="53" t="n">
        <v>9.99412337662338</v>
      </c>
      <c r="J67" s="52" t="n">
        <v>631</v>
      </c>
      <c r="K67" s="53" t="n">
        <v>77.5109350237718</v>
      </c>
      <c r="L67" s="54" t="n">
        <v>482</v>
      </c>
      <c r="M67" s="54" t="n">
        <v>115</v>
      </c>
      <c r="N67" s="54" t="n">
        <v>7</v>
      </c>
      <c r="O67" s="54" t="n">
        <v>29</v>
      </c>
    </row>
    <row r="68" customFormat="false" ht="12" hidden="false" customHeight="true" outlineLevel="0" collapsed="false">
      <c r="A68" s="55" t="s">
        <v>106</v>
      </c>
      <c r="B68" s="23" t="s">
        <v>107</v>
      </c>
      <c r="C68" s="23" t="s">
        <v>108</v>
      </c>
      <c r="D68" s="23"/>
      <c r="E68" s="56" t="n">
        <v>50</v>
      </c>
      <c r="F68" s="57" t="n">
        <v>50</v>
      </c>
      <c r="G68" s="57" t="n">
        <v>83</v>
      </c>
      <c r="H68" s="57" t="n">
        <v>3</v>
      </c>
      <c r="I68" s="58" t="n">
        <v>2.1</v>
      </c>
      <c r="J68" s="57" t="n">
        <v>1</v>
      </c>
      <c r="K68" s="58" t="n">
        <v>17.2</v>
      </c>
      <c r="L68" s="57" t="n">
        <v>0</v>
      </c>
      <c r="M68" s="57" t="n">
        <v>1</v>
      </c>
      <c r="N68" s="57" t="n">
        <v>0</v>
      </c>
      <c r="O68" s="59" t="n">
        <v>0</v>
      </c>
    </row>
    <row r="69" customFormat="false" ht="12" hidden="false" customHeight="true" outlineLevel="0" collapsed="false">
      <c r="A69" s="55"/>
      <c r="B69" s="23"/>
      <c r="C69" s="29" t="s">
        <v>109</v>
      </c>
      <c r="D69" s="29"/>
      <c r="E69" s="60" t="n">
        <v>54</v>
      </c>
      <c r="F69" s="61" t="n">
        <v>54</v>
      </c>
      <c r="G69" s="61" t="n">
        <v>158</v>
      </c>
      <c r="H69" s="61" t="n">
        <v>4</v>
      </c>
      <c r="I69" s="62" t="n">
        <v>19.5</v>
      </c>
      <c r="J69" s="61" t="n">
        <v>4</v>
      </c>
      <c r="K69" s="62" t="n">
        <v>20.1</v>
      </c>
      <c r="L69" s="61" t="n">
        <v>3</v>
      </c>
      <c r="M69" s="61" t="n">
        <v>1</v>
      </c>
      <c r="N69" s="61" t="n">
        <v>0</v>
      </c>
      <c r="O69" s="63" t="n">
        <v>0</v>
      </c>
    </row>
    <row r="70" customFormat="false" ht="12" hidden="false" customHeight="true" outlineLevel="0" collapsed="false">
      <c r="A70" s="55"/>
      <c r="B70" s="23"/>
      <c r="C70" s="29" t="s">
        <v>110</v>
      </c>
      <c r="D70" s="29"/>
      <c r="E70" s="60" t="n">
        <v>20</v>
      </c>
      <c r="F70" s="61" t="n">
        <v>20</v>
      </c>
      <c r="G70" s="61" t="n">
        <v>93</v>
      </c>
      <c r="H70" s="61" t="n">
        <v>1</v>
      </c>
      <c r="I70" s="62" t="n">
        <v>17.4</v>
      </c>
      <c r="J70" s="61" t="n">
        <v>1</v>
      </c>
      <c r="K70" s="62" t="n">
        <v>16.4</v>
      </c>
      <c r="L70" s="61" t="n">
        <v>1</v>
      </c>
      <c r="M70" s="61" t="n">
        <v>0</v>
      </c>
      <c r="N70" s="61" t="n">
        <v>0</v>
      </c>
      <c r="O70" s="63" t="n">
        <v>0</v>
      </c>
    </row>
    <row r="71" customFormat="false" ht="12" hidden="false" customHeight="true" outlineLevel="0" collapsed="false">
      <c r="A71" s="55"/>
      <c r="B71" s="23"/>
      <c r="C71" s="29" t="s">
        <v>111</v>
      </c>
      <c r="D71" s="29"/>
      <c r="E71" s="60" t="n">
        <v>200</v>
      </c>
      <c r="F71" s="61" t="n">
        <v>179</v>
      </c>
      <c r="G71" s="61" t="n">
        <v>156</v>
      </c>
      <c r="H71" s="61" t="n">
        <v>4</v>
      </c>
      <c r="I71" s="62" t="n">
        <v>13.2</v>
      </c>
      <c r="J71" s="61" t="n">
        <v>13</v>
      </c>
      <c r="K71" s="62" t="n">
        <v>49.8</v>
      </c>
      <c r="L71" s="61" t="n">
        <v>12</v>
      </c>
      <c r="M71" s="61" t="n">
        <v>1</v>
      </c>
      <c r="N71" s="61" t="n">
        <v>0</v>
      </c>
      <c r="O71" s="63" t="n">
        <v>0</v>
      </c>
    </row>
    <row r="72" customFormat="false" ht="12" hidden="false" customHeight="true" outlineLevel="0" collapsed="false">
      <c r="A72" s="55"/>
      <c r="B72" s="23"/>
      <c r="C72" s="29" t="s">
        <v>112</v>
      </c>
      <c r="D72" s="29"/>
      <c r="E72" s="60" t="n">
        <v>53</v>
      </c>
      <c r="F72" s="61" t="n">
        <v>53</v>
      </c>
      <c r="G72" s="61" t="n">
        <v>74</v>
      </c>
      <c r="H72" s="61" t="n">
        <v>4</v>
      </c>
      <c r="I72" s="62" t="n">
        <v>9.8</v>
      </c>
      <c r="J72" s="61" t="n">
        <v>4</v>
      </c>
      <c r="K72" s="62" t="n">
        <v>34.4</v>
      </c>
      <c r="L72" s="61" t="n">
        <v>2</v>
      </c>
      <c r="M72" s="61" t="n">
        <v>2</v>
      </c>
      <c r="N72" s="61" t="n">
        <v>0</v>
      </c>
      <c r="O72" s="63" t="n">
        <v>0</v>
      </c>
    </row>
    <row r="73" customFormat="false" ht="12" hidden="false" customHeight="true" outlineLevel="0" collapsed="false">
      <c r="A73" s="55"/>
      <c r="B73" s="23"/>
      <c r="C73" s="29" t="s">
        <v>113</v>
      </c>
      <c r="D73" s="29"/>
      <c r="E73" s="60" t="n">
        <v>50</v>
      </c>
      <c r="F73" s="61" t="n">
        <v>48</v>
      </c>
      <c r="G73" s="61" t="n">
        <v>78</v>
      </c>
      <c r="H73" s="61" t="n">
        <v>3</v>
      </c>
      <c r="I73" s="62" t="n">
        <v>21.1</v>
      </c>
      <c r="J73" s="61" t="n">
        <v>5</v>
      </c>
      <c r="K73" s="62" t="n">
        <v>13.1</v>
      </c>
      <c r="L73" s="61" t="n">
        <v>5</v>
      </c>
      <c r="M73" s="61" t="n">
        <v>0</v>
      </c>
      <c r="N73" s="61" t="n">
        <v>0</v>
      </c>
      <c r="O73" s="63" t="n">
        <v>0</v>
      </c>
    </row>
    <row r="74" customFormat="false" ht="12" hidden="false" customHeight="true" outlineLevel="0" collapsed="false">
      <c r="A74" s="55"/>
      <c r="B74" s="23"/>
      <c r="C74" s="29" t="s">
        <v>114</v>
      </c>
      <c r="D74" s="29"/>
      <c r="E74" s="60" t="n">
        <v>59</v>
      </c>
      <c r="F74" s="61" t="n">
        <v>58</v>
      </c>
      <c r="G74" s="61" t="n">
        <v>85</v>
      </c>
      <c r="H74" s="61" t="n">
        <v>3</v>
      </c>
      <c r="I74" s="62" t="n">
        <v>20.8</v>
      </c>
      <c r="J74" s="61" t="n">
        <v>4</v>
      </c>
      <c r="K74" s="62" t="n">
        <v>63.1</v>
      </c>
      <c r="L74" s="61" t="n">
        <v>2</v>
      </c>
      <c r="M74" s="61" t="n">
        <v>2</v>
      </c>
      <c r="N74" s="61" t="n">
        <v>0</v>
      </c>
      <c r="O74" s="63" t="n">
        <v>0</v>
      </c>
    </row>
    <row r="75" customFormat="false" ht="12" hidden="false" customHeight="true" outlineLevel="0" collapsed="false">
      <c r="A75" s="55"/>
      <c r="B75" s="23"/>
      <c r="C75" s="29" t="s">
        <v>115</v>
      </c>
      <c r="D75" s="29"/>
      <c r="E75" s="64" t="n">
        <v>63</v>
      </c>
      <c r="F75" s="61" t="n">
        <v>58</v>
      </c>
      <c r="G75" s="61" t="n">
        <v>117</v>
      </c>
      <c r="H75" s="61" t="n">
        <v>3</v>
      </c>
      <c r="I75" s="62" t="n">
        <v>17.1</v>
      </c>
      <c r="J75" s="61" t="n">
        <v>6</v>
      </c>
      <c r="K75" s="62" t="n">
        <v>78.7</v>
      </c>
      <c r="L75" s="61" t="n">
        <v>4</v>
      </c>
      <c r="M75" s="61" t="n">
        <v>2</v>
      </c>
      <c r="N75" s="61" t="n">
        <v>0</v>
      </c>
      <c r="O75" s="63" t="n">
        <v>0</v>
      </c>
    </row>
    <row r="76" customFormat="false" ht="12" hidden="false" customHeight="true" outlineLevel="0" collapsed="false">
      <c r="A76" s="55"/>
      <c r="B76" s="23"/>
      <c r="C76" s="29" t="s">
        <v>116</v>
      </c>
      <c r="D76" s="29"/>
      <c r="E76" s="60" t="n">
        <v>20</v>
      </c>
      <c r="F76" s="61" t="n">
        <v>20</v>
      </c>
      <c r="G76" s="61" t="n">
        <v>85</v>
      </c>
      <c r="H76" s="61" t="n">
        <v>0</v>
      </c>
      <c r="I76" s="62" t="n">
        <v>0</v>
      </c>
      <c r="J76" s="61" t="n">
        <v>0</v>
      </c>
      <c r="K76" s="62" t="n">
        <v>0</v>
      </c>
      <c r="L76" s="61" t="n">
        <v>0</v>
      </c>
      <c r="M76" s="61" t="n">
        <v>0</v>
      </c>
      <c r="N76" s="61" t="n">
        <v>0</v>
      </c>
      <c r="O76" s="63" t="n">
        <v>0</v>
      </c>
    </row>
    <row r="77" customFormat="false" ht="12" hidden="false" customHeight="true" outlineLevel="0" collapsed="false">
      <c r="A77" s="55"/>
      <c r="B77" s="23"/>
      <c r="C77" s="29" t="s">
        <v>117</v>
      </c>
      <c r="D77" s="29"/>
      <c r="E77" s="60" t="n">
        <v>29</v>
      </c>
      <c r="F77" s="61" t="n">
        <v>27</v>
      </c>
      <c r="G77" s="61" t="n">
        <v>17</v>
      </c>
      <c r="H77" s="61" t="n">
        <v>6</v>
      </c>
      <c r="I77" s="62" t="n">
        <v>22.4</v>
      </c>
      <c r="J77" s="61" t="n">
        <v>4</v>
      </c>
      <c r="K77" s="62" t="n">
        <v>55</v>
      </c>
      <c r="L77" s="61" t="n">
        <v>1</v>
      </c>
      <c r="M77" s="61" t="n">
        <v>3</v>
      </c>
      <c r="N77" s="61" t="n">
        <v>0</v>
      </c>
      <c r="O77" s="63" t="n">
        <v>0</v>
      </c>
    </row>
    <row r="78" customFormat="false" ht="12" hidden="false" customHeight="true" outlineLevel="0" collapsed="false">
      <c r="A78" s="55"/>
      <c r="B78" s="23"/>
      <c r="C78" s="29" t="s">
        <v>118</v>
      </c>
      <c r="D78" s="29"/>
      <c r="E78" s="60" t="n">
        <v>80</v>
      </c>
      <c r="F78" s="61" t="n">
        <v>56</v>
      </c>
      <c r="G78" s="61" t="n">
        <v>40</v>
      </c>
      <c r="H78" s="61" t="n">
        <v>6</v>
      </c>
      <c r="I78" s="62" t="n">
        <v>2.4</v>
      </c>
      <c r="J78" s="61" t="n">
        <v>7</v>
      </c>
      <c r="K78" s="62" t="n">
        <v>12.5</v>
      </c>
      <c r="L78" s="61" t="n">
        <v>5</v>
      </c>
      <c r="M78" s="61" t="n">
        <v>1</v>
      </c>
      <c r="N78" s="61" t="n">
        <v>0</v>
      </c>
      <c r="O78" s="63" t="n">
        <v>1</v>
      </c>
    </row>
    <row r="79" customFormat="false" ht="12" hidden="false" customHeight="true" outlineLevel="0" collapsed="false">
      <c r="A79" s="55"/>
      <c r="B79" s="23"/>
      <c r="C79" s="29" t="s">
        <v>119</v>
      </c>
      <c r="D79" s="29"/>
      <c r="E79" s="60" t="n">
        <v>29</v>
      </c>
      <c r="F79" s="61" t="n">
        <v>24</v>
      </c>
      <c r="G79" s="61" t="n">
        <v>24</v>
      </c>
      <c r="H79" s="61" t="n">
        <v>0</v>
      </c>
      <c r="I79" s="62" t="n">
        <v>0</v>
      </c>
      <c r="J79" s="61" t="n">
        <v>4</v>
      </c>
      <c r="K79" s="62" t="n">
        <v>11.8</v>
      </c>
      <c r="L79" s="61" t="n">
        <v>4</v>
      </c>
      <c r="M79" s="61" t="n">
        <v>0</v>
      </c>
      <c r="N79" s="61" t="n">
        <v>0</v>
      </c>
      <c r="O79" s="63" t="n">
        <v>0</v>
      </c>
    </row>
    <row r="80" customFormat="false" ht="12" hidden="false" customHeight="true" outlineLevel="0" collapsed="false">
      <c r="A80" s="55"/>
      <c r="B80" s="29" t="s">
        <v>120</v>
      </c>
      <c r="C80" s="29" t="s">
        <v>121</v>
      </c>
      <c r="D80" s="29"/>
      <c r="E80" s="60" t="n">
        <v>50</v>
      </c>
      <c r="F80" s="61" t="n">
        <v>49</v>
      </c>
      <c r="G80" s="61" t="n">
        <v>112</v>
      </c>
      <c r="H80" s="61" t="n">
        <v>3</v>
      </c>
      <c r="I80" s="62" t="n">
        <v>30</v>
      </c>
      <c r="J80" s="61" t="n">
        <v>4</v>
      </c>
      <c r="K80" s="62" t="n">
        <v>9.9</v>
      </c>
      <c r="L80" s="61" t="n">
        <v>3</v>
      </c>
      <c r="M80" s="61" t="n">
        <v>1</v>
      </c>
      <c r="N80" s="61" t="n">
        <v>0</v>
      </c>
      <c r="O80" s="63" t="n">
        <v>0</v>
      </c>
    </row>
    <row r="81" customFormat="false" ht="12" hidden="false" customHeight="true" outlineLevel="0" collapsed="false">
      <c r="A81" s="55"/>
      <c r="B81" s="29"/>
      <c r="C81" s="43" t="s">
        <v>122</v>
      </c>
      <c r="D81" s="43"/>
      <c r="E81" s="60" t="n">
        <v>54</v>
      </c>
      <c r="F81" s="61" t="n">
        <v>53</v>
      </c>
      <c r="G81" s="61" t="n">
        <v>145</v>
      </c>
      <c r="H81" s="61" t="n">
        <v>4</v>
      </c>
      <c r="I81" s="62" t="n">
        <v>36.3</v>
      </c>
      <c r="J81" s="61" t="n">
        <v>3</v>
      </c>
      <c r="K81" s="62" t="n">
        <v>32.7</v>
      </c>
      <c r="L81" s="61" t="n">
        <v>1</v>
      </c>
      <c r="M81" s="61" t="n">
        <v>2</v>
      </c>
      <c r="N81" s="61" t="n">
        <v>0</v>
      </c>
      <c r="O81" s="63" t="n">
        <v>0</v>
      </c>
    </row>
    <row r="82" customFormat="false" ht="12" hidden="false" customHeight="true" outlineLevel="0" collapsed="false">
      <c r="A82" s="55"/>
      <c r="B82" s="29"/>
      <c r="C82" s="43" t="s">
        <v>123</v>
      </c>
      <c r="D82" s="43"/>
      <c r="E82" s="60" t="n">
        <v>60</v>
      </c>
      <c r="F82" s="61" t="n">
        <v>58</v>
      </c>
      <c r="G82" s="61" t="n">
        <v>44</v>
      </c>
      <c r="H82" s="61" t="n">
        <v>5</v>
      </c>
      <c r="I82" s="62" t="n">
        <v>23.8</v>
      </c>
      <c r="J82" s="61" t="n">
        <v>2</v>
      </c>
      <c r="K82" s="62" t="n">
        <v>74.4</v>
      </c>
      <c r="L82" s="61" t="n">
        <v>0</v>
      </c>
      <c r="M82" s="61" t="n">
        <v>2</v>
      </c>
      <c r="N82" s="61" t="n">
        <v>0</v>
      </c>
      <c r="O82" s="63" t="n">
        <v>0</v>
      </c>
    </row>
    <row r="83" customFormat="false" ht="12" hidden="false" customHeight="true" outlineLevel="0" collapsed="false">
      <c r="A83" s="55"/>
      <c r="B83" s="29" t="s">
        <v>124</v>
      </c>
      <c r="C83" s="29" t="s">
        <v>125</v>
      </c>
      <c r="D83" s="29"/>
      <c r="E83" s="60" t="n">
        <v>100</v>
      </c>
      <c r="F83" s="61" t="n">
        <v>97</v>
      </c>
      <c r="G83" s="61" t="n">
        <v>74</v>
      </c>
      <c r="H83" s="61" t="n">
        <v>5</v>
      </c>
      <c r="I83" s="62" t="n">
        <v>8.12</v>
      </c>
      <c r="J83" s="61" t="n">
        <v>6</v>
      </c>
      <c r="K83" s="62" t="n">
        <v>15.03</v>
      </c>
      <c r="L83" s="61" t="n">
        <v>4</v>
      </c>
      <c r="M83" s="61" t="n">
        <v>1</v>
      </c>
      <c r="N83" s="61" t="n">
        <v>0</v>
      </c>
      <c r="O83" s="63" t="n">
        <v>1</v>
      </c>
    </row>
    <row r="84" customFormat="false" ht="12" hidden="false" customHeight="true" outlineLevel="0" collapsed="false">
      <c r="A84" s="65" t="s">
        <v>106</v>
      </c>
      <c r="B84" s="29" t="s">
        <v>126</v>
      </c>
      <c r="C84" s="29" t="s">
        <v>127</v>
      </c>
      <c r="D84" s="29"/>
      <c r="E84" s="66" t="n">
        <v>30</v>
      </c>
      <c r="F84" s="67" t="n">
        <v>29</v>
      </c>
      <c r="G84" s="67" t="n">
        <v>63</v>
      </c>
      <c r="H84" s="67" t="n">
        <v>3</v>
      </c>
      <c r="I84" s="68" t="n">
        <v>36.5</v>
      </c>
      <c r="J84" s="67" t="n">
        <v>1</v>
      </c>
      <c r="K84" s="68" t="n">
        <v>4.6</v>
      </c>
      <c r="L84" s="67" t="n">
        <v>0</v>
      </c>
      <c r="M84" s="67" t="n">
        <v>1</v>
      </c>
      <c r="N84" s="67" t="n">
        <v>0</v>
      </c>
      <c r="O84" s="69" t="n">
        <v>0</v>
      </c>
    </row>
    <row r="85" customFormat="false" ht="12" hidden="false" customHeight="true" outlineLevel="0" collapsed="false">
      <c r="A85" s="65"/>
      <c r="B85" s="29"/>
      <c r="C85" s="29" t="s">
        <v>128</v>
      </c>
      <c r="D85" s="29"/>
      <c r="E85" s="64" t="n">
        <v>80</v>
      </c>
      <c r="F85" s="61" t="n">
        <v>80</v>
      </c>
      <c r="G85" s="61" t="n">
        <v>49</v>
      </c>
      <c r="H85" s="61" t="n">
        <v>7</v>
      </c>
      <c r="I85" s="62" t="n">
        <v>1.4</v>
      </c>
      <c r="J85" s="61" t="n">
        <v>6</v>
      </c>
      <c r="K85" s="62" t="n">
        <v>63.7</v>
      </c>
      <c r="L85" s="61" t="n">
        <v>1</v>
      </c>
      <c r="M85" s="61" t="n">
        <v>5</v>
      </c>
      <c r="N85" s="61" t="n">
        <v>0</v>
      </c>
      <c r="O85" s="63" t="n">
        <v>0</v>
      </c>
    </row>
    <row r="86" customFormat="false" ht="12" hidden="false" customHeight="true" outlineLevel="0" collapsed="false">
      <c r="A86" s="65"/>
      <c r="B86" s="29" t="s">
        <v>129</v>
      </c>
      <c r="C86" s="29" t="s">
        <v>130</v>
      </c>
      <c r="D86" s="29"/>
      <c r="E86" s="60" t="n">
        <v>80</v>
      </c>
      <c r="F86" s="61" t="n">
        <v>76</v>
      </c>
      <c r="G86" s="61" t="n">
        <v>128</v>
      </c>
      <c r="H86" s="61" t="n">
        <v>5</v>
      </c>
      <c r="I86" s="62" t="n">
        <v>5.4</v>
      </c>
      <c r="J86" s="61" t="n">
        <v>8</v>
      </c>
      <c r="K86" s="62" t="n">
        <v>29.5</v>
      </c>
      <c r="L86" s="61" t="n">
        <v>8</v>
      </c>
      <c r="M86" s="61" t="n">
        <v>0</v>
      </c>
      <c r="N86" s="61" t="n">
        <v>0</v>
      </c>
      <c r="O86" s="63" t="n">
        <v>0</v>
      </c>
    </row>
    <row r="87" customFormat="false" ht="12" hidden="false" customHeight="true" outlineLevel="0" collapsed="false">
      <c r="A87" s="65"/>
      <c r="B87" s="29"/>
      <c r="C87" s="29" t="s">
        <v>131</v>
      </c>
      <c r="D87" s="29"/>
      <c r="E87" s="60" t="n">
        <v>60</v>
      </c>
      <c r="F87" s="61" t="n">
        <v>55</v>
      </c>
      <c r="G87" s="61" t="n">
        <v>33</v>
      </c>
      <c r="H87" s="61" t="n">
        <v>10</v>
      </c>
      <c r="I87" s="62" t="n">
        <v>1.5</v>
      </c>
      <c r="J87" s="61" t="n">
        <v>13</v>
      </c>
      <c r="K87" s="62" t="n">
        <v>18.2</v>
      </c>
      <c r="L87" s="61" t="n">
        <v>3</v>
      </c>
      <c r="M87" s="61" t="n">
        <v>8</v>
      </c>
      <c r="N87" s="61" t="n">
        <v>1</v>
      </c>
      <c r="O87" s="63" t="n">
        <v>1</v>
      </c>
    </row>
    <row r="88" customFormat="false" ht="12" hidden="false" customHeight="true" outlineLevel="0" collapsed="false">
      <c r="A88" s="65"/>
      <c r="B88" s="35" t="s">
        <v>132</v>
      </c>
      <c r="C88" s="29" t="s">
        <v>133</v>
      </c>
      <c r="D88" s="29"/>
      <c r="E88" s="60" t="n">
        <v>50</v>
      </c>
      <c r="F88" s="61" t="n">
        <v>47</v>
      </c>
      <c r="G88" s="61" t="n">
        <v>111</v>
      </c>
      <c r="H88" s="61" t="n">
        <v>10</v>
      </c>
      <c r="I88" s="62" t="n">
        <v>10.7</v>
      </c>
      <c r="J88" s="61" t="n">
        <v>6</v>
      </c>
      <c r="K88" s="62" t="n">
        <v>23.3</v>
      </c>
      <c r="L88" s="61" t="n">
        <v>3</v>
      </c>
      <c r="M88" s="61" t="n">
        <v>3</v>
      </c>
      <c r="N88" s="61" t="n">
        <v>0</v>
      </c>
      <c r="O88" s="63" t="n">
        <v>0</v>
      </c>
    </row>
    <row r="89" customFormat="false" ht="12" hidden="false" customHeight="true" outlineLevel="0" collapsed="false">
      <c r="A89" s="65"/>
      <c r="B89" s="35"/>
      <c r="C89" s="29" t="s">
        <v>134</v>
      </c>
      <c r="D89" s="29"/>
      <c r="E89" s="60" t="n">
        <v>50</v>
      </c>
      <c r="F89" s="61" t="n">
        <v>49</v>
      </c>
      <c r="G89" s="61" t="n">
        <v>7</v>
      </c>
      <c r="H89" s="61" t="n">
        <v>3</v>
      </c>
      <c r="I89" s="62" t="n">
        <v>5</v>
      </c>
      <c r="J89" s="61" t="n">
        <v>3</v>
      </c>
      <c r="K89" s="62" t="n">
        <v>45.3</v>
      </c>
      <c r="L89" s="61" t="n">
        <v>2</v>
      </c>
      <c r="M89" s="61" t="n">
        <v>1</v>
      </c>
      <c r="N89" s="61" t="n">
        <v>0</v>
      </c>
      <c r="O89" s="63" t="n">
        <v>0</v>
      </c>
    </row>
    <row r="90" customFormat="false" ht="12" hidden="false" customHeight="true" outlineLevel="0" collapsed="false">
      <c r="A90" s="65"/>
      <c r="B90" s="35"/>
      <c r="C90" s="29" t="s">
        <v>135</v>
      </c>
      <c r="D90" s="29"/>
      <c r="E90" s="60" t="n">
        <v>50</v>
      </c>
      <c r="F90" s="61" t="n">
        <v>50</v>
      </c>
      <c r="G90" s="61" t="n">
        <v>93</v>
      </c>
      <c r="H90" s="61" t="n">
        <v>5</v>
      </c>
      <c r="I90" s="62" t="n">
        <v>1.7</v>
      </c>
      <c r="J90" s="61" t="n">
        <v>0</v>
      </c>
      <c r="K90" s="62" t="n">
        <v>0</v>
      </c>
      <c r="L90" s="61" t="n">
        <v>0</v>
      </c>
      <c r="M90" s="61" t="n">
        <v>0</v>
      </c>
      <c r="N90" s="61" t="n">
        <v>0</v>
      </c>
      <c r="O90" s="63" t="n">
        <v>0</v>
      </c>
    </row>
    <row r="91" customFormat="false" ht="12" hidden="false" customHeight="true" outlineLevel="0" collapsed="false">
      <c r="A91" s="65"/>
      <c r="B91" s="35"/>
      <c r="C91" s="29" t="s">
        <v>136</v>
      </c>
      <c r="D91" s="29"/>
      <c r="E91" s="60" t="n">
        <v>60</v>
      </c>
      <c r="F91" s="61" t="n">
        <v>54</v>
      </c>
      <c r="G91" s="61" t="n">
        <v>50</v>
      </c>
      <c r="H91" s="61" t="n">
        <v>4</v>
      </c>
      <c r="I91" s="62" t="n">
        <v>7.3</v>
      </c>
      <c r="J91" s="61" t="n">
        <v>4</v>
      </c>
      <c r="K91" s="62" t="n">
        <v>31.8</v>
      </c>
      <c r="L91" s="61" t="n">
        <v>3</v>
      </c>
      <c r="M91" s="61" t="n">
        <v>1</v>
      </c>
      <c r="N91" s="61" t="n">
        <v>0</v>
      </c>
      <c r="O91" s="63" t="n">
        <v>0</v>
      </c>
    </row>
    <row r="92" customFormat="false" ht="12" hidden="false" customHeight="true" outlineLevel="0" collapsed="false">
      <c r="A92" s="65"/>
      <c r="B92" s="35"/>
      <c r="C92" s="29" t="s">
        <v>137</v>
      </c>
      <c r="D92" s="29"/>
      <c r="E92" s="60" t="n">
        <v>54</v>
      </c>
      <c r="F92" s="61" t="n">
        <v>53</v>
      </c>
      <c r="G92" s="61" t="n">
        <v>122</v>
      </c>
      <c r="H92" s="61" t="n">
        <v>3</v>
      </c>
      <c r="I92" s="62" t="n">
        <v>5</v>
      </c>
      <c r="J92" s="61" t="n">
        <v>3</v>
      </c>
      <c r="K92" s="62" t="n">
        <v>68.6</v>
      </c>
      <c r="L92" s="61" t="n">
        <v>3</v>
      </c>
      <c r="M92" s="61" t="n">
        <v>0</v>
      </c>
      <c r="N92" s="61" t="n">
        <v>0</v>
      </c>
      <c r="O92" s="63" t="n">
        <v>0</v>
      </c>
    </row>
    <row r="93" customFormat="false" ht="12" hidden="false" customHeight="true" outlineLevel="0" collapsed="false">
      <c r="A93" s="65"/>
      <c r="B93" s="35"/>
      <c r="C93" s="29" t="s">
        <v>138</v>
      </c>
      <c r="D93" s="29"/>
      <c r="E93" s="60" t="n">
        <v>54</v>
      </c>
      <c r="F93" s="61" t="n">
        <v>51</v>
      </c>
      <c r="G93" s="61" t="n">
        <v>186</v>
      </c>
      <c r="H93" s="61" t="n">
        <v>6</v>
      </c>
      <c r="I93" s="62" t="n">
        <v>33.9</v>
      </c>
      <c r="J93" s="61" t="n">
        <v>8</v>
      </c>
      <c r="K93" s="62" t="n">
        <v>6.2</v>
      </c>
      <c r="L93" s="61" t="n">
        <v>5</v>
      </c>
      <c r="M93" s="61" t="n">
        <v>3</v>
      </c>
      <c r="N93" s="61" t="n">
        <v>0</v>
      </c>
      <c r="O93" s="63" t="n">
        <v>0</v>
      </c>
    </row>
    <row r="94" customFormat="false" ht="12" hidden="false" customHeight="true" outlineLevel="0" collapsed="false">
      <c r="A94" s="65"/>
      <c r="B94" s="35"/>
      <c r="C94" s="29" t="s">
        <v>139</v>
      </c>
      <c r="D94" s="29"/>
      <c r="E94" s="60" t="n">
        <v>30</v>
      </c>
      <c r="F94" s="61" t="n">
        <v>29</v>
      </c>
      <c r="G94" s="61" t="n">
        <v>76</v>
      </c>
      <c r="H94" s="61" t="n">
        <v>4</v>
      </c>
      <c r="I94" s="62" t="n">
        <v>16</v>
      </c>
      <c r="J94" s="61" t="n">
        <v>3</v>
      </c>
      <c r="K94" s="62" t="n">
        <v>26</v>
      </c>
      <c r="L94" s="61" t="n">
        <v>1</v>
      </c>
      <c r="M94" s="61" t="n">
        <v>2</v>
      </c>
      <c r="N94" s="61" t="n">
        <v>0</v>
      </c>
      <c r="O94" s="63" t="n">
        <v>0</v>
      </c>
    </row>
    <row r="95" customFormat="false" ht="12" hidden="false" customHeight="true" outlineLevel="0" collapsed="false">
      <c r="A95" s="65"/>
      <c r="B95" s="35"/>
      <c r="C95" s="29" t="s">
        <v>140</v>
      </c>
      <c r="D95" s="29"/>
      <c r="E95" s="60" t="n">
        <v>30</v>
      </c>
      <c r="F95" s="61" t="n">
        <v>29</v>
      </c>
      <c r="G95" s="61" t="n">
        <v>47</v>
      </c>
      <c r="H95" s="61" t="n">
        <v>4</v>
      </c>
      <c r="I95" s="62" t="n">
        <v>14.7</v>
      </c>
      <c r="J95" s="61" t="n">
        <v>4</v>
      </c>
      <c r="K95" s="62" t="n">
        <v>48.7</v>
      </c>
      <c r="L95" s="61" t="n">
        <v>1</v>
      </c>
      <c r="M95" s="61" t="n">
        <v>3</v>
      </c>
      <c r="N95" s="61" t="n">
        <v>0</v>
      </c>
      <c r="O95" s="63" t="n">
        <v>0</v>
      </c>
    </row>
    <row r="96" customFormat="false" ht="12" hidden="false" customHeight="true" outlineLevel="0" collapsed="false">
      <c r="A96" s="65"/>
      <c r="B96" s="35"/>
      <c r="C96" s="29" t="s">
        <v>141</v>
      </c>
      <c r="D96" s="29"/>
      <c r="E96" s="60" t="n">
        <v>29</v>
      </c>
      <c r="F96" s="61" t="n">
        <v>26</v>
      </c>
      <c r="G96" s="61" t="n">
        <v>6</v>
      </c>
      <c r="H96" s="61" t="n">
        <v>2</v>
      </c>
      <c r="I96" s="62" t="n">
        <v>1</v>
      </c>
      <c r="J96" s="61" t="n">
        <v>3</v>
      </c>
      <c r="K96" s="62" t="n">
        <v>24</v>
      </c>
      <c r="L96" s="61" t="n">
        <v>2</v>
      </c>
      <c r="M96" s="61" t="n">
        <v>1</v>
      </c>
      <c r="N96" s="61" t="n">
        <v>0</v>
      </c>
      <c r="O96" s="63" t="n">
        <v>0</v>
      </c>
    </row>
    <row r="97" customFormat="false" ht="12" hidden="false" customHeight="true" outlineLevel="0" collapsed="false">
      <c r="A97" s="65"/>
      <c r="B97" s="35"/>
      <c r="C97" s="29" t="s">
        <v>142</v>
      </c>
      <c r="D97" s="29"/>
      <c r="E97" s="60" t="n">
        <v>29</v>
      </c>
      <c r="F97" s="61" t="n">
        <v>28</v>
      </c>
      <c r="G97" s="61" t="n">
        <v>93</v>
      </c>
      <c r="H97" s="61" t="n">
        <v>3</v>
      </c>
      <c r="I97" s="62" t="n">
        <v>31</v>
      </c>
      <c r="J97" s="61" t="n">
        <v>4</v>
      </c>
      <c r="K97" s="62" t="n">
        <v>58.5</v>
      </c>
      <c r="L97" s="61" t="n">
        <v>3</v>
      </c>
      <c r="M97" s="61" t="n">
        <v>1</v>
      </c>
      <c r="N97" s="61" t="n">
        <v>0</v>
      </c>
      <c r="O97" s="63" t="n">
        <v>0</v>
      </c>
    </row>
    <row r="98" customFormat="false" ht="12" hidden="false" customHeight="true" outlineLevel="0" collapsed="false">
      <c r="A98" s="65"/>
      <c r="B98" s="35"/>
      <c r="C98" s="29" t="s">
        <v>143</v>
      </c>
      <c r="D98" s="29"/>
      <c r="E98" s="60" t="n">
        <v>29</v>
      </c>
      <c r="F98" s="61" t="n">
        <v>25</v>
      </c>
      <c r="G98" s="61" t="n">
        <v>9</v>
      </c>
      <c r="H98" s="61" t="n">
        <v>4</v>
      </c>
      <c r="I98" s="62" t="n">
        <v>0</v>
      </c>
      <c r="J98" s="61" t="n">
        <v>2</v>
      </c>
      <c r="K98" s="62" t="n">
        <v>33</v>
      </c>
      <c r="L98" s="61" t="n">
        <v>0</v>
      </c>
      <c r="M98" s="61" t="n">
        <v>2</v>
      </c>
      <c r="N98" s="61" t="n">
        <v>0</v>
      </c>
      <c r="O98" s="63" t="n">
        <v>0</v>
      </c>
    </row>
    <row r="99" customFormat="false" ht="12" hidden="false" customHeight="true" outlineLevel="0" collapsed="false">
      <c r="A99" s="65"/>
      <c r="B99" s="35"/>
      <c r="C99" s="29" t="s">
        <v>144</v>
      </c>
      <c r="D99" s="29"/>
      <c r="E99" s="60" t="n">
        <v>29</v>
      </c>
      <c r="F99" s="61" t="n">
        <v>29</v>
      </c>
      <c r="G99" s="61" t="n">
        <v>32</v>
      </c>
      <c r="H99" s="61" t="n">
        <v>4</v>
      </c>
      <c r="I99" s="62" t="n">
        <v>2</v>
      </c>
      <c r="J99" s="61" t="n">
        <v>4</v>
      </c>
      <c r="K99" s="62" t="n">
        <v>32.5</v>
      </c>
      <c r="L99" s="61" t="n">
        <v>2</v>
      </c>
      <c r="M99" s="61" t="n">
        <v>2</v>
      </c>
      <c r="N99" s="61" t="n">
        <v>0</v>
      </c>
      <c r="O99" s="63" t="n">
        <v>0</v>
      </c>
    </row>
    <row r="100" customFormat="false" ht="12" hidden="false" customHeight="true" outlineLevel="0" collapsed="false">
      <c r="A100" s="65"/>
      <c r="B100" s="35"/>
      <c r="C100" s="29" t="s">
        <v>145</v>
      </c>
      <c r="D100" s="29"/>
      <c r="E100" s="60" t="n">
        <v>40</v>
      </c>
      <c r="F100" s="61" t="n">
        <v>39</v>
      </c>
      <c r="G100" s="61" t="n">
        <v>77</v>
      </c>
      <c r="H100" s="61" t="n">
        <v>4</v>
      </c>
      <c r="I100" s="62" t="n">
        <v>28</v>
      </c>
      <c r="J100" s="61" t="n">
        <v>5</v>
      </c>
      <c r="K100" s="62" t="n">
        <v>50</v>
      </c>
      <c r="L100" s="61" t="n">
        <v>4</v>
      </c>
      <c r="M100" s="61" t="n">
        <v>1</v>
      </c>
      <c r="N100" s="61" t="n">
        <v>0</v>
      </c>
      <c r="O100" s="63" t="n">
        <v>0</v>
      </c>
    </row>
    <row r="101" customFormat="false" ht="12" hidden="false" customHeight="true" outlineLevel="0" collapsed="false">
      <c r="A101" s="65"/>
      <c r="B101" s="35"/>
      <c r="C101" s="35" t="s">
        <v>146</v>
      </c>
      <c r="D101" s="35"/>
      <c r="E101" s="70" t="n">
        <v>29</v>
      </c>
      <c r="F101" s="71" t="n">
        <v>27</v>
      </c>
      <c r="G101" s="71" t="n">
        <v>4</v>
      </c>
      <c r="H101" s="71" t="n">
        <v>4</v>
      </c>
      <c r="I101" s="72" t="n">
        <v>1.5</v>
      </c>
      <c r="J101" s="71" t="n">
        <v>4</v>
      </c>
      <c r="K101" s="72" t="n">
        <v>33.3</v>
      </c>
      <c r="L101" s="71" t="n">
        <v>2</v>
      </c>
      <c r="M101" s="71" t="n">
        <v>1</v>
      </c>
      <c r="N101" s="71" t="n">
        <v>0</v>
      </c>
      <c r="O101" s="73" t="n">
        <v>1</v>
      </c>
    </row>
    <row r="102" customFormat="false" ht="12" hidden="false" customHeight="true" outlineLevel="0" collapsed="false">
      <c r="A102" s="36" t="s">
        <v>54</v>
      </c>
      <c r="B102" s="36"/>
      <c r="C102" s="36" t="n">
        <v>34</v>
      </c>
      <c r="D102" s="36"/>
      <c r="E102" s="74" t="n">
        <v>1784</v>
      </c>
      <c r="F102" s="75" t="n">
        <v>1680</v>
      </c>
      <c r="G102" s="75" t="n">
        <v>2571</v>
      </c>
      <c r="H102" s="75" t="n">
        <v>139</v>
      </c>
      <c r="I102" s="76" t="n">
        <v>12.8280575539568</v>
      </c>
      <c r="J102" s="75" t="n">
        <v>149</v>
      </c>
      <c r="K102" s="76" t="n">
        <v>33.6153020134228</v>
      </c>
      <c r="L102" s="75" t="n">
        <v>90</v>
      </c>
      <c r="M102" s="75" t="n">
        <v>54</v>
      </c>
      <c r="N102" s="75" t="n">
        <v>1</v>
      </c>
      <c r="O102" s="75" t="n">
        <v>4</v>
      </c>
    </row>
    <row r="103" customFormat="false" ht="12" hidden="false" customHeight="true" outlineLevel="0" collapsed="false">
      <c r="A103" s="22" t="s">
        <v>147</v>
      </c>
      <c r="B103" s="23" t="s">
        <v>148</v>
      </c>
      <c r="C103" s="23" t="s">
        <v>149</v>
      </c>
      <c r="D103" s="23"/>
      <c r="E103" s="24" t="n">
        <v>50</v>
      </c>
      <c r="F103" s="24" t="n">
        <v>48</v>
      </c>
      <c r="G103" s="24" t="n">
        <v>327</v>
      </c>
      <c r="H103" s="30" t="n">
        <v>5</v>
      </c>
      <c r="I103" s="47" t="n">
        <v>3.8</v>
      </c>
      <c r="J103" s="30" t="n">
        <v>4</v>
      </c>
      <c r="K103" s="47" t="n">
        <v>40.3</v>
      </c>
      <c r="L103" s="30" t="n">
        <v>0</v>
      </c>
      <c r="M103" s="30" t="n">
        <v>4</v>
      </c>
      <c r="N103" s="30" t="n">
        <v>0</v>
      </c>
      <c r="O103" s="30" t="n">
        <v>0</v>
      </c>
    </row>
    <row r="104" customFormat="false" ht="12" hidden="false" customHeight="true" outlineLevel="0" collapsed="false">
      <c r="A104" s="22"/>
      <c r="B104" s="23"/>
      <c r="C104" s="29" t="s">
        <v>150</v>
      </c>
      <c r="D104" s="29"/>
      <c r="E104" s="32" t="n">
        <v>50</v>
      </c>
      <c r="F104" s="32" t="n">
        <v>46</v>
      </c>
      <c r="G104" s="32" t="n">
        <v>266</v>
      </c>
      <c r="H104" s="30" t="n">
        <v>3</v>
      </c>
      <c r="I104" s="47" t="n">
        <v>3.8</v>
      </c>
      <c r="J104" s="32" t="n">
        <v>6</v>
      </c>
      <c r="K104" s="47" t="n">
        <v>163</v>
      </c>
      <c r="L104" s="32" t="n">
        <v>1</v>
      </c>
      <c r="M104" s="30" t="n">
        <v>5</v>
      </c>
      <c r="N104" s="30" t="n">
        <v>0</v>
      </c>
      <c r="O104" s="30" t="n">
        <v>0</v>
      </c>
    </row>
    <row r="105" customFormat="false" ht="12" hidden="false" customHeight="true" outlineLevel="0" collapsed="false">
      <c r="A105" s="22"/>
      <c r="B105" s="23"/>
      <c r="C105" s="29" t="s">
        <v>151</v>
      </c>
      <c r="D105" s="29"/>
      <c r="E105" s="32" t="n">
        <v>50</v>
      </c>
      <c r="F105" s="32" t="n">
        <v>50</v>
      </c>
      <c r="G105" s="32" t="n">
        <v>125</v>
      </c>
      <c r="H105" s="30" t="n">
        <v>4</v>
      </c>
      <c r="I105" s="47" t="n">
        <v>13.8</v>
      </c>
      <c r="J105" s="30" t="n">
        <v>3</v>
      </c>
      <c r="K105" s="47" t="n">
        <v>22.3</v>
      </c>
      <c r="L105" s="32" t="n">
        <v>2</v>
      </c>
      <c r="M105" s="32" t="n">
        <v>1</v>
      </c>
      <c r="N105" s="30" t="n">
        <v>0</v>
      </c>
      <c r="O105" s="30" t="n">
        <v>0</v>
      </c>
    </row>
    <row r="106" customFormat="false" ht="12" hidden="false" customHeight="true" outlineLevel="0" collapsed="false">
      <c r="A106" s="22"/>
      <c r="B106" s="23"/>
      <c r="C106" s="29" t="s">
        <v>152</v>
      </c>
      <c r="D106" s="29"/>
      <c r="E106" s="32" t="n">
        <v>50</v>
      </c>
      <c r="F106" s="32" t="n">
        <v>46</v>
      </c>
      <c r="G106" s="32" t="n">
        <v>132</v>
      </c>
      <c r="H106" s="30" t="n">
        <v>1</v>
      </c>
      <c r="I106" s="47" t="n">
        <v>5.1</v>
      </c>
      <c r="J106" s="32" t="n">
        <v>4</v>
      </c>
      <c r="K106" s="47" t="n">
        <v>66.5</v>
      </c>
      <c r="L106" s="32" t="n">
        <v>2</v>
      </c>
      <c r="M106" s="32" t="n">
        <v>0</v>
      </c>
      <c r="N106" s="30" t="n">
        <v>0</v>
      </c>
      <c r="O106" s="30" t="n">
        <v>2</v>
      </c>
    </row>
    <row r="107" customFormat="false" ht="12" hidden="false" customHeight="true" outlineLevel="0" collapsed="false">
      <c r="A107" s="22"/>
      <c r="B107" s="23"/>
      <c r="C107" s="29" t="s">
        <v>153</v>
      </c>
      <c r="D107" s="29"/>
      <c r="E107" s="32" t="n">
        <v>94</v>
      </c>
      <c r="F107" s="32" t="n">
        <v>92</v>
      </c>
      <c r="G107" s="32" t="n">
        <v>274</v>
      </c>
      <c r="H107" s="30" t="n">
        <v>7</v>
      </c>
      <c r="I107" s="47" t="n">
        <v>8.4</v>
      </c>
      <c r="J107" s="30" t="n">
        <v>4</v>
      </c>
      <c r="K107" s="47" t="n">
        <v>32.7</v>
      </c>
      <c r="L107" s="32" t="n">
        <v>4</v>
      </c>
      <c r="M107" s="32" t="n">
        <v>0</v>
      </c>
      <c r="N107" s="30" t="n">
        <v>0</v>
      </c>
      <c r="O107" s="30" t="n">
        <v>0</v>
      </c>
    </row>
    <row r="108" customFormat="false" ht="12" hidden="false" customHeight="true" outlineLevel="0" collapsed="false">
      <c r="A108" s="22"/>
      <c r="B108" s="23"/>
      <c r="C108" s="29" t="s">
        <v>154</v>
      </c>
      <c r="D108" s="29"/>
      <c r="E108" s="32" t="n">
        <v>50</v>
      </c>
      <c r="F108" s="32" t="n">
        <v>50</v>
      </c>
      <c r="G108" s="32" t="n">
        <v>65</v>
      </c>
      <c r="H108" s="30" t="n">
        <v>3</v>
      </c>
      <c r="I108" s="47" t="n">
        <v>7</v>
      </c>
      <c r="J108" s="30" t="n">
        <v>2</v>
      </c>
      <c r="K108" s="47" t="n">
        <v>37.5</v>
      </c>
      <c r="L108" s="32" t="n">
        <v>2</v>
      </c>
      <c r="M108" s="32" t="n">
        <v>0</v>
      </c>
      <c r="N108" s="30" t="n">
        <v>0</v>
      </c>
      <c r="O108" s="30" t="n">
        <v>0</v>
      </c>
    </row>
    <row r="109" customFormat="false" ht="12" hidden="false" customHeight="true" outlineLevel="0" collapsed="false">
      <c r="A109" s="22"/>
      <c r="B109" s="23"/>
      <c r="C109" s="29" t="s">
        <v>155</v>
      </c>
      <c r="D109" s="29"/>
      <c r="E109" s="32" t="n">
        <v>50</v>
      </c>
      <c r="F109" s="32" t="n">
        <v>50</v>
      </c>
      <c r="G109" s="32" t="n">
        <v>132</v>
      </c>
      <c r="H109" s="32" t="n">
        <v>3</v>
      </c>
      <c r="I109" s="47" t="n">
        <v>4.7</v>
      </c>
      <c r="J109" s="32" t="n">
        <v>3</v>
      </c>
      <c r="K109" s="47" t="n">
        <v>10</v>
      </c>
      <c r="L109" s="32" t="n">
        <v>3</v>
      </c>
      <c r="M109" s="32" t="n">
        <v>0</v>
      </c>
      <c r="N109" s="30" t="n">
        <v>0</v>
      </c>
      <c r="O109" s="30" t="n">
        <v>0</v>
      </c>
    </row>
    <row r="110" customFormat="false" ht="12" hidden="false" customHeight="true" outlineLevel="0" collapsed="false">
      <c r="A110" s="22"/>
      <c r="B110" s="23"/>
      <c r="C110" s="29" t="s">
        <v>156</v>
      </c>
      <c r="D110" s="29"/>
      <c r="E110" s="32" t="n">
        <v>29</v>
      </c>
      <c r="F110" s="32" t="n">
        <v>29</v>
      </c>
      <c r="G110" s="32" t="n">
        <v>92</v>
      </c>
      <c r="H110" s="32" t="n">
        <v>0</v>
      </c>
      <c r="I110" s="47" t="n">
        <v>0</v>
      </c>
      <c r="J110" s="30" t="n">
        <v>0</v>
      </c>
      <c r="K110" s="47" t="n">
        <v>0</v>
      </c>
      <c r="L110" s="32" t="n">
        <v>0</v>
      </c>
      <c r="M110" s="32" t="n">
        <v>0</v>
      </c>
      <c r="N110" s="30" t="n">
        <v>0</v>
      </c>
      <c r="O110" s="30" t="n">
        <v>0</v>
      </c>
    </row>
    <row r="111" customFormat="false" ht="12" hidden="false" customHeight="true" outlineLevel="0" collapsed="false">
      <c r="A111" s="22"/>
      <c r="B111" s="23"/>
      <c r="C111" s="29" t="s">
        <v>157</v>
      </c>
      <c r="D111" s="29"/>
      <c r="E111" s="32" t="n">
        <v>62</v>
      </c>
      <c r="F111" s="32" t="n">
        <v>56</v>
      </c>
      <c r="G111" s="32" t="n">
        <v>30</v>
      </c>
      <c r="H111" s="30" t="n">
        <v>15</v>
      </c>
      <c r="I111" s="47" t="n">
        <v>10</v>
      </c>
      <c r="J111" s="30" t="n">
        <v>8</v>
      </c>
      <c r="K111" s="47" t="n">
        <v>30.3</v>
      </c>
      <c r="L111" s="32" t="n">
        <v>7</v>
      </c>
      <c r="M111" s="32" t="n">
        <v>1</v>
      </c>
      <c r="N111" s="30" t="n">
        <v>0</v>
      </c>
      <c r="O111" s="30" t="n">
        <v>0</v>
      </c>
    </row>
    <row r="112" customFormat="false" ht="12" hidden="false" customHeight="true" outlineLevel="0" collapsed="false">
      <c r="A112" s="22"/>
      <c r="B112" s="23"/>
      <c r="C112" s="29" t="s">
        <v>158</v>
      </c>
      <c r="D112" s="29"/>
      <c r="E112" s="32" t="n">
        <v>50</v>
      </c>
      <c r="F112" s="32" t="n">
        <v>49</v>
      </c>
      <c r="G112" s="32" t="n">
        <v>51</v>
      </c>
      <c r="H112" s="30" t="n">
        <v>7</v>
      </c>
      <c r="I112" s="47" t="n">
        <v>1.4</v>
      </c>
      <c r="J112" s="30" t="n">
        <v>7</v>
      </c>
      <c r="K112" s="47" t="n">
        <v>27.3</v>
      </c>
      <c r="L112" s="32" t="n">
        <v>7</v>
      </c>
      <c r="M112" s="32" t="n">
        <v>0</v>
      </c>
      <c r="N112" s="30" t="n">
        <v>0</v>
      </c>
      <c r="O112" s="30" t="n">
        <v>0</v>
      </c>
    </row>
    <row r="113" customFormat="false" ht="12" hidden="false" customHeight="true" outlineLevel="0" collapsed="false">
      <c r="A113" s="22"/>
      <c r="B113" s="23"/>
      <c r="C113" s="29" t="s">
        <v>159</v>
      </c>
      <c r="D113" s="29"/>
      <c r="E113" s="30" t="n">
        <v>40</v>
      </c>
      <c r="F113" s="30" t="n">
        <v>37</v>
      </c>
      <c r="G113" s="30" t="n">
        <v>49</v>
      </c>
      <c r="H113" s="30" t="n">
        <v>5</v>
      </c>
      <c r="I113" s="47" t="n">
        <v>6</v>
      </c>
      <c r="J113" s="30" t="n">
        <v>6</v>
      </c>
      <c r="K113" s="47" t="n">
        <v>34.3</v>
      </c>
      <c r="L113" s="32" t="n">
        <v>1</v>
      </c>
      <c r="M113" s="32" t="n">
        <v>5</v>
      </c>
      <c r="N113" s="30" t="n">
        <v>0</v>
      </c>
      <c r="O113" s="30" t="n">
        <v>0</v>
      </c>
    </row>
    <row r="114" customFormat="false" ht="12" hidden="false" customHeight="true" outlineLevel="0" collapsed="false">
      <c r="A114" s="22"/>
      <c r="B114" s="23"/>
      <c r="C114" s="29" t="s">
        <v>160</v>
      </c>
      <c r="D114" s="29"/>
      <c r="E114" s="30" t="n">
        <v>100</v>
      </c>
      <c r="F114" s="30" t="n">
        <v>98</v>
      </c>
      <c r="G114" s="30" t="n">
        <v>72</v>
      </c>
      <c r="H114" s="30" t="n">
        <v>14</v>
      </c>
      <c r="I114" s="47" t="n">
        <v>2.4</v>
      </c>
      <c r="J114" s="30" t="n">
        <v>13</v>
      </c>
      <c r="K114" s="47" t="n">
        <v>31.8</v>
      </c>
      <c r="L114" s="32" t="n">
        <v>10</v>
      </c>
      <c r="M114" s="32" t="n">
        <v>3</v>
      </c>
      <c r="N114" s="30" t="n">
        <v>0</v>
      </c>
      <c r="O114" s="30" t="n">
        <v>0</v>
      </c>
    </row>
    <row r="115" customFormat="false" ht="12" hidden="false" customHeight="true" outlineLevel="0" collapsed="false">
      <c r="A115" s="22"/>
      <c r="B115" s="23"/>
      <c r="C115" s="29" t="s">
        <v>161</v>
      </c>
      <c r="D115" s="29"/>
      <c r="E115" s="30" t="n">
        <v>29</v>
      </c>
      <c r="F115" s="30" t="n">
        <v>28</v>
      </c>
      <c r="G115" s="30" t="n">
        <v>58</v>
      </c>
      <c r="H115" s="30" t="n">
        <v>5</v>
      </c>
      <c r="I115" s="47" t="n">
        <v>11</v>
      </c>
      <c r="J115" s="30" t="n">
        <v>6</v>
      </c>
      <c r="K115" s="47" t="n">
        <v>6.4</v>
      </c>
      <c r="L115" s="32" t="n">
        <v>3</v>
      </c>
      <c r="M115" s="32" t="n">
        <v>2</v>
      </c>
      <c r="N115" s="30" t="n">
        <v>1</v>
      </c>
      <c r="O115" s="30" t="n">
        <v>0</v>
      </c>
    </row>
    <row r="116" customFormat="false" ht="12" hidden="false" customHeight="true" outlineLevel="0" collapsed="false">
      <c r="A116" s="22"/>
      <c r="B116" s="23"/>
      <c r="C116" s="29" t="s">
        <v>162</v>
      </c>
      <c r="D116" s="29"/>
      <c r="E116" s="30" t="n">
        <v>100</v>
      </c>
      <c r="F116" s="30" t="n">
        <v>91</v>
      </c>
      <c r="G116" s="30" t="n">
        <v>38</v>
      </c>
      <c r="H116" s="30" t="n">
        <v>5</v>
      </c>
      <c r="I116" s="47" t="n">
        <v>4.2</v>
      </c>
      <c r="J116" s="30" t="n">
        <v>10</v>
      </c>
      <c r="K116" s="47" t="n">
        <v>25.3</v>
      </c>
      <c r="L116" s="32" t="n">
        <v>7</v>
      </c>
      <c r="M116" s="32" t="n">
        <v>3</v>
      </c>
      <c r="N116" s="30" t="n">
        <v>0</v>
      </c>
      <c r="O116" s="30" t="n">
        <v>0</v>
      </c>
    </row>
    <row r="117" customFormat="false" ht="12" hidden="false" customHeight="true" outlineLevel="0" collapsed="false">
      <c r="A117" s="22"/>
      <c r="B117" s="23"/>
      <c r="C117" s="29" t="s">
        <v>163</v>
      </c>
      <c r="D117" s="29"/>
      <c r="E117" s="32" t="n">
        <v>100</v>
      </c>
      <c r="F117" s="32" t="n">
        <v>71</v>
      </c>
      <c r="G117" s="32" t="n">
        <v>66</v>
      </c>
      <c r="H117" s="32" t="n">
        <v>6</v>
      </c>
      <c r="I117" s="33" t="n">
        <v>4.8</v>
      </c>
      <c r="J117" s="32" t="n">
        <v>5</v>
      </c>
      <c r="K117" s="33" t="n">
        <v>31.8</v>
      </c>
      <c r="L117" s="32" t="n">
        <v>3</v>
      </c>
      <c r="M117" s="32" t="n">
        <v>2</v>
      </c>
      <c r="N117" s="32" t="n">
        <v>0</v>
      </c>
      <c r="O117" s="32" t="n">
        <v>0</v>
      </c>
    </row>
    <row r="118" customFormat="false" ht="12" hidden="false" customHeight="true" outlineLevel="0" collapsed="false">
      <c r="A118" s="22"/>
      <c r="B118" s="23"/>
      <c r="C118" s="29" t="s">
        <v>164</v>
      </c>
      <c r="D118" s="29"/>
      <c r="E118" s="32" t="n">
        <v>29</v>
      </c>
      <c r="F118" s="32" t="n">
        <v>28</v>
      </c>
      <c r="G118" s="32" t="n">
        <v>10</v>
      </c>
      <c r="H118" s="32" t="n">
        <v>3</v>
      </c>
      <c r="I118" s="33" t="n">
        <v>7.5</v>
      </c>
      <c r="J118" s="32" t="n">
        <v>3</v>
      </c>
      <c r="K118" s="33" t="n">
        <v>19</v>
      </c>
      <c r="L118" s="32" t="n">
        <v>3</v>
      </c>
      <c r="M118" s="32" t="n">
        <v>0</v>
      </c>
      <c r="N118" s="32" t="n">
        <v>0</v>
      </c>
      <c r="O118" s="32" t="n">
        <v>0</v>
      </c>
    </row>
    <row r="119" customFormat="false" ht="12" hidden="false" customHeight="true" outlineLevel="0" collapsed="false">
      <c r="A119" s="22"/>
      <c r="B119" s="29" t="s">
        <v>165</v>
      </c>
      <c r="C119" s="29" t="s">
        <v>166</v>
      </c>
      <c r="D119" s="29"/>
      <c r="E119" s="32" t="n">
        <v>54</v>
      </c>
      <c r="F119" s="32" t="n">
        <v>53</v>
      </c>
      <c r="G119" s="32" t="n">
        <v>163</v>
      </c>
      <c r="H119" s="32" t="n">
        <v>2</v>
      </c>
      <c r="I119" s="33" t="n">
        <v>31.5</v>
      </c>
      <c r="J119" s="32" t="n">
        <v>2</v>
      </c>
      <c r="K119" s="33" t="n">
        <v>49</v>
      </c>
      <c r="L119" s="32" t="n">
        <v>2</v>
      </c>
      <c r="M119" s="32" t="n">
        <v>0</v>
      </c>
      <c r="N119" s="32" t="n">
        <v>0</v>
      </c>
      <c r="O119" s="32" t="n">
        <v>0</v>
      </c>
    </row>
    <row r="120" customFormat="false" ht="12" hidden="false" customHeight="true" outlineLevel="0" collapsed="false">
      <c r="A120" s="22"/>
      <c r="B120" s="29"/>
      <c r="C120" s="29" t="s">
        <v>167</v>
      </c>
      <c r="D120" s="29"/>
      <c r="E120" s="32" t="n">
        <v>30</v>
      </c>
      <c r="F120" s="32" t="n">
        <v>30</v>
      </c>
      <c r="G120" s="32" t="n">
        <v>197</v>
      </c>
      <c r="H120" s="32" t="n">
        <v>0</v>
      </c>
      <c r="I120" s="33" t="n">
        <v>0</v>
      </c>
      <c r="J120" s="32" t="n">
        <v>0</v>
      </c>
      <c r="K120" s="33" t="n">
        <v>0</v>
      </c>
      <c r="L120" s="32" t="n">
        <v>0</v>
      </c>
      <c r="M120" s="32" t="n">
        <v>0</v>
      </c>
      <c r="N120" s="32" t="n">
        <v>0</v>
      </c>
      <c r="O120" s="32" t="n">
        <v>0</v>
      </c>
    </row>
    <row r="121" customFormat="false" ht="12" hidden="false" customHeight="true" outlineLevel="0" collapsed="false">
      <c r="A121" s="22"/>
      <c r="B121" s="29"/>
      <c r="C121" s="29" t="s">
        <v>168</v>
      </c>
      <c r="D121" s="29"/>
      <c r="E121" s="32" t="n">
        <v>50</v>
      </c>
      <c r="F121" s="32" t="n">
        <v>42</v>
      </c>
      <c r="G121" s="32" t="n">
        <v>25</v>
      </c>
      <c r="H121" s="32" t="n">
        <v>3</v>
      </c>
      <c r="I121" s="33" t="n">
        <v>21.3</v>
      </c>
      <c r="J121" s="32" t="n">
        <v>2</v>
      </c>
      <c r="K121" s="33" t="n">
        <v>22.5</v>
      </c>
      <c r="L121" s="32" t="n">
        <v>2</v>
      </c>
      <c r="M121" s="32" t="n">
        <v>0</v>
      </c>
      <c r="N121" s="32" t="n">
        <v>0</v>
      </c>
      <c r="O121" s="32" t="n">
        <v>0</v>
      </c>
    </row>
    <row r="122" customFormat="false" ht="12" hidden="false" customHeight="true" outlineLevel="0" collapsed="false">
      <c r="A122" s="22"/>
      <c r="B122" s="29" t="s">
        <v>169</v>
      </c>
      <c r="C122" s="29" t="s">
        <v>170</v>
      </c>
      <c r="D122" s="29"/>
      <c r="E122" s="32" t="n">
        <v>50</v>
      </c>
      <c r="F122" s="32" t="n">
        <v>50</v>
      </c>
      <c r="G122" s="32" t="n">
        <v>62</v>
      </c>
      <c r="H122" s="32" t="n">
        <v>1</v>
      </c>
      <c r="I122" s="33" t="n">
        <v>38</v>
      </c>
      <c r="J122" s="32" t="n">
        <v>1</v>
      </c>
      <c r="K122" s="33" t="n">
        <v>4</v>
      </c>
      <c r="L122" s="32" t="n">
        <v>1</v>
      </c>
      <c r="M122" s="32" t="n">
        <v>0</v>
      </c>
      <c r="N122" s="32" t="n">
        <v>0</v>
      </c>
      <c r="O122" s="32" t="n">
        <v>0</v>
      </c>
    </row>
    <row r="123" customFormat="false" ht="12" hidden="false" customHeight="true" outlineLevel="0" collapsed="false">
      <c r="A123" s="22"/>
      <c r="B123" s="35" t="s">
        <v>171</v>
      </c>
      <c r="C123" s="29" t="s">
        <v>172</v>
      </c>
      <c r="D123" s="29"/>
      <c r="E123" s="32" t="n">
        <v>50</v>
      </c>
      <c r="F123" s="32" t="n">
        <v>48</v>
      </c>
      <c r="G123" s="32" t="n">
        <v>234</v>
      </c>
      <c r="H123" s="32" t="n">
        <v>3</v>
      </c>
      <c r="I123" s="33" t="n">
        <v>4.7</v>
      </c>
      <c r="J123" s="32" t="n">
        <v>5</v>
      </c>
      <c r="K123" s="33" t="n">
        <v>72</v>
      </c>
      <c r="L123" s="32" t="n">
        <v>5</v>
      </c>
      <c r="M123" s="32" t="n">
        <v>0</v>
      </c>
      <c r="N123" s="32" t="n">
        <v>0</v>
      </c>
      <c r="O123" s="32" t="n">
        <v>0</v>
      </c>
    </row>
    <row r="124" customFormat="false" ht="12" hidden="false" customHeight="true" outlineLevel="0" collapsed="false">
      <c r="A124" s="22"/>
      <c r="B124" s="35"/>
      <c r="C124" s="29" t="s">
        <v>173</v>
      </c>
      <c r="D124" s="29"/>
      <c r="E124" s="32" t="n">
        <v>50</v>
      </c>
      <c r="F124" s="32" t="n">
        <v>48</v>
      </c>
      <c r="G124" s="32" t="n">
        <v>133</v>
      </c>
      <c r="H124" s="32" t="n">
        <v>5</v>
      </c>
      <c r="I124" s="33" t="n">
        <v>2</v>
      </c>
      <c r="J124" s="32" t="n">
        <v>5</v>
      </c>
      <c r="K124" s="33" t="n">
        <v>45.6</v>
      </c>
      <c r="L124" s="32" t="n">
        <v>4</v>
      </c>
      <c r="M124" s="32" t="n">
        <v>1</v>
      </c>
      <c r="N124" s="32" t="n">
        <v>0</v>
      </c>
      <c r="O124" s="32" t="n">
        <v>0</v>
      </c>
    </row>
    <row r="125" customFormat="false" ht="12" hidden="false" customHeight="true" outlineLevel="0" collapsed="false">
      <c r="A125" s="22"/>
      <c r="B125" s="35"/>
      <c r="C125" s="29" t="s">
        <v>174</v>
      </c>
      <c r="D125" s="29"/>
      <c r="E125" s="32" t="n">
        <v>50</v>
      </c>
      <c r="F125" s="32" t="n">
        <v>48</v>
      </c>
      <c r="G125" s="32" t="n">
        <v>119</v>
      </c>
      <c r="H125" s="32" t="n">
        <v>4</v>
      </c>
      <c r="I125" s="33" t="n">
        <v>8.7</v>
      </c>
      <c r="J125" s="32" t="n">
        <v>4</v>
      </c>
      <c r="K125" s="33" t="n">
        <v>31</v>
      </c>
      <c r="L125" s="32" t="n">
        <v>1</v>
      </c>
      <c r="M125" s="32" t="n">
        <v>3</v>
      </c>
      <c r="N125" s="32" t="n">
        <v>0</v>
      </c>
      <c r="O125" s="32" t="n">
        <v>0</v>
      </c>
    </row>
    <row r="126" customFormat="false" ht="12" hidden="false" customHeight="true" outlineLevel="0" collapsed="false">
      <c r="A126" s="22"/>
      <c r="B126" s="35"/>
      <c r="C126" s="29" t="s">
        <v>175</v>
      </c>
      <c r="D126" s="29"/>
      <c r="E126" s="32" t="n">
        <v>50</v>
      </c>
      <c r="F126" s="32" t="n">
        <v>50</v>
      </c>
      <c r="G126" s="32" t="n">
        <v>119</v>
      </c>
      <c r="H126" s="30" t="n">
        <v>6</v>
      </c>
      <c r="I126" s="47" t="n">
        <v>3</v>
      </c>
      <c r="J126" s="30" t="n">
        <v>5</v>
      </c>
      <c r="K126" s="47" t="n">
        <v>58.6</v>
      </c>
      <c r="L126" s="32" t="n">
        <v>2</v>
      </c>
      <c r="M126" s="32" t="n">
        <v>3</v>
      </c>
      <c r="N126" s="32" t="n">
        <v>0</v>
      </c>
      <c r="O126" s="32" t="n">
        <v>0</v>
      </c>
    </row>
    <row r="127" customFormat="false" ht="12" hidden="false" customHeight="true" outlineLevel="0" collapsed="false">
      <c r="A127" s="22"/>
      <c r="B127" s="35"/>
      <c r="C127" s="29" t="s">
        <v>176</v>
      </c>
      <c r="D127" s="29"/>
      <c r="E127" s="32" t="n">
        <v>30</v>
      </c>
      <c r="F127" s="32" t="n">
        <v>30</v>
      </c>
      <c r="G127" s="32" t="n">
        <v>75</v>
      </c>
      <c r="H127" s="32" t="n">
        <v>2</v>
      </c>
      <c r="I127" s="47" t="n">
        <v>3</v>
      </c>
      <c r="J127" s="32" t="n">
        <v>2</v>
      </c>
      <c r="K127" s="47" t="n">
        <v>77</v>
      </c>
      <c r="L127" s="32" t="n">
        <v>2</v>
      </c>
      <c r="M127" s="32" t="n">
        <v>0</v>
      </c>
      <c r="N127" s="32" t="n">
        <v>0</v>
      </c>
      <c r="O127" s="32" t="n">
        <v>0</v>
      </c>
    </row>
    <row r="128" customFormat="false" ht="12" hidden="false" customHeight="true" outlineLevel="0" collapsed="false">
      <c r="A128" s="22"/>
      <c r="B128" s="35"/>
      <c r="C128" s="29" t="s">
        <v>177</v>
      </c>
      <c r="D128" s="29"/>
      <c r="E128" s="32" t="n">
        <v>54</v>
      </c>
      <c r="F128" s="32" t="n">
        <v>48</v>
      </c>
      <c r="G128" s="32" t="n">
        <v>260</v>
      </c>
      <c r="H128" s="32" t="n">
        <v>2</v>
      </c>
      <c r="I128" s="47" t="n">
        <v>8.5</v>
      </c>
      <c r="J128" s="32" t="n">
        <v>7</v>
      </c>
      <c r="K128" s="47" t="n">
        <v>39.1</v>
      </c>
      <c r="L128" s="32" t="n">
        <v>4</v>
      </c>
      <c r="M128" s="32" t="n">
        <v>3</v>
      </c>
      <c r="N128" s="32" t="n">
        <v>0</v>
      </c>
      <c r="O128" s="32" t="n">
        <v>0</v>
      </c>
    </row>
    <row r="129" customFormat="false" ht="12" hidden="false" customHeight="true" outlineLevel="0" collapsed="false">
      <c r="A129" s="22"/>
      <c r="B129" s="35"/>
      <c r="C129" s="29" t="s">
        <v>178</v>
      </c>
      <c r="D129" s="29"/>
      <c r="E129" s="32" t="n">
        <v>86</v>
      </c>
      <c r="F129" s="46" t="n">
        <v>83</v>
      </c>
      <c r="G129" s="46" t="n">
        <v>20</v>
      </c>
      <c r="H129" s="46" t="n">
        <v>9</v>
      </c>
      <c r="I129" s="47" t="n">
        <v>4.9</v>
      </c>
      <c r="J129" s="46" t="n">
        <v>10</v>
      </c>
      <c r="K129" s="47" t="n">
        <v>45.4</v>
      </c>
      <c r="L129" s="32" t="n">
        <v>5</v>
      </c>
      <c r="M129" s="32" t="n">
        <v>5</v>
      </c>
      <c r="N129" s="32" t="n">
        <v>0</v>
      </c>
      <c r="O129" s="30" t="n">
        <v>0</v>
      </c>
    </row>
    <row r="130" customFormat="false" ht="12" hidden="false" customHeight="true" outlineLevel="0" collapsed="false">
      <c r="A130" s="22"/>
      <c r="B130" s="35"/>
      <c r="C130" s="29" t="s">
        <v>179</v>
      </c>
      <c r="D130" s="29"/>
      <c r="E130" s="32" t="n">
        <v>20</v>
      </c>
      <c r="F130" s="46" t="n">
        <v>19</v>
      </c>
      <c r="G130" s="46" t="n">
        <v>52</v>
      </c>
      <c r="H130" s="46" t="n">
        <v>1</v>
      </c>
      <c r="I130" s="47" t="n">
        <v>5</v>
      </c>
      <c r="J130" s="46" t="n">
        <v>2</v>
      </c>
      <c r="K130" s="47" t="n">
        <v>32</v>
      </c>
      <c r="L130" s="46" t="n">
        <v>1</v>
      </c>
      <c r="M130" s="46" t="n">
        <v>1</v>
      </c>
      <c r="N130" s="32" t="n">
        <v>0</v>
      </c>
      <c r="O130" s="30" t="n">
        <v>0</v>
      </c>
    </row>
    <row r="131" customFormat="false" ht="12" hidden="false" customHeight="true" outlineLevel="0" collapsed="false">
      <c r="A131" s="22"/>
      <c r="B131" s="35"/>
      <c r="C131" s="29" t="s">
        <v>180</v>
      </c>
      <c r="D131" s="29"/>
      <c r="E131" s="30" t="n">
        <v>34</v>
      </c>
      <c r="F131" s="32" t="n">
        <v>34</v>
      </c>
      <c r="G131" s="32" t="n">
        <v>90</v>
      </c>
      <c r="H131" s="32" t="n">
        <v>2</v>
      </c>
      <c r="I131" s="47" t="n">
        <v>6</v>
      </c>
      <c r="J131" s="32" t="n">
        <v>2</v>
      </c>
      <c r="K131" s="47" t="n">
        <v>18.5</v>
      </c>
      <c r="L131" s="46" t="n">
        <v>1</v>
      </c>
      <c r="M131" s="46" t="n">
        <v>1</v>
      </c>
      <c r="N131" s="32" t="n">
        <v>0</v>
      </c>
      <c r="O131" s="30" t="n">
        <v>0</v>
      </c>
    </row>
    <row r="132" customFormat="false" ht="12" hidden="false" customHeight="true" outlineLevel="0" collapsed="false">
      <c r="A132" s="22"/>
      <c r="B132" s="35"/>
      <c r="C132" s="29" t="s">
        <v>181</v>
      </c>
      <c r="D132" s="29"/>
      <c r="E132" s="32" t="n">
        <v>34</v>
      </c>
      <c r="F132" s="46" t="n">
        <v>34</v>
      </c>
      <c r="G132" s="46" t="n">
        <v>58</v>
      </c>
      <c r="H132" s="46" t="n">
        <v>2</v>
      </c>
      <c r="I132" s="47" t="n">
        <v>2.5</v>
      </c>
      <c r="J132" s="46" t="n">
        <v>2</v>
      </c>
      <c r="K132" s="47" t="n">
        <v>17.5</v>
      </c>
      <c r="L132" s="46" t="n">
        <v>2</v>
      </c>
      <c r="M132" s="46" t="n">
        <v>0</v>
      </c>
      <c r="N132" s="32" t="n">
        <v>0</v>
      </c>
      <c r="O132" s="30" t="n">
        <v>0</v>
      </c>
    </row>
    <row r="133" customFormat="false" ht="12" hidden="false" customHeight="true" outlineLevel="0" collapsed="false">
      <c r="A133" s="22"/>
      <c r="B133" s="35"/>
      <c r="C133" s="29" t="s">
        <v>182</v>
      </c>
      <c r="D133" s="29"/>
      <c r="E133" s="32" t="n">
        <v>29</v>
      </c>
      <c r="F133" s="46" t="n">
        <v>29</v>
      </c>
      <c r="G133" s="46" t="n">
        <v>42</v>
      </c>
      <c r="H133" s="46" t="n">
        <v>3</v>
      </c>
      <c r="I133" s="47" t="n">
        <v>5.7</v>
      </c>
      <c r="J133" s="46" t="n">
        <v>2</v>
      </c>
      <c r="K133" s="47" t="n">
        <v>95.5</v>
      </c>
      <c r="L133" s="46" t="n">
        <v>1</v>
      </c>
      <c r="M133" s="46" t="n">
        <v>1</v>
      </c>
      <c r="N133" s="32" t="n">
        <v>0</v>
      </c>
      <c r="O133" s="30" t="n">
        <v>0</v>
      </c>
    </row>
    <row r="134" customFormat="false" ht="12" hidden="false" customHeight="true" outlineLevel="0" collapsed="false">
      <c r="A134" s="22"/>
      <c r="B134" s="35"/>
      <c r="C134" s="29" t="s">
        <v>183</v>
      </c>
      <c r="D134" s="29"/>
      <c r="E134" s="32" t="n">
        <v>32</v>
      </c>
      <c r="F134" s="32" t="n">
        <v>28</v>
      </c>
      <c r="G134" s="46" t="n">
        <v>25</v>
      </c>
      <c r="H134" s="46" t="n">
        <v>2</v>
      </c>
      <c r="I134" s="47" t="n">
        <v>3</v>
      </c>
      <c r="J134" s="46" t="n">
        <v>2</v>
      </c>
      <c r="K134" s="47" t="n">
        <v>108</v>
      </c>
      <c r="L134" s="46" t="n">
        <v>1</v>
      </c>
      <c r="M134" s="46" t="n">
        <v>1</v>
      </c>
      <c r="N134" s="32" t="n">
        <v>0</v>
      </c>
      <c r="O134" s="30" t="n">
        <v>0</v>
      </c>
    </row>
    <row r="135" customFormat="false" ht="12" hidden="false" customHeight="true" outlineLevel="0" collapsed="false">
      <c r="A135" s="22"/>
      <c r="B135" s="35"/>
      <c r="C135" s="29" t="s">
        <v>184</v>
      </c>
      <c r="D135" s="29"/>
      <c r="E135" s="32" t="n">
        <v>33</v>
      </c>
      <c r="F135" s="32" t="n">
        <v>33</v>
      </c>
      <c r="G135" s="46" t="n">
        <v>41</v>
      </c>
      <c r="H135" s="46" t="n">
        <v>2</v>
      </c>
      <c r="I135" s="47" t="n">
        <v>3</v>
      </c>
      <c r="J135" s="46" t="n">
        <v>2</v>
      </c>
      <c r="K135" s="47" t="n">
        <v>31.5</v>
      </c>
      <c r="L135" s="46" t="n">
        <v>2</v>
      </c>
      <c r="M135" s="46" t="n">
        <v>0</v>
      </c>
      <c r="N135" s="32" t="n">
        <v>0</v>
      </c>
      <c r="O135" s="30" t="n">
        <v>0</v>
      </c>
    </row>
    <row r="136" customFormat="false" ht="12" hidden="false" customHeight="true" outlineLevel="0" collapsed="false">
      <c r="A136" s="22"/>
      <c r="B136" s="35"/>
      <c r="C136" s="29" t="s">
        <v>185</v>
      </c>
      <c r="D136" s="29"/>
      <c r="E136" s="32" t="n">
        <v>34</v>
      </c>
      <c r="F136" s="32" t="n">
        <v>34</v>
      </c>
      <c r="G136" s="46" t="n">
        <v>45</v>
      </c>
      <c r="H136" s="46" t="n">
        <v>4</v>
      </c>
      <c r="I136" s="47" t="n">
        <v>48.7</v>
      </c>
      <c r="J136" s="46" t="n">
        <v>2</v>
      </c>
      <c r="K136" s="47" t="n">
        <v>19.8</v>
      </c>
      <c r="L136" s="46" t="n">
        <v>0</v>
      </c>
      <c r="M136" s="46" t="n">
        <v>2</v>
      </c>
      <c r="N136" s="32" t="n">
        <v>0</v>
      </c>
      <c r="O136" s="30" t="n">
        <v>0</v>
      </c>
    </row>
    <row r="137" customFormat="false" ht="12" hidden="false" customHeight="true" outlineLevel="0" collapsed="false">
      <c r="A137" s="22"/>
      <c r="B137" s="35"/>
      <c r="C137" s="29" t="s">
        <v>186</v>
      </c>
      <c r="D137" s="29"/>
      <c r="E137" s="32" t="n">
        <v>47</v>
      </c>
      <c r="F137" s="32" t="n">
        <v>46</v>
      </c>
      <c r="G137" s="46" t="n">
        <v>38</v>
      </c>
      <c r="H137" s="46" t="n">
        <v>4</v>
      </c>
      <c r="I137" s="47" t="n">
        <v>5</v>
      </c>
      <c r="J137" s="46" t="n">
        <v>3</v>
      </c>
      <c r="K137" s="47" t="n">
        <v>21.7</v>
      </c>
      <c r="L137" s="46" t="n">
        <v>1</v>
      </c>
      <c r="M137" s="46" t="n">
        <v>2</v>
      </c>
      <c r="N137" s="32" t="n">
        <v>0</v>
      </c>
      <c r="O137" s="30" t="n">
        <v>0</v>
      </c>
    </row>
    <row r="138" customFormat="false" ht="12" hidden="false" customHeight="true" outlineLevel="0" collapsed="false">
      <c r="A138" s="22"/>
      <c r="B138" s="35"/>
      <c r="C138" s="35" t="s">
        <v>187</v>
      </c>
      <c r="D138" s="35"/>
      <c r="E138" s="77" t="n">
        <v>40</v>
      </c>
      <c r="F138" s="32" t="n">
        <v>27</v>
      </c>
      <c r="G138" s="46" t="n">
        <v>25</v>
      </c>
      <c r="H138" s="46" t="n">
        <v>5</v>
      </c>
      <c r="I138" s="47" t="n">
        <v>3.1</v>
      </c>
      <c r="J138" s="46" t="n">
        <v>6</v>
      </c>
      <c r="K138" s="47" t="n">
        <v>4.7</v>
      </c>
      <c r="L138" s="46" t="n">
        <v>2</v>
      </c>
      <c r="M138" s="46" t="n">
        <v>3</v>
      </c>
      <c r="N138" s="32" t="n">
        <v>0</v>
      </c>
      <c r="O138" s="30" t="n">
        <v>1</v>
      </c>
    </row>
    <row r="139" customFormat="false" ht="12" hidden="false" customHeight="true" outlineLevel="0" collapsed="false">
      <c r="A139" s="36" t="s">
        <v>54</v>
      </c>
      <c r="B139" s="36"/>
      <c r="C139" s="36" t="n">
        <v>36</v>
      </c>
      <c r="D139" s="36"/>
      <c r="E139" s="38" t="n">
        <v>1790</v>
      </c>
      <c r="F139" s="38" t="n">
        <v>1683</v>
      </c>
      <c r="G139" s="38" t="n">
        <v>3610</v>
      </c>
      <c r="H139" s="38" t="n">
        <v>148</v>
      </c>
      <c r="I139" s="39" t="n">
        <v>301.5</v>
      </c>
      <c r="J139" s="38" t="n">
        <v>150</v>
      </c>
      <c r="K139" s="39" t="n">
        <v>1371.9</v>
      </c>
      <c r="L139" s="38" t="n">
        <v>94</v>
      </c>
      <c r="M139" s="38" t="n">
        <v>52</v>
      </c>
      <c r="N139" s="38" t="n">
        <v>1</v>
      </c>
      <c r="O139" s="38" t="n">
        <v>3</v>
      </c>
    </row>
    <row r="140" customFormat="false" ht="12" hidden="false" customHeight="true" outlineLevel="0" collapsed="false">
      <c r="A140" s="12" t="s">
        <v>188</v>
      </c>
      <c r="B140" s="23" t="s">
        <v>189</v>
      </c>
      <c r="C140" s="23" t="s">
        <v>190</v>
      </c>
      <c r="D140" s="23"/>
      <c r="E140" s="30" t="n">
        <v>70</v>
      </c>
      <c r="F140" s="32" t="n">
        <v>69</v>
      </c>
      <c r="G140" s="46" t="n">
        <v>410</v>
      </c>
      <c r="H140" s="32" t="n">
        <v>3</v>
      </c>
      <c r="I140" s="47" t="n">
        <v>10.3</v>
      </c>
      <c r="J140" s="32" t="n">
        <v>4</v>
      </c>
      <c r="K140" s="47" t="n">
        <v>51</v>
      </c>
      <c r="L140" s="32" t="n">
        <v>4</v>
      </c>
      <c r="M140" s="46" t="n">
        <v>0</v>
      </c>
      <c r="N140" s="32" t="n">
        <v>0</v>
      </c>
      <c r="O140" s="46" t="n">
        <v>0</v>
      </c>
    </row>
    <row r="141" customFormat="false" ht="12" hidden="false" customHeight="true" outlineLevel="0" collapsed="false">
      <c r="A141" s="12"/>
      <c r="B141" s="23"/>
      <c r="C141" s="29" t="s">
        <v>191</v>
      </c>
      <c r="D141" s="29"/>
      <c r="E141" s="30" t="n">
        <v>50</v>
      </c>
      <c r="F141" s="32" t="n">
        <v>46</v>
      </c>
      <c r="G141" s="46" t="n">
        <v>374</v>
      </c>
      <c r="H141" s="32" t="n">
        <v>5</v>
      </c>
      <c r="I141" s="47" t="n">
        <v>4.2</v>
      </c>
      <c r="J141" s="32" t="n">
        <v>9</v>
      </c>
      <c r="K141" s="47" t="n">
        <v>39.1</v>
      </c>
      <c r="L141" s="32" t="n">
        <v>9</v>
      </c>
      <c r="M141" s="46" t="n">
        <v>0</v>
      </c>
      <c r="N141" s="32" t="n">
        <v>0</v>
      </c>
      <c r="O141" s="46" t="n">
        <v>0</v>
      </c>
    </row>
    <row r="142" customFormat="false" ht="12" hidden="false" customHeight="true" outlineLevel="0" collapsed="false">
      <c r="A142" s="12"/>
      <c r="B142" s="23"/>
      <c r="C142" s="29" t="s">
        <v>192</v>
      </c>
      <c r="D142" s="29"/>
      <c r="E142" s="30" t="n">
        <v>50</v>
      </c>
      <c r="F142" s="32" t="n">
        <v>46</v>
      </c>
      <c r="G142" s="46" t="n">
        <v>669</v>
      </c>
      <c r="H142" s="32" t="n">
        <v>5</v>
      </c>
      <c r="I142" s="47" t="n">
        <v>1</v>
      </c>
      <c r="J142" s="32" t="n">
        <v>7</v>
      </c>
      <c r="K142" s="47" t="n">
        <v>20</v>
      </c>
      <c r="L142" s="32" t="n">
        <v>5</v>
      </c>
      <c r="M142" s="46" t="n">
        <v>2</v>
      </c>
      <c r="N142" s="32" t="n">
        <v>0</v>
      </c>
      <c r="O142" s="46" t="n">
        <v>0</v>
      </c>
    </row>
    <row r="143" customFormat="false" ht="12" hidden="false" customHeight="true" outlineLevel="0" collapsed="false">
      <c r="A143" s="12"/>
      <c r="B143" s="23"/>
      <c r="C143" s="29" t="s">
        <v>193</v>
      </c>
      <c r="D143" s="29"/>
      <c r="E143" s="32" t="n">
        <v>70</v>
      </c>
      <c r="F143" s="32" t="n">
        <v>70</v>
      </c>
      <c r="G143" s="46" t="n">
        <v>269</v>
      </c>
      <c r="H143" s="32" t="n">
        <v>5</v>
      </c>
      <c r="I143" s="47" t="n">
        <v>12.6</v>
      </c>
      <c r="J143" s="32" t="n">
        <v>5</v>
      </c>
      <c r="K143" s="47" t="n">
        <v>56.2</v>
      </c>
      <c r="L143" s="32" t="n">
        <v>4</v>
      </c>
      <c r="M143" s="46" t="n">
        <v>1</v>
      </c>
      <c r="N143" s="32" t="n">
        <v>0</v>
      </c>
      <c r="O143" s="46" t="n">
        <v>0</v>
      </c>
    </row>
    <row r="144" customFormat="false" ht="12" hidden="false" customHeight="true" outlineLevel="0" collapsed="false">
      <c r="A144" s="12"/>
      <c r="B144" s="23"/>
      <c r="C144" s="29" t="s">
        <v>194</v>
      </c>
      <c r="D144" s="29"/>
      <c r="E144" s="32" t="n">
        <v>60</v>
      </c>
      <c r="F144" s="32" t="n">
        <v>54</v>
      </c>
      <c r="G144" s="46" t="n">
        <v>96</v>
      </c>
      <c r="H144" s="32" t="n">
        <v>2</v>
      </c>
      <c r="I144" s="47" t="n">
        <v>0.7</v>
      </c>
      <c r="J144" s="32" t="n">
        <v>4</v>
      </c>
      <c r="K144" s="47" t="n">
        <v>107.2</v>
      </c>
      <c r="L144" s="32" t="n">
        <v>2</v>
      </c>
      <c r="M144" s="46" t="n">
        <v>1</v>
      </c>
      <c r="N144" s="32" t="n">
        <v>1</v>
      </c>
      <c r="O144" s="46" t="n">
        <v>0</v>
      </c>
    </row>
    <row r="145" customFormat="false" ht="12" hidden="false" customHeight="true" outlineLevel="0" collapsed="false">
      <c r="A145" s="12"/>
      <c r="B145" s="35" t="s">
        <v>195</v>
      </c>
      <c r="C145" s="29" t="s">
        <v>196</v>
      </c>
      <c r="D145" s="29"/>
      <c r="E145" s="32" t="n">
        <v>50</v>
      </c>
      <c r="F145" s="32" t="n">
        <v>50</v>
      </c>
      <c r="G145" s="46" t="n">
        <v>42</v>
      </c>
      <c r="H145" s="32" t="n">
        <v>1</v>
      </c>
      <c r="I145" s="47" t="n">
        <v>5</v>
      </c>
      <c r="J145" s="32" t="n">
        <v>1</v>
      </c>
      <c r="K145" s="47" t="n">
        <v>31</v>
      </c>
      <c r="L145" s="32" t="n">
        <v>1</v>
      </c>
      <c r="M145" s="46" t="n">
        <v>0</v>
      </c>
      <c r="N145" s="32" t="n">
        <v>0</v>
      </c>
      <c r="O145" s="46" t="n">
        <v>0</v>
      </c>
    </row>
    <row r="146" customFormat="false" ht="12" hidden="false" customHeight="true" outlineLevel="0" collapsed="false">
      <c r="A146" s="12"/>
      <c r="B146" s="35"/>
      <c r="C146" s="35" t="s">
        <v>197</v>
      </c>
      <c r="D146" s="35"/>
      <c r="E146" s="32" t="n">
        <v>80</v>
      </c>
      <c r="F146" s="32" t="n">
        <v>78</v>
      </c>
      <c r="G146" s="46" t="n">
        <v>41</v>
      </c>
      <c r="H146" s="32" t="n">
        <v>8</v>
      </c>
      <c r="I146" s="47" t="n">
        <v>6.4</v>
      </c>
      <c r="J146" s="32" t="n">
        <v>7</v>
      </c>
      <c r="K146" s="47" t="n">
        <v>28.3</v>
      </c>
      <c r="L146" s="32" t="n">
        <v>4</v>
      </c>
      <c r="M146" s="46" t="n">
        <v>3</v>
      </c>
      <c r="N146" s="32" t="n">
        <v>0</v>
      </c>
      <c r="O146" s="46" t="n">
        <v>0</v>
      </c>
    </row>
    <row r="147" customFormat="false" ht="12" hidden="false" customHeight="true" outlineLevel="0" collapsed="false">
      <c r="A147" s="36" t="s">
        <v>54</v>
      </c>
      <c r="B147" s="36"/>
      <c r="C147" s="36" t="n">
        <v>7</v>
      </c>
      <c r="D147" s="36"/>
      <c r="E147" s="37" t="n">
        <v>430</v>
      </c>
      <c r="F147" s="37" t="n">
        <v>413</v>
      </c>
      <c r="G147" s="37" t="n">
        <v>1901</v>
      </c>
      <c r="H147" s="37" t="n">
        <v>29</v>
      </c>
      <c r="I147" s="39" t="n">
        <v>6.12068965517241</v>
      </c>
      <c r="J147" s="37" t="n">
        <v>37</v>
      </c>
      <c r="K147" s="39" t="n">
        <v>44.1837837837838</v>
      </c>
      <c r="L147" s="37" t="n">
        <v>29</v>
      </c>
      <c r="M147" s="37" t="n">
        <v>7</v>
      </c>
      <c r="N147" s="37" t="n">
        <v>1</v>
      </c>
      <c r="O147" s="37" t="n">
        <v>0</v>
      </c>
    </row>
    <row r="148" s="83" customFormat="true" ht="12" hidden="false" customHeight="true" outlineLevel="0" collapsed="false">
      <c r="A148" s="78" t="s">
        <v>198</v>
      </c>
      <c r="B148" s="78"/>
      <c r="C148" s="79" t="s">
        <v>199</v>
      </c>
      <c r="D148" s="80" t="s">
        <v>200</v>
      </c>
      <c r="E148" s="81" t="n">
        <v>12730</v>
      </c>
      <c r="F148" s="81" t="n">
        <v>11998</v>
      </c>
      <c r="G148" s="81" t="n">
        <v>15348</v>
      </c>
      <c r="H148" s="81" t="n">
        <v>1069</v>
      </c>
      <c r="I148" s="82" t="n">
        <v>9.34185219831618</v>
      </c>
      <c r="J148" s="81" t="n">
        <v>1087</v>
      </c>
      <c r="K148" s="82" t="n">
        <v>60.1795584176633</v>
      </c>
      <c r="L148" s="81" t="n">
        <v>777</v>
      </c>
      <c r="M148" s="81" t="n">
        <v>263</v>
      </c>
      <c r="N148" s="81" t="n">
        <v>10</v>
      </c>
      <c r="O148" s="81" t="n">
        <v>39</v>
      </c>
    </row>
    <row r="149" s="83" customFormat="true" ht="12" hidden="false" customHeight="true" outlineLevel="0" collapsed="false">
      <c r="A149" s="78"/>
      <c r="B149" s="78"/>
      <c r="C149" s="84" t="n">
        <v>207</v>
      </c>
      <c r="D149" s="85" t="n">
        <v>135</v>
      </c>
      <c r="E149" s="81"/>
      <c r="F149" s="81"/>
      <c r="G149" s="81"/>
      <c r="H149" s="81"/>
      <c r="I149" s="82"/>
      <c r="J149" s="81"/>
      <c r="K149" s="82"/>
      <c r="L149" s="81"/>
      <c r="M149" s="81"/>
      <c r="N149" s="81"/>
      <c r="O149" s="81"/>
    </row>
    <row r="150" s="83" customFormat="true" ht="12" hidden="false" customHeight="true" outlineLevel="0" collapsed="false">
      <c r="A150" s="78"/>
      <c r="B150" s="78"/>
      <c r="C150" s="86"/>
      <c r="D150" s="87"/>
      <c r="E150" s="81"/>
      <c r="F150" s="81"/>
      <c r="G150" s="81"/>
      <c r="H150" s="81"/>
      <c r="I150" s="82"/>
      <c r="J150" s="81"/>
      <c r="K150" s="82"/>
      <c r="L150" s="81"/>
      <c r="M150" s="81"/>
      <c r="N150" s="81"/>
      <c r="O150" s="81"/>
    </row>
    <row r="151" customFormat="false" ht="18.75" hidden="false" customHeight="true" outlineLevel="0" collapsed="false">
      <c r="C151" s="1"/>
      <c r="D151" s="1"/>
      <c r="E151" s="88"/>
    </row>
    <row r="152" customFormat="false" ht="18.75" hidden="false" customHeight="true" outlineLevel="0" collapsed="false">
      <c r="A152" s="89" t="s">
        <v>201</v>
      </c>
      <c r="B152" s="89"/>
      <c r="C152" s="89"/>
      <c r="D152" s="89"/>
      <c r="E152" s="89"/>
      <c r="F152" s="89"/>
      <c r="G152" s="89"/>
      <c r="H152" s="89"/>
      <c r="I152" s="89"/>
      <c r="J152" s="89"/>
      <c r="K152" s="89"/>
      <c r="L152" s="89"/>
      <c r="M152" s="89"/>
      <c r="N152" s="89"/>
      <c r="O152" s="89"/>
    </row>
    <row r="153" customFormat="false" ht="18.75" hidden="false" customHeight="true" outlineLevel="0" collapsed="false">
      <c r="A153" s="89"/>
      <c r="B153" s="89"/>
      <c r="C153" s="89"/>
      <c r="D153" s="89"/>
      <c r="E153" s="89"/>
      <c r="F153" s="89"/>
      <c r="G153" s="89"/>
      <c r="H153" s="89"/>
      <c r="I153" s="89"/>
      <c r="J153" s="89"/>
      <c r="K153" s="89"/>
      <c r="L153" s="89"/>
      <c r="M153" s="89"/>
      <c r="N153" s="89"/>
      <c r="O153" s="89"/>
    </row>
  </sheetData>
  <autoFilter ref="A6:O6"/>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A152:O153"/>
  </mergeCells>
  <conditionalFormatting sqref="I30">
    <cfRule type="expression" priority="2" aboveAverage="0" equalAverage="0" bottom="0" percent="0" rank="0" text="" dxfId="1">
      <formula>LEN(TRIM(I30))=0</formula>
    </cfRule>
  </conditionalFormatting>
  <conditionalFormatting sqref="K30">
    <cfRule type="expression" priority="3" aboveAverage="0" equalAverage="0" bottom="0" percent="0" rank="0" text="" dxfId="2">
      <formula>LEN(TRIM(K30))=0</formula>
    </cfRule>
  </conditionalFormatting>
  <conditionalFormatting sqref="I67">
    <cfRule type="expression" priority="4" aboveAverage="0" equalAverage="0" bottom="0" percent="0" rank="0" text="" dxfId="3">
      <formula>LEN(TRIM(I67))=0</formula>
    </cfRule>
  </conditionalFormatting>
  <conditionalFormatting sqref="K67">
    <cfRule type="expression" priority="5" aboveAverage="0" equalAverage="0" bottom="0" percent="0" rank="0" text="" dxfId="4">
      <formula>LEN(TRIM(K67))=0</formula>
    </cfRule>
  </conditionalFormatting>
  <conditionalFormatting sqref="I102">
    <cfRule type="expression" priority="6" aboveAverage="0" equalAverage="0" bottom="0" percent="0" rank="0" text="" dxfId="5">
      <formula>LEN(TRIM(I102))=0</formula>
    </cfRule>
  </conditionalFormatting>
  <conditionalFormatting sqref="K102">
    <cfRule type="expression" priority="7" aboveAverage="0" equalAverage="0" bottom="0" percent="0" rank="0" text="" dxfId="6">
      <formula>LEN(TRIM(K102))=0</formula>
    </cfRule>
  </conditionalFormatting>
  <conditionalFormatting sqref="I147">
    <cfRule type="expression" priority="8" aboveAverage="0" equalAverage="0" bottom="0" percent="0" rank="0" text="" dxfId="7">
      <formula>LEN(TRIM(I147))=0</formula>
    </cfRule>
  </conditionalFormatting>
  <conditionalFormatting sqref="K147">
    <cfRule type="expression" priority="9" aboveAverage="0" equalAverage="0" bottom="0" percent="0" rank="0" text="" dxfId="8">
      <formula>LEN(TRIM(K14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6" activeCellId="0" sqref="F1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9" t="s">
        <v>716</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98"/>
      <c r="F7" s="255"/>
      <c r="G7" s="255"/>
      <c r="H7" s="255"/>
      <c r="I7" s="399"/>
      <c r="J7" s="255"/>
      <c r="K7" s="399"/>
      <c r="L7" s="362"/>
      <c r="M7" s="362"/>
      <c r="N7" s="362"/>
      <c r="O7" s="362"/>
    </row>
    <row r="8" s="28" customFormat="true" ht="12" hidden="false" customHeight="true" outlineLevel="0" collapsed="false">
      <c r="A8" s="22"/>
      <c r="B8" s="96" t="s">
        <v>27</v>
      </c>
      <c r="C8" s="29" t="s">
        <v>717</v>
      </c>
      <c r="D8" s="29"/>
      <c r="E8" s="304" t="n">
        <v>20</v>
      </c>
      <c r="F8" s="304" t="n">
        <v>14</v>
      </c>
      <c r="G8" s="304" t="n">
        <v>3</v>
      </c>
      <c r="H8" s="304" t="n">
        <v>1</v>
      </c>
      <c r="I8" s="33" t="n">
        <v>0.7</v>
      </c>
      <c r="J8" s="304" t="n">
        <v>6</v>
      </c>
      <c r="K8" s="33" t="n">
        <v>5.5</v>
      </c>
      <c r="L8" s="304" t="n">
        <v>3</v>
      </c>
      <c r="M8" s="304" t="n">
        <v>1</v>
      </c>
      <c r="N8" s="304" t="n">
        <v>0</v>
      </c>
      <c r="O8" s="304" t="n">
        <v>2</v>
      </c>
    </row>
    <row r="9" s="28" customFormat="true" ht="12" hidden="false" customHeight="true" outlineLevel="0" collapsed="false">
      <c r="A9" s="22"/>
      <c r="B9" s="29" t="s">
        <v>286</v>
      </c>
      <c r="C9" s="29"/>
      <c r="D9" s="29"/>
      <c r="E9" s="304"/>
      <c r="F9" s="304"/>
      <c r="G9" s="304"/>
      <c r="H9" s="304"/>
      <c r="I9" s="33"/>
      <c r="J9" s="304"/>
      <c r="K9" s="33"/>
      <c r="L9" s="304"/>
      <c r="M9" s="304"/>
      <c r="N9" s="304"/>
      <c r="O9" s="304"/>
    </row>
    <row r="10" s="28" customFormat="true" ht="12" hidden="false" customHeight="true" outlineLevel="0" collapsed="false">
      <c r="A10" s="22"/>
      <c r="B10" s="29" t="s">
        <v>37</v>
      </c>
      <c r="C10" s="29"/>
      <c r="D10" s="29"/>
      <c r="E10" s="304"/>
      <c r="F10" s="304"/>
      <c r="G10" s="304"/>
      <c r="H10" s="304"/>
      <c r="I10" s="33"/>
      <c r="J10" s="304"/>
      <c r="K10" s="33"/>
      <c r="L10" s="304"/>
      <c r="M10" s="304"/>
      <c r="N10" s="304"/>
      <c r="O10" s="304"/>
    </row>
    <row r="11" s="28" customFormat="true" ht="12.75" hidden="false" customHeight="true" outlineLevel="0" collapsed="false">
      <c r="A11" s="22"/>
      <c r="B11" s="29" t="s">
        <v>39</v>
      </c>
      <c r="C11" s="29"/>
      <c r="D11" s="29"/>
      <c r="E11" s="304"/>
      <c r="F11" s="304"/>
      <c r="G11" s="304"/>
      <c r="H11" s="304"/>
      <c r="I11" s="33"/>
      <c r="J11" s="304"/>
      <c r="K11" s="33"/>
      <c r="L11" s="304"/>
      <c r="M11" s="304"/>
      <c r="N11" s="304"/>
      <c r="O11" s="304"/>
    </row>
    <row r="12" s="28" customFormat="true" ht="12.75" hidden="false" customHeight="true" outlineLevel="0" collapsed="false">
      <c r="A12" s="22"/>
      <c r="B12" s="29" t="s">
        <v>41</v>
      </c>
      <c r="C12" s="29"/>
      <c r="D12" s="29"/>
      <c r="E12" s="304"/>
      <c r="F12" s="304"/>
      <c r="G12" s="304"/>
      <c r="H12" s="304"/>
      <c r="I12" s="33"/>
      <c r="J12" s="304"/>
      <c r="K12" s="33"/>
      <c r="L12" s="304"/>
      <c r="M12" s="304"/>
      <c r="N12" s="304"/>
      <c r="O12" s="304"/>
    </row>
    <row r="13" s="28" customFormat="true" ht="12.75" hidden="false" customHeight="true" outlineLevel="0" collapsed="false">
      <c r="A13" s="22"/>
      <c r="B13" s="29" t="s">
        <v>44</v>
      </c>
      <c r="C13" s="29"/>
      <c r="D13" s="29"/>
      <c r="E13" s="303"/>
      <c r="F13" s="303"/>
      <c r="G13" s="303"/>
      <c r="H13" s="303"/>
      <c r="I13" s="31"/>
      <c r="J13" s="303"/>
      <c r="K13" s="31"/>
      <c r="L13" s="304"/>
      <c r="M13" s="304"/>
      <c r="N13" s="304"/>
      <c r="O13" s="304"/>
    </row>
    <row r="14" customFormat="false" ht="12" hidden="false" customHeight="true" outlineLevel="0" collapsed="false">
      <c r="A14" s="22"/>
      <c r="B14" s="29" t="s">
        <v>47</v>
      </c>
      <c r="C14" s="29"/>
      <c r="D14" s="29"/>
      <c r="E14" s="303"/>
      <c r="F14" s="303"/>
      <c r="G14" s="303"/>
      <c r="H14" s="303"/>
      <c r="I14" s="31"/>
      <c r="J14" s="303"/>
      <c r="K14" s="31"/>
      <c r="L14" s="304"/>
      <c r="M14" s="304"/>
      <c r="N14" s="304"/>
      <c r="O14" s="304"/>
    </row>
    <row r="15" customFormat="false" ht="12" hidden="false" customHeight="true" outlineLevel="0" collapsed="false">
      <c r="A15" s="22"/>
      <c r="B15" s="96" t="s">
        <v>50</v>
      </c>
      <c r="C15" s="35"/>
      <c r="D15" s="35"/>
      <c r="E15" s="310"/>
      <c r="F15" s="400"/>
      <c r="G15" s="400"/>
      <c r="H15" s="400"/>
      <c r="I15" s="106"/>
      <c r="J15" s="400"/>
      <c r="K15" s="106"/>
      <c r="L15" s="401"/>
      <c r="M15" s="401"/>
      <c r="N15" s="401"/>
      <c r="O15" s="401"/>
    </row>
    <row r="16" customFormat="false" ht="12" hidden="false" customHeight="true" outlineLevel="0" collapsed="false">
      <c r="A16" s="36" t="s">
        <v>54</v>
      </c>
      <c r="B16" s="36"/>
      <c r="C16" s="36" t="n">
        <v>1</v>
      </c>
      <c r="D16" s="36"/>
      <c r="E16" s="312" t="n">
        <v>20</v>
      </c>
      <c r="F16" s="312" t="n">
        <v>14</v>
      </c>
      <c r="G16" s="312" t="n">
        <v>3</v>
      </c>
      <c r="H16" s="312" t="n">
        <v>1</v>
      </c>
      <c r="I16" s="39" t="n">
        <v>0.7</v>
      </c>
      <c r="J16" s="312" t="n">
        <v>6</v>
      </c>
      <c r="K16" s="39" t="n">
        <v>5.5</v>
      </c>
      <c r="L16" s="312" t="n">
        <v>3</v>
      </c>
      <c r="M16" s="312" t="n">
        <v>1</v>
      </c>
      <c r="N16" s="312" t="n">
        <v>0</v>
      </c>
      <c r="O16" s="312" t="n">
        <v>2</v>
      </c>
    </row>
    <row r="17" customFormat="false" ht="12" hidden="false" customHeight="true" outlineLevel="0" collapsed="false">
      <c r="A17" s="22" t="s">
        <v>55</v>
      </c>
      <c r="B17" s="23" t="s">
        <v>56</v>
      </c>
      <c r="C17" s="23"/>
      <c r="D17" s="23"/>
      <c r="E17" s="303"/>
      <c r="F17" s="303"/>
      <c r="G17" s="303"/>
      <c r="H17" s="303"/>
      <c r="I17" s="31"/>
      <c r="J17" s="303"/>
      <c r="K17" s="31"/>
      <c r="L17" s="304"/>
      <c r="M17" s="304"/>
      <c r="N17" s="304"/>
      <c r="O17" s="304"/>
    </row>
    <row r="18" customFormat="false" ht="12" hidden="false" customHeight="true" outlineLevel="0" collapsed="false">
      <c r="A18" s="22"/>
      <c r="B18" s="23"/>
      <c r="C18" s="29"/>
      <c r="D18" s="29"/>
      <c r="E18" s="303"/>
      <c r="F18" s="303"/>
      <c r="G18" s="303"/>
      <c r="H18" s="303"/>
      <c r="I18" s="31"/>
      <c r="J18" s="303"/>
      <c r="K18" s="31"/>
      <c r="L18" s="304"/>
      <c r="M18" s="304"/>
      <c r="N18" s="304"/>
      <c r="O18" s="304"/>
    </row>
    <row r="19" customFormat="false" ht="12" hidden="false" customHeight="true" outlineLevel="0" collapsed="false">
      <c r="A19" s="22"/>
      <c r="B19" s="29" t="s">
        <v>58</v>
      </c>
      <c r="C19" s="402"/>
      <c r="D19" s="402"/>
      <c r="E19" s="304"/>
      <c r="F19" s="304"/>
      <c r="G19" s="304"/>
      <c r="H19" s="304"/>
      <c r="I19" s="33"/>
      <c r="J19" s="304"/>
      <c r="K19" s="33"/>
      <c r="L19" s="304"/>
      <c r="M19" s="304"/>
      <c r="N19" s="304"/>
      <c r="O19" s="304"/>
    </row>
    <row r="20" customFormat="false" ht="12" hidden="false" customHeight="true" outlineLevel="0" collapsed="false">
      <c r="A20" s="22"/>
      <c r="B20" s="29" t="s">
        <v>62</v>
      </c>
      <c r="C20" s="29"/>
      <c r="D20" s="29"/>
      <c r="E20" s="303"/>
      <c r="F20" s="303"/>
      <c r="G20" s="303"/>
      <c r="H20" s="303"/>
      <c r="I20" s="31"/>
      <c r="J20" s="303"/>
      <c r="K20" s="31"/>
      <c r="L20" s="304"/>
      <c r="M20" s="304"/>
      <c r="N20" s="304"/>
      <c r="O20" s="304"/>
    </row>
    <row r="21" customFormat="false" ht="12" hidden="false" customHeight="true" outlineLevel="0" collapsed="false">
      <c r="A21" s="22"/>
      <c r="B21" s="29"/>
      <c r="C21" s="29"/>
      <c r="D21" s="29"/>
      <c r="E21" s="303"/>
      <c r="F21" s="303"/>
      <c r="G21" s="303"/>
      <c r="H21" s="303"/>
      <c r="I21" s="31"/>
      <c r="J21" s="303"/>
      <c r="K21" s="31"/>
      <c r="L21" s="304"/>
      <c r="M21" s="304"/>
      <c r="N21" s="304"/>
      <c r="O21" s="304"/>
    </row>
    <row r="22" customFormat="false" ht="12" hidden="false" customHeight="true" outlineLevel="0" collapsed="false">
      <c r="A22" s="22"/>
      <c r="B22" s="29" t="s">
        <v>68</v>
      </c>
      <c r="C22" s="29"/>
      <c r="D22" s="29"/>
      <c r="E22" s="304"/>
      <c r="F22" s="304"/>
      <c r="G22" s="304"/>
      <c r="H22" s="304"/>
      <c r="I22" s="33"/>
      <c r="J22" s="304"/>
      <c r="K22" s="33"/>
      <c r="L22" s="304"/>
      <c r="M22" s="304"/>
      <c r="N22" s="304"/>
      <c r="O22" s="304"/>
    </row>
    <row r="23" customFormat="false" ht="12" hidden="false" customHeight="true" outlineLevel="0" collapsed="false">
      <c r="A23" s="22"/>
      <c r="B23" s="29" t="s">
        <v>71</v>
      </c>
      <c r="C23" s="29" t="s">
        <v>718</v>
      </c>
      <c r="D23" s="29"/>
      <c r="E23" s="304" t="n">
        <v>42</v>
      </c>
      <c r="F23" s="304" t="n">
        <v>32</v>
      </c>
      <c r="G23" s="304" t="n">
        <v>1</v>
      </c>
      <c r="H23" s="304" t="n">
        <v>8</v>
      </c>
      <c r="I23" s="33" t="n">
        <v>2.1</v>
      </c>
      <c r="J23" s="304" t="n">
        <v>5</v>
      </c>
      <c r="K23" s="33" t="n">
        <v>3.1</v>
      </c>
      <c r="L23" s="304" t="n">
        <v>3</v>
      </c>
      <c r="M23" s="304" t="n">
        <v>1</v>
      </c>
      <c r="N23" s="304" t="n">
        <v>1</v>
      </c>
      <c r="O23" s="304" t="n">
        <v>0</v>
      </c>
    </row>
    <row r="24" customFormat="false" ht="12" hidden="false" customHeight="true" outlineLevel="0" collapsed="false">
      <c r="A24" s="22"/>
      <c r="B24" s="29" t="s">
        <v>76</v>
      </c>
      <c r="C24" s="29"/>
      <c r="D24" s="29"/>
      <c r="E24" s="304"/>
      <c r="F24" s="304"/>
      <c r="G24" s="304"/>
      <c r="H24" s="304"/>
      <c r="I24" s="33"/>
      <c r="J24" s="304"/>
      <c r="K24" s="33"/>
      <c r="L24" s="304"/>
      <c r="M24" s="304"/>
      <c r="N24" s="304"/>
      <c r="O24" s="304"/>
    </row>
    <row r="25" customFormat="false" ht="12" hidden="false" customHeight="true" outlineLevel="0" collapsed="false">
      <c r="A25" s="22"/>
      <c r="B25" s="29" t="s">
        <v>81</v>
      </c>
      <c r="C25" s="29"/>
      <c r="D25" s="29"/>
      <c r="E25" s="401"/>
      <c r="F25" s="401"/>
      <c r="G25" s="401"/>
      <c r="H25" s="401"/>
      <c r="I25" s="47"/>
      <c r="J25" s="401"/>
      <c r="K25" s="47"/>
      <c r="L25" s="304"/>
      <c r="M25" s="304"/>
      <c r="N25" s="304"/>
      <c r="O25" s="304"/>
    </row>
    <row r="26" customFormat="false" ht="12" hidden="false" customHeight="true" outlineLevel="0" collapsed="false">
      <c r="A26" s="22"/>
      <c r="B26" s="29" t="s">
        <v>86</v>
      </c>
      <c r="C26" s="29"/>
      <c r="D26" s="29"/>
      <c r="E26" s="304"/>
      <c r="F26" s="304"/>
      <c r="G26" s="304"/>
      <c r="H26" s="304"/>
      <c r="I26" s="33"/>
      <c r="J26" s="304"/>
      <c r="K26" s="33"/>
      <c r="L26" s="304"/>
      <c r="M26" s="304"/>
      <c r="N26" s="304"/>
      <c r="O26" s="304"/>
    </row>
    <row r="27" customFormat="false" ht="12" hidden="false" customHeight="true" outlineLevel="0" collapsed="false">
      <c r="A27" s="22"/>
      <c r="B27" s="29" t="s">
        <v>89</v>
      </c>
      <c r="C27" s="29" t="s">
        <v>719</v>
      </c>
      <c r="D27" s="29"/>
      <c r="E27" s="304" t="n">
        <v>45</v>
      </c>
      <c r="F27" s="304" t="n">
        <v>35</v>
      </c>
      <c r="G27" s="304" t="n">
        <v>6</v>
      </c>
      <c r="H27" s="304" t="n">
        <v>12</v>
      </c>
      <c r="I27" s="33" t="n">
        <v>2</v>
      </c>
      <c r="J27" s="304" t="n">
        <v>17</v>
      </c>
      <c r="K27" s="33" t="n">
        <v>4</v>
      </c>
      <c r="L27" s="304" t="n">
        <v>16</v>
      </c>
      <c r="M27" s="304" t="n">
        <v>1</v>
      </c>
      <c r="N27" s="304" t="n">
        <v>0</v>
      </c>
      <c r="O27" s="304" t="n">
        <v>0</v>
      </c>
    </row>
    <row r="28" customFormat="false" ht="12" hidden="false" customHeight="true" outlineLevel="0" collapsed="false">
      <c r="A28" s="22"/>
      <c r="B28" s="29" t="s">
        <v>91</v>
      </c>
      <c r="C28" s="29"/>
      <c r="D28" s="29"/>
      <c r="E28" s="303"/>
      <c r="F28" s="303"/>
      <c r="G28" s="303"/>
      <c r="H28" s="303"/>
      <c r="I28" s="31"/>
      <c r="J28" s="303"/>
      <c r="K28" s="31"/>
      <c r="L28" s="304"/>
      <c r="M28" s="304"/>
      <c r="N28" s="304"/>
      <c r="O28" s="304"/>
    </row>
    <row r="29" customFormat="false" ht="12" hidden="false" customHeight="true" outlineLevel="0" collapsed="false">
      <c r="A29" s="22"/>
      <c r="B29" s="29" t="s">
        <v>94</v>
      </c>
      <c r="C29" s="29"/>
      <c r="D29" s="29"/>
      <c r="E29" s="303"/>
      <c r="F29" s="304"/>
      <c r="G29" s="304"/>
      <c r="H29" s="304"/>
      <c r="I29" s="33"/>
      <c r="J29" s="304"/>
      <c r="K29" s="33"/>
      <c r="L29" s="304"/>
      <c r="M29" s="304"/>
      <c r="N29" s="304"/>
      <c r="O29" s="304"/>
    </row>
    <row r="30" customFormat="false" ht="12" hidden="false" customHeight="true" outlineLevel="0" collapsed="false">
      <c r="A30" s="22"/>
      <c r="B30" s="29" t="s">
        <v>97</v>
      </c>
      <c r="C30" s="29"/>
      <c r="D30" s="29"/>
      <c r="E30" s="304"/>
      <c r="F30" s="304"/>
      <c r="G30" s="304"/>
      <c r="H30" s="304"/>
      <c r="I30" s="33"/>
      <c r="J30" s="304"/>
      <c r="K30" s="33"/>
      <c r="L30" s="304"/>
      <c r="M30" s="304"/>
      <c r="N30" s="304"/>
      <c r="O30" s="304"/>
    </row>
    <row r="31" customFormat="false" ht="12" hidden="false" customHeight="true" outlineLevel="0" collapsed="false">
      <c r="A31" s="22"/>
      <c r="B31" s="29" t="s">
        <v>100</v>
      </c>
      <c r="C31" s="29"/>
      <c r="D31" s="29"/>
      <c r="E31" s="303"/>
      <c r="F31" s="303"/>
      <c r="G31" s="303"/>
      <c r="H31" s="303"/>
      <c r="I31" s="31"/>
      <c r="J31" s="303"/>
      <c r="K31" s="31"/>
      <c r="L31" s="304"/>
      <c r="M31" s="304"/>
      <c r="N31" s="304"/>
      <c r="O31" s="304"/>
    </row>
    <row r="32" customFormat="false" ht="12" hidden="false" customHeight="true" outlineLevel="0" collapsed="false">
      <c r="A32" s="22"/>
      <c r="B32" s="96" t="s">
        <v>103</v>
      </c>
      <c r="C32" s="35"/>
      <c r="D32" s="35"/>
      <c r="E32" s="310"/>
      <c r="F32" s="400"/>
      <c r="G32" s="400"/>
      <c r="H32" s="400"/>
      <c r="I32" s="106"/>
      <c r="J32" s="400"/>
      <c r="K32" s="106"/>
      <c r="L32" s="304"/>
      <c r="M32" s="304"/>
      <c r="N32" s="304"/>
      <c r="O32" s="304"/>
    </row>
    <row r="33" customFormat="false" ht="12" hidden="false" customHeight="true" outlineLevel="0" collapsed="false">
      <c r="A33" s="36" t="s">
        <v>54</v>
      </c>
      <c r="B33" s="36"/>
      <c r="C33" s="36" t="n">
        <v>2</v>
      </c>
      <c r="D33" s="36"/>
      <c r="E33" s="312" t="n">
        <v>87</v>
      </c>
      <c r="F33" s="312" t="n">
        <v>67</v>
      </c>
      <c r="G33" s="312" t="n">
        <v>7</v>
      </c>
      <c r="H33" s="312" t="n">
        <v>20</v>
      </c>
      <c r="I33" s="39" t="n">
        <v>2.04</v>
      </c>
      <c r="J33" s="312" t="n">
        <v>22</v>
      </c>
      <c r="K33" s="39" t="n">
        <v>3.79545454545455</v>
      </c>
      <c r="L33" s="312" t="n">
        <v>19</v>
      </c>
      <c r="M33" s="312" t="n">
        <v>2</v>
      </c>
      <c r="N33" s="312" t="n">
        <v>1</v>
      </c>
      <c r="O33" s="312" t="n">
        <v>0</v>
      </c>
    </row>
    <row r="34" customFormat="false" ht="12" hidden="false" customHeight="true" outlineLevel="0" collapsed="false">
      <c r="A34" s="22" t="s">
        <v>106</v>
      </c>
      <c r="B34" s="92" t="s">
        <v>107</v>
      </c>
      <c r="C34" s="23" t="s">
        <v>720</v>
      </c>
      <c r="D34" s="23"/>
      <c r="E34" s="304" t="n">
        <v>41</v>
      </c>
      <c r="F34" s="304" t="n">
        <v>41</v>
      </c>
      <c r="G34" s="304" t="n">
        <v>0</v>
      </c>
      <c r="H34" s="304" t="n">
        <v>17</v>
      </c>
      <c r="I34" s="33" t="n">
        <v>0.9</v>
      </c>
      <c r="J34" s="304" t="n">
        <v>15</v>
      </c>
      <c r="K34" s="33" t="n">
        <v>6.6</v>
      </c>
      <c r="L34" s="304" t="n">
        <v>4</v>
      </c>
      <c r="M34" s="304" t="n">
        <v>11</v>
      </c>
      <c r="N34" s="304" t="n">
        <v>0</v>
      </c>
      <c r="O34" s="317" t="n">
        <v>0</v>
      </c>
    </row>
    <row r="35" customFormat="false" ht="12" hidden="false" customHeight="true" outlineLevel="0" collapsed="false">
      <c r="A35" s="22"/>
      <c r="B35" s="29" t="s">
        <v>120</v>
      </c>
      <c r="C35" s="29"/>
      <c r="D35" s="29"/>
      <c r="E35" s="304"/>
      <c r="F35" s="304"/>
      <c r="G35" s="304"/>
      <c r="H35" s="304"/>
      <c r="I35" s="33"/>
      <c r="J35" s="304"/>
      <c r="K35" s="33"/>
      <c r="L35" s="304"/>
      <c r="M35" s="304"/>
      <c r="N35" s="304"/>
      <c r="O35" s="303"/>
    </row>
    <row r="36" customFormat="false" ht="12" hidden="false" customHeight="true" outlineLevel="0" collapsed="false">
      <c r="A36" s="22"/>
      <c r="B36" s="29" t="s">
        <v>126</v>
      </c>
      <c r="C36" s="29"/>
      <c r="D36" s="29"/>
      <c r="E36" s="310"/>
      <c r="F36" s="401"/>
      <c r="G36" s="310"/>
      <c r="H36" s="310"/>
      <c r="I36" s="103"/>
      <c r="J36" s="401"/>
      <c r="K36" s="103"/>
      <c r="L36" s="401"/>
      <c r="M36" s="401"/>
      <c r="N36" s="401"/>
      <c r="O36" s="401"/>
    </row>
    <row r="37" customFormat="false" ht="12" hidden="false" customHeight="true" outlineLevel="0" collapsed="false">
      <c r="A37" s="22"/>
      <c r="B37" s="29" t="s">
        <v>129</v>
      </c>
      <c r="C37" s="29"/>
      <c r="D37" s="29"/>
      <c r="E37" s="303"/>
      <c r="F37" s="303"/>
      <c r="G37" s="303"/>
      <c r="H37" s="303"/>
      <c r="I37" s="31"/>
      <c r="J37" s="303"/>
      <c r="K37" s="31"/>
      <c r="L37" s="304"/>
      <c r="M37" s="304"/>
      <c r="N37" s="304"/>
      <c r="O37" s="304"/>
    </row>
    <row r="38" customFormat="false" ht="12" hidden="false" customHeight="true" outlineLevel="0" collapsed="false">
      <c r="A38" s="22"/>
      <c r="B38" s="29" t="s">
        <v>319</v>
      </c>
      <c r="C38" s="29"/>
      <c r="D38" s="29"/>
      <c r="E38" s="303"/>
      <c r="F38" s="303"/>
      <c r="G38" s="303"/>
      <c r="H38" s="303"/>
      <c r="I38" s="31"/>
      <c r="J38" s="303"/>
      <c r="K38" s="31"/>
      <c r="L38" s="303"/>
      <c r="M38" s="303"/>
      <c r="N38" s="303"/>
      <c r="O38" s="303"/>
    </row>
    <row r="39" customFormat="false" ht="12" hidden="false" customHeight="true" outlineLevel="0" collapsed="false">
      <c r="A39" s="22"/>
      <c r="B39" s="29"/>
      <c r="C39" s="29"/>
      <c r="D39" s="29"/>
      <c r="E39" s="303"/>
      <c r="F39" s="303"/>
      <c r="G39" s="303"/>
      <c r="H39" s="303"/>
      <c r="I39" s="33"/>
      <c r="J39" s="303"/>
      <c r="K39" s="31"/>
      <c r="L39" s="304"/>
      <c r="M39" s="304"/>
      <c r="N39" s="304"/>
      <c r="O39" s="304"/>
    </row>
    <row r="40" customFormat="false" ht="12" hidden="false" customHeight="true" outlineLevel="0" collapsed="false">
      <c r="A40" s="22"/>
      <c r="B40" s="29"/>
      <c r="C40" s="35"/>
      <c r="D40" s="35"/>
      <c r="E40" s="304"/>
      <c r="F40" s="304"/>
      <c r="G40" s="304"/>
      <c r="H40" s="304"/>
      <c r="I40" s="50"/>
      <c r="J40" s="304"/>
      <c r="K40" s="33"/>
      <c r="L40" s="304"/>
      <c r="M40" s="304"/>
      <c r="N40" s="304"/>
      <c r="O40" s="304"/>
    </row>
    <row r="41" customFormat="false" ht="12" hidden="false" customHeight="true" outlineLevel="0" collapsed="false">
      <c r="A41" s="36" t="s">
        <v>54</v>
      </c>
      <c r="B41" s="36"/>
      <c r="C41" s="36" t="n">
        <v>1</v>
      </c>
      <c r="D41" s="36"/>
      <c r="E41" s="312" t="n">
        <v>41</v>
      </c>
      <c r="F41" s="312" t="n">
        <v>41</v>
      </c>
      <c r="G41" s="312" t="n">
        <v>0</v>
      </c>
      <c r="H41" s="312" t="n">
        <v>17</v>
      </c>
      <c r="I41" s="39" t="n">
        <v>0.9</v>
      </c>
      <c r="J41" s="312" t="n">
        <v>15</v>
      </c>
      <c r="K41" s="39" t="n">
        <v>6.6</v>
      </c>
      <c r="L41" s="312" t="n">
        <v>4</v>
      </c>
      <c r="M41" s="312" t="n">
        <v>11</v>
      </c>
      <c r="N41" s="312" t="n">
        <v>0</v>
      </c>
      <c r="O41" s="312" t="n">
        <v>0</v>
      </c>
    </row>
    <row r="42" customFormat="false" ht="12" hidden="false" customHeight="true" outlineLevel="0" collapsed="false">
      <c r="A42" s="22" t="s">
        <v>147</v>
      </c>
      <c r="B42" s="92" t="s">
        <v>148</v>
      </c>
      <c r="C42" s="23"/>
      <c r="D42" s="23"/>
      <c r="E42" s="303"/>
      <c r="F42" s="303"/>
      <c r="G42" s="303"/>
      <c r="H42" s="303"/>
      <c r="I42" s="31"/>
      <c r="J42" s="303"/>
      <c r="K42" s="31"/>
      <c r="L42" s="304"/>
      <c r="M42" s="304"/>
      <c r="N42" s="304"/>
      <c r="O42" s="304"/>
    </row>
    <row r="43" customFormat="false" ht="12" hidden="false" customHeight="true" outlineLevel="0" collapsed="false">
      <c r="A43" s="22"/>
      <c r="B43" s="96" t="s">
        <v>165</v>
      </c>
      <c r="C43" s="29"/>
      <c r="D43" s="29"/>
      <c r="E43" s="304"/>
      <c r="F43" s="304"/>
      <c r="G43" s="304"/>
      <c r="H43" s="304"/>
      <c r="I43" s="33"/>
      <c r="J43" s="304"/>
      <c r="K43" s="33"/>
      <c r="L43" s="304"/>
      <c r="M43" s="304"/>
      <c r="N43" s="304"/>
      <c r="O43" s="304"/>
    </row>
    <row r="44" customFormat="false" ht="12" hidden="false" customHeight="true" outlineLevel="0" collapsed="false">
      <c r="A44" s="22"/>
      <c r="B44" s="29" t="s">
        <v>169</v>
      </c>
      <c r="C44" s="29"/>
      <c r="D44" s="29"/>
      <c r="E44" s="304"/>
      <c r="F44" s="401"/>
      <c r="G44" s="401"/>
      <c r="H44" s="401"/>
      <c r="I44" s="47"/>
      <c r="J44" s="401"/>
      <c r="K44" s="33"/>
      <c r="L44" s="304"/>
      <c r="M44" s="304"/>
      <c r="N44" s="304"/>
      <c r="O44" s="304"/>
    </row>
    <row r="45" customFormat="false" ht="12" hidden="false" customHeight="true" outlineLevel="0" collapsed="false">
      <c r="A45" s="22"/>
      <c r="B45" s="96" t="s">
        <v>171</v>
      </c>
      <c r="C45" s="29"/>
      <c r="D45" s="29"/>
      <c r="E45" s="303"/>
      <c r="F45" s="303"/>
      <c r="G45" s="303"/>
      <c r="H45" s="303"/>
      <c r="I45" s="31"/>
      <c r="J45" s="303"/>
      <c r="K45" s="31"/>
      <c r="L45" s="304"/>
      <c r="M45" s="304"/>
      <c r="N45" s="304"/>
      <c r="O45" s="304"/>
    </row>
    <row r="46" customFormat="false" ht="12" hidden="false" customHeight="true" outlineLevel="0" collapsed="false">
      <c r="A46" s="22"/>
      <c r="B46" s="96"/>
      <c r="C46" s="29"/>
      <c r="D46" s="29"/>
      <c r="E46" s="304"/>
      <c r="F46" s="303"/>
      <c r="G46" s="303"/>
      <c r="H46" s="304"/>
      <c r="I46" s="33"/>
      <c r="J46" s="304"/>
      <c r="K46" s="33"/>
      <c r="L46" s="304"/>
      <c r="M46" s="304"/>
      <c r="N46" s="304"/>
      <c r="O46" s="304"/>
    </row>
    <row r="47" customFormat="false" ht="12" hidden="false" customHeight="true" outlineLevel="0" collapsed="false">
      <c r="A47" s="22"/>
      <c r="B47" s="96"/>
      <c r="C47" s="29"/>
      <c r="D47" s="29"/>
      <c r="E47" s="304"/>
      <c r="F47" s="304"/>
      <c r="G47" s="304"/>
      <c r="H47" s="304"/>
      <c r="I47" s="33"/>
      <c r="J47" s="304"/>
      <c r="K47" s="33"/>
      <c r="L47" s="304"/>
      <c r="M47" s="304"/>
      <c r="N47" s="304"/>
      <c r="O47" s="304"/>
    </row>
    <row r="48" customFormat="false" ht="12" hidden="false" customHeight="true" outlineLevel="0" collapsed="false">
      <c r="A48" s="22"/>
      <c r="B48" s="29"/>
      <c r="C48" s="35"/>
      <c r="D48" s="35"/>
      <c r="E48" s="304"/>
      <c r="F48" s="304"/>
      <c r="G48" s="304"/>
      <c r="H48" s="304"/>
      <c r="I48" s="33"/>
      <c r="J48" s="304"/>
      <c r="K48" s="33"/>
      <c r="L48" s="304"/>
      <c r="M48" s="304"/>
      <c r="N48" s="304"/>
      <c r="O48" s="304"/>
    </row>
    <row r="49" customFormat="false" ht="12" hidden="false" customHeight="true" outlineLevel="0" collapsed="false">
      <c r="A49" s="36" t="s">
        <v>54</v>
      </c>
      <c r="B49" s="36"/>
      <c r="C49" s="36" t="n">
        <v>0</v>
      </c>
      <c r="D49" s="36"/>
      <c r="E49" s="311" t="n">
        <v>0</v>
      </c>
      <c r="F49" s="312" t="n">
        <v>0</v>
      </c>
      <c r="G49" s="312" t="n">
        <v>0</v>
      </c>
      <c r="H49" s="312" t="n">
        <v>0</v>
      </c>
      <c r="I49" s="39" t="n">
        <v>0</v>
      </c>
      <c r="J49" s="312" t="n">
        <v>0</v>
      </c>
      <c r="K49" s="39" t="n">
        <v>0</v>
      </c>
      <c r="L49" s="312" t="n">
        <v>0</v>
      </c>
      <c r="M49" s="312" t="n">
        <v>0</v>
      </c>
      <c r="N49" s="312" t="n">
        <v>0</v>
      </c>
      <c r="O49" s="312" t="n">
        <v>0</v>
      </c>
    </row>
    <row r="50" customFormat="false" ht="12" hidden="false" customHeight="true" outlineLevel="0" collapsed="false">
      <c r="A50" s="12" t="s">
        <v>188</v>
      </c>
      <c r="B50" s="92" t="s">
        <v>189</v>
      </c>
      <c r="C50" s="23"/>
      <c r="D50" s="23"/>
      <c r="E50" s="403"/>
      <c r="F50" s="404"/>
      <c r="G50" s="404"/>
      <c r="H50" s="404"/>
      <c r="I50" s="41"/>
      <c r="J50" s="404"/>
      <c r="K50" s="41"/>
      <c r="L50" s="331"/>
      <c r="M50" s="331"/>
      <c r="N50" s="331"/>
      <c r="O50" s="331"/>
    </row>
    <row r="51" customFormat="false" ht="12" hidden="false" customHeight="true" outlineLevel="0" collapsed="false">
      <c r="A51" s="12"/>
      <c r="B51" s="29" t="s">
        <v>195</v>
      </c>
      <c r="C51" s="29"/>
      <c r="D51" s="29"/>
      <c r="E51" s="331"/>
      <c r="F51" s="331"/>
      <c r="G51" s="331"/>
      <c r="H51" s="331"/>
      <c r="I51" s="217"/>
      <c r="J51" s="331"/>
      <c r="K51" s="217"/>
      <c r="L51" s="331"/>
      <c r="M51" s="331"/>
      <c r="N51" s="331"/>
      <c r="O51" s="331"/>
    </row>
    <row r="52" customFormat="false" ht="12" hidden="false" customHeight="true" outlineLevel="0" collapsed="false">
      <c r="A52" s="12"/>
      <c r="B52" s="29"/>
      <c r="C52" s="29"/>
      <c r="D52" s="29"/>
      <c r="E52" s="403"/>
      <c r="F52" s="403"/>
      <c r="G52" s="403"/>
      <c r="H52" s="403"/>
      <c r="I52" s="215"/>
      <c r="J52" s="403"/>
      <c r="K52" s="215"/>
      <c r="L52" s="331"/>
      <c r="M52" s="331"/>
      <c r="N52" s="331"/>
      <c r="O52" s="331"/>
    </row>
    <row r="53" customFormat="false" ht="12" hidden="false" customHeight="true" outlineLevel="0" collapsed="false">
      <c r="A53" s="12"/>
      <c r="B53" s="29"/>
      <c r="C53" s="29"/>
      <c r="D53" s="29"/>
      <c r="E53" s="403"/>
      <c r="F53" s="403"/>
      <c r="G53" s="403"/>
      <c r="H53" s="403"/>
      <c r="I53" s="215"/>
      <c r="J53" s="403"/>
      <c r="K53" s="215"/>
      <c r="L53" s="331"/>
      <c r="M53" s="331"/>
      <c r="N53" s="331"/>
      <c r="O53" s="331"/>
    </row>
    <row r="54" customFormat="false" ht="12" hidden="false" customHeight="true" outlineLevel="0" collapsed="false">
      <c r="A54" s="12"/>
      <c r="B54" s="29"/>
      <c r="C54" s="29"/>
      <c r="D54" s="29"/>
      <c r="E54" s="403"/>
      <c r="F54" s="403"/>
      <c r="G54" s="403"/>
      <c r="H54" s="403"/>
      <c r="I54" s="215"/>
      <c r="J54" s="403"/>
      <c r="K54" s="215"/>
      <c r="L54" s="331"/>
      <c r="M54" s="331"/>
      <c r="N54" s="331"/>
      <c r="O54" s="331"/>
    </row>
    <row r="55" customFormat="false" ht="12" hidden="false" customHeight="true" outlineLevel="0" collapsed="false">
      <c r="A55" s="12"/>
      <c r="B55" s="96"/>
      <c r="C55" s="29"/>
      <c r="D55" s="29"/>
      <c r="E55" s="331"/>
      <c r="F55" s="331"/>
      <c r="G55" s="331"/>
      <c r="H55" s="331"/>
      <c r="I55" s="217"/>
      <c r="J55" s="331"/>
      <c r="K55" s="217"/>
      <c r="L55" s="331"/>
      <c r="M55" s="331"/>
      <c r="N55" s="331"/>
      <c r="O55" s="331"/>
    </row>
    <row r="56" customFormat="false" ht="12" hidden="false" customHeight="true" outlineLevel="0" collapsed="false">
      <c r="A56" s="12"/>
      <c r="B56" s="181"/>
      <c r="C56" s="35"/>
      <c r="D56" s="35"/>
      <c r="E56" s="405"/>
      <c r="F56" s="405"/>
      <c r="G56" s="405"/>
      <c r="H56" s="405"/>
      <c r="I56" s="219"/>
      <c r="J56" s="405"/>
      <c r="K56" s="219"/>
      <c r="L56" s="331"/>
      <c r="M56" s="331"/>
      <c r="N56" s="331"/>
      <c r="O56" s="331"/>
    </row>
    <row r="57" customFormat="false" ht="12" hidden="false" customHeight="true" outlineLevel="0" collapsed="false">
      <c r="A57" s="36" t="s">
        <v>54</v>
      </c>
      <c r="B57" s="36"/>
      <c r="C57" s="36" t="n">
        <v>0</v>
      </c>
      <c r="D57" s="36"/>
      <c r="E57" s="311" t="n">
        <v>0</v>
      </c>
      <c r="F57" s="312" t="n">
        <v>0</v>
      </c>
      <c r="G57" s="312" t="n">
        <v>0</v>
      </c>
      <c r="H57" s="312" t="n">
        <v>0</v>
      </c>
      <c r="I57" s="39" t="n">
        <v>0</v>
      </c>
      <c r="J57" s="312" t="n">
        <v>0</v>
      </c>
      <c r="K57" s="39" t="n">
        <v>0</v>
      </c>
      <c r="L57" s="312" t="n">
        <v>0</v>
      </c>
      <c r="M57" s="312" t="n">
        <v>0</v>
      </c>
      <c r="N57" s="312" t="n">
        <v>0</v>
      </c>
      <c r="O57" s="312" t="n">
        <v>0</v>
      </c>
    </row>
    <row r="58" customFormat="false" ht="12" hidden="false" customHeight="true" outlineLevel="0" collapsed="false">
      <c r="A58" s="78" t="s">
        <v>198</v>
      </c>
      <c r="B58" s="78"/>
      <c r="C58" s="79" t="s">
        <v>199</v>
      </c>
      <c r="D58" s="80" t="s">
        <v>200</v>
      </c>
      <c r="E58" s="358" t="n">
        <v>148</v>
      </c>
      <c r="F58" s="358" t="n">
        <v>122</v>
      </c>
      <c r="G58" s="358" t="n">
        <v>10</v>
      </c>
      <c r="H58" s="358" t="n">
        <v>38</v>
      </c>
      <c r="I58" s="122" t="n">
        <v>1.49473684210526</v>
      </c>
      <c r="J58" s="358" t="n">
        <v>43</v>
      </c>
      <c r="K58" s="122" t="n">
        <v>5.01162790697674</v>
      </c>
      <c r="L58" s="358" t="n">
        <v>26</v>
      </c>
      <c r="M58" s="358" t="n">
        <v>14</v>
      </c>
      <c r="N58" s="358" t="n">
        <v>1</v>
      </c>
      <c r="O58" s="358" t="n">
        <v>2</v>
      </c>
    </row>
    <row r="59" customFormat="false" ht="12" hidden="false" customHeight="true" outlineLevel="0" collapsed="false">
      <c r="A59" s="78"/>
      <c r="B59" s="78"/>
      <c r="C59" s="220" t="n">
        <v>4</v>
      </c>
      <c r="D59" s="221" t="n">
        <v>0</v>
      </c>
      <c r="E59" s="358"/>
      <c r="F59" s="358"/>
      <c r="G59" s="358"/>
      <c r="H59" s="358"/>
      <c r="I59" s="122"/>
      <c r="J59" s="358"/>
      <c r="K59" s="122"/>
      <c r="L59" s="358"/>
      <c r="M59" s="358"/>
      <c r="N59" s="358"/>
      <c r="O59" s="358"/>
    </row>
    <row r="60" customFormat="false" ht="12" hidden="false" customHeight="true" outlineLevel="0" collapsed="false">
      <c r="A60" s="78"/>
      <c r="B60" s="78"/>
      <c r="C60" s="220"/>
      <c r="D60" s="221"/>
      <c r="E60" s="358"/>
      <c r="F60" s="358"/>
      <c r="G60" s="358"/>
      <c r="H60" s="358"/>
      <c r="I60" s="122"/>
      <c r="J60" s="358"/>
      <c r="K60" s="122"/>
      <c r="L60" s="358"/>
      <c r="M60" s="358"/>
      <c r="N60" s="358"/>
      <c r="O60" s="358"/>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4">
      <formula>LEN(TRIM(K33))=0</formula>
    </cfRule>
  </conditionalFormatting>
  <conditionalFormatting sqref="F34:H34 J34 L34:O34">
    <cfRule type="expression" priority="3" aboveAverage="0" equalAverage="0" bottom="0" percent="0" rank="0" text="" dxfId="155">
      <formula>LEN(TRIM(F34))=0</formula>
    </cfRule>
  </conditionalFormatting>
  <conditionalFormatting sqref="F8:H8 J8 L8:O8">
    <cfRule type="expression" priority="4" aboveAverage="0" equalAverage="0" bottom="0" percent="0" rank="0" text="" dxfId="156">
      <formula>LEN(TRIM(F8))=0</formula>
    </cfRule>
  </conditionalFormatting>
  <conditionalFormatting sqref="I16">
    <cfRule type="expression" priority="5" aboveAverage="0" equalAverage="0" bottom="0" percent="0" rank="0" text="" dxfId="157">
      <formula>LEN(TRIM(I16))=0</formula>
    </cfRule>
  </conditionalFormatting>
  <conditionalFormatting sqref="K16">
    <cfRule type="expression" priority="6" aboveAverage="0" equalAverage="0" bottom="0" percent="0" rank="0" text="" dxfId="158">
      <formula>LEN(TRIM(K16))=0</formula>
    </cfRule>
  </conditionalFormatting>
  <conditionalFormatting sqref="I33">
    <cfRule type="expression" priority="7" aboveAverage="0" equalAverage="0" bottom="0" percent="0" rank="0" text="" dxfId="159">
      <formula>LEN(TRIM(I33))=0</formula>
    </cfRule>
  </conditionalFormatting>
  <conditionalFormatting sqref="I41">
    <cfRule type="expression" priority="8" aboveAverage="0" equalAverage="0" bottom="0" percent="0" rank="0" text="" dxfId="160">
      <formula>LEN(TRIM(I41))=0</formula>
    </cfRule>
  </conditionalFormatting>
  <conditionalFormatting sqref="K41">
    <cfRule type="expression" priority="9" aboveAverage="0" equalAverage="0" bottom="0" percent="0" rank="0" text="" dxfId="161">
      <formula>LEN(TRIM(K41))=0</formula>
    </cfRule>
  </conditionalFormatting>
  <conditionalFormatting sqref="I49">
    <cfRule type="expression" priority="10" aboveAverage="0" equalAverage="0" bottom="0" percent="0" rank="0" text="" dxfId="162">
      <formula>LEN(TRIM(I49))=0</formula>
    </cfRule>
  </conditionalFormatting>
  <conditionalFormatting sqref="K49">
    <cfRule type="expression" priority="11" aboveAverage="0" equalAverage="0" bottom="0" percent="0" rank="0" text="" dxfId="163">
      <formula>LEN(TRIM(K49))=0</formula>
    </cfRule>
  </conditionalFormatting>
  <conditionalFormatting sqref="I57">
    <cfRule type="expression" priority="12" aboveAverage="0" equalAverage="0" bottom="0" percent="0" rank="0" text="" dxfId="164">
      <formula>LEN(TRIM(I57))=0</formula>
    </cfRule>
  </conditionalFormatting>
  <conditionalFormatting sqref="K57">
    <cfRule type="expression" priority="13" aboveAverage="0" equalAverage="0" bottom="0" percent="0" rank="0" text="" dxfId="165">
      <formula>LEN(TRIM(K57))=0</formula>
    </cfRule>
  </conditionalFormatting>
  <conditionalFormatting sqref="F23:H23 J23 L23:O23">
    <cfRule type="expression" priority="14" aboveAverage="0" equalAverage="0" bottom="0" percent="0" rank="0" text="" dxfId="166">
      <formula>LEN(TRIM(F23))=0</formula>
    </cfRule>
  </conditionalFormatting>
  <conditionalFormatting sqref="F27:H27 J27 L27:O27">
    <cfRule type="expression" priority="15" aboveAverage="0" equalAverage="0" bottom="0" percent="0" rank="0" text="" dxfId="167">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3" activeCellId="0" sqref="F73"/>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90" t="s">
        <v>202</v>
      </c>
      <c r="B7" s="91" t="s">
        <v>203</v>
      </c>
      <c r="C7" s="92" t="s">
        <v>204</v>
      </c>
      <c r="D7" s="92"/>
      <c r="E7" s="93" t="n">
        <v>100</v>
      </c>
      <c r="F7" s="93" t="n">
        <v>68</v>
      </c>
      <c r="G7" s="93" t="n">
        <v>31</v>
      </c>
      <c r="H7" s="93" t="n">
        <v>3</v>
      </c>
      <c r="I7" s="94" t="n">
        <v>5.3</v>
      </c>
      <c r="J7" s="93" t="n">
        <v>7</v>
      </c>
      <c r="K7" s="94" t="n">
        <v>54.1</v>
      </c>
      <c r="L7" s="93" t="n">
        <v>6</v>
      </c>
      <c r="M7" s="93" t="n">
        <v>1</v>
      </c>
      <c r="N7" s="93" t="n">
        <v>0</v>
      </c>
      <c r="O7" s="93" t="n">
        <v>0</v>
      </c>
    </row>
    <row r="8" s="28" customFormat="true" ht="12" hidden="false" customHeight="true" outlineLevel="0" collapsed="false">
      <c r="A8" s="90"/>
      <c r="B8" s="91"/>
      <c r="C8" s="29" t="s">
        <v>205</v>
      </c>
      <c r="D8" s="29"/>
      <c r="E8" s="32" t="n">
        <v>90</v>
      </c>
      <c r="F8" s="32" t="n">
        <v>87</v>
      </c>
      <c r="G8" s="32" t="n">
        <v>59</v>
      </c>
      <c r="H8" s="32" t="n">
        <v>4</v>
      </c>
      <c r="I8" s="33" t="n">
        <v>51</v>
      </c>
      <c r="J8" s="32" t="n">
        <v>7</v>
      </c>
      <c r="K8" s="33" t="n">
        <v>34.3</v>
      </c>
      <c r="L8" s="32" t="n">
        <v>7</v>
      </c>
      <c r="M8" s="32" t="n">
        <v>0</v>
      </c>
      <c r="N8" s="32" t="n">
        <v>0</v>
      </c>
      <c r="O8" s="32" t="n">
        <v>0</v>
      </c>
    </row>
    <row r="9" s="28" customFormat="true" ht="12" hidden="false" customHeight="true" outlineLevel="0" collapsed="false">
      <c r="A9" s="90"/>
      <c r="B9" s="91"/>
      <c r="C9" s="95" t="s">
        <v>206</v>
      </c>
      <c r="D9" s="95"/>
      <c r="E9" s="32" t="n">
        <v>50</v>
      </c>
      <c r="F9" s="32" t="n">
        <v>44</v>
      </c>
      <c r="G9" s="32" t="n">
        <v>33</v>
      </c>
      <c r="H9" s="30" t="n">
        <v>4</v>
      </c>
      <c r="I9" s="31" t="n">
        <v>1.5</v>
      </c>
      <c r="J9" s="30" t="n">
        <v>5</v>
      </c>
      <c r="K9" s="31" t="n">
        <v>20.8</v>
      </c>
      <c r="L9" s="30" t="n">
        <v>5</v>
      </c>
      <c r="M9" s="30" t="n">
        <v>0</v>
      </c>
      <c r="N9" s="30" t="n">
        <v>0</v>
      </c>
      <c r="O9" s="30" t="n">
        <v>0</v>
      </c>
    </row>
    <row r="10" s="28" customFormat="true" ht="12" hidden="false" customHeight="true" outlineLevel="0" collapsed="false">
      <c r="A10" s="90"/>
      <c r="B10" s="91"/>
      <c r="C10" s="96" t="s">
        <v>207</v>
      </c>
      <c r="D10" s="96"/>
      <c r="E10" s="32" t="n">
        <v>80</v>
      </c>
      <c r="F10" s="32" t="n">
        <v>77</v>
      </c>
      <c r="G10" s="32" t="n">
        <v>30</v>
      </c>
      <c r="H10" s="30" t="n">
        <v>3</v>
      </c>
      <c r="I10" s="31" t="n">
        <v>2.1</v>
      </c>
      <c r="J10" s="30" t="n">
        <v>5</v>
      </c>
      <c r="K10" s="31" t="n">
        <v>95</v>
      </c>
      <c r="L10" s="32" t="n">
        <v>2</v>
      </c>
      <c r="M10" s="32" t="n">
        <v>3</v>
      </c>
      <c r="N10" s="32" t="n">
        <v>0</v>
      </c>
      <c r="O10" s="32" t="n">
        <v>0</v>
      </c>
    </row>
    <row r="11" s="28" customFormat="true" ht="12" hidden="false" customHeight="true" outlineLevel="0" collapsed="false">
      <c r="A11" s="90"/>
      <c r="B11" s="91"/>
      <c r="C11" s="29" t="s">
        <v>208</v>
      </c>
      <c r="D11" s="29"/>
      <c r="E11" s="32" t="n">
        <v>70</v>
      </c>
      <c r="F11" s="32" t="n">
        <v>68</v>
      </c>
      <c r="G11" s="32" t="n">
        <v>29</v>
      </c>
      <c r="H11" s="32" t="n">
        <v>6</v>
      </c>
      <c r="I11" s="33" t="n">
        <v>2.6</v>
      </c>
      <c r="J11" s="32" t="n">
        <v>7</v>
      </c>
      <c r="K11" s="33" t="n">
        <v>22</v>
      </c>
      <c r="L11" s="32" t="n">
        <v>7</v>
      </c>
      <c r="M11" s="32" t="n">
        <v>0</v>
      </c>
      <c r="N11" s="32" t="n">
        <v>0</v>
      </c>
      <c r="O11" s="32" t="n">
        <v>0</v>
      </c>
    </row>
    <row r="12" s="28" customFormat="true" ht="12" hidden="false" customHeight="true" outlineLevel="0" collapsed="false">
      <c r="A12" s="90"/>
      <c r="B12" s="91"/>
      <c r="C12" s="29" t="s">
        <v>209</v>
      </c>
      <c r="D12" s="29"/>
      <c r="E12" s="32" t="n">
        <v>55</v>
      </c>
      <c r="F12" s="32" t="n">
        <v>54</v>
      </c>
      <c r="G12" s="32" t="n">
        <v>44</v>
      </c>
      <c r="H12" s="30" t="n">
        <v>9</v>
      </c>
      <c r="I12" s="31" t="n">
        <v>3.6</v>
      </c>
      <c r="J12" s="32" t="n">
        <v>9</v>
      </c>
      <c r="K12" s="33" t="n">
        <v>29.3</v>
      </c>
      <c r="L12" s="32" t="n">
        <v>9</v>
      </c>
      <c r="M12" s="32" t="n">
        <v>0</v>
      </c>
      <c r="N12" s="32" t="n">
        <v>0</v>
      </c>
      <c r="O12" s="32" t="n">
        <v>0</v>
      </c>
    </row>
    <row r="13" s="28" customFormat="true" ht="12" hidden="false" customHeight="true" outlineLevel="0" collapsed="false">
      <c r="A13" s="90"/>
      <c r="B13" s="91"/>
      <c r="C13" s="95" t="s">
        <v>210</v>
      </c>
      <c r="D13" s="95"/>
      <c r="E13" s="32" t="n">
        <v>100</v>
      </c>
      <c r="F13" s="32" t="n">
        <v>97</v>
      </c>
      <c r="G13" s="32" t="n">
        <v>44</v>
      </c>
      <c r="H13" s="32" t="n">
        <v>6</v>
      </c>
      <c r="I13" s="33" t="n">
        <v>4.5</v>
      </c>
      <c r="J13" s="32" t="n">
        <v>7</v>
      </c>
      <c r="K13" s="33" t="n">
        <v>19.4</v>
      </c>
      <c r="L13" s="32" t="n">
        <v>6</v>
      </c>
      <c r="M13" s="32" t="n">
        <v>0</v>
      </c>
      <c r="N13" s="32" t="n">
        <v>0</v>
      </c>
      <c r="O13" s="32" t="n">
        <v>1</v>
      </c>
    </row>
    <row r="14" customFormat="false" ht="12" hidden="false" customHeight="true" outlineLevel="0" collapsed="false">
      <c r="A14" s="90"/>
      <c r="B14" s="91"/>
      <c r="C14" s="29" t="s">
        <v>211</v>
      </c>
      <c r="D14" s="29"/>
      <c r="E14" s="32" t="n">
        <v>50</v>
      </c>
      <c r="F14" s="32" t="n">
        <v>49</v>
      </c>
      <c r="G14" s="32" t="n">
        <v>30</v>
      </c>
      <c r="H14" s="30" t="n">
        <v>5</v>
      </c>
      <c r="I14" s="31" t="n">
        <v>1.8</v>
      </c>
      <c r="J14" s="30" t="n">
        <v>4</v>
      </c>
      <c r="K14" s="31" t="n">
        <v>23</v>
      </c>
      <c r="L14" s="30" t="n">
        <v>1</v>
      </c>
      <c r="M14" s="30" t="n">
        <v>3</v>
      </c>
      <c r="N14" s="30" t="n">
        <v>0</v>
      </c>
      <c r="O14" s="30" t="n">
        <v>0</v>
      </c>
    </row>
    <row r="15" customFormat="false" ht="12" hidden="false" customHeight="true" outlineLevel="0" collapsed="false">
      <c r="A15" s="90"/>
      <c r="B15" s="91"/>
      <c r="C15" s="29" t="s">
        <v>212</v>
      </c>
      <c r="D15" s="29"/>
      <c r="E15" s="32" t="n">
        <v>54</v>
      </c>
      <c r="F15" s="32" t="n">
        <v>48</v>
      </c>
      <c r="G15" s="32" t="n">
        <v>51</v>
      </c>
      <c r="H15" s="30" t="n">
        <v>6</v>
      </c>
      <c r="I15" s="31" t="n">
        <v>4.83</v>
      </c>
      <c r="J15" s="30" t="n">
        <v>10</v>
      </c>
      <c r="K15" s="31" t="n">
        <v>36.93</v>
      </c>
      <c r="L15" s="30" t="n">
        <v>8</v>
      </c>
      <c r="M15" s="30" t="n">
        <v>0</v>
      </c>
      <c r="N15" s="30" t="n">
        <v>0</v>
      </c>
      <c r="O15" s="30" t="n">
        <v>2</v>
      </c>
    </row>
    <row r="16" customFormat="false" ht="12" hidden="false" customHeight="true" outlineLevel="0" collapsed="false">
      <c r="A16" s="90"/>
      <c r="B16" s="91"/>
      <c r="C16" s="97" t="s">
        <v>213</v>
      </c>
      <c r="D16" s="97"/>
      <c r="E16" s="32" t="n">
        <v>160</v>
      </c>
      <c r="F16" s="46" t="n">
        <v>160</v>
      </c>
      <c r="G16" s="32" t="n">
        <v>109</v>
      </c>
      <c r="H16" s="32" t="n">
        <v>9</v>
      </c>
      <c r="I16" s="33" t="n">
        <v>2.9</v>
      </c>
      <c r="J16" s="32" t="n">
        <v>4</v>
      </c>
      <c r="K16" s="33" t="n">
        <v>36</v>
      </c>
      <c r="L16" s="32" t="n">
        <v>4</v>
      </c>
      <c r="M16" s="32" t="n">
        <v>0</v>
      </c>
      <c r="N16" s="32" t="n">
        <v>0</v>
      </c>
      <c r="O16" s="32" t="n">
        <v>0</v>
      </c>
    </row>
    <row r="17" customFormat="false" ht="12" hidden="false" customHeight="true" outlineLevel="0" collapsed="false">
      <c r="A17" s="90"/>
      <c r="B17" s="91"/>
      <c r="C17" s="96" t="s">
        <v>214</v>
      </c>
      <c r="D17" s="96"/>
      <c r="E17" s="46" t="n">
        <v>58</v>
      </c>
      <c r="F17" s="46" t="n">
        <v>58</v>
      </c>
      <c r="G17" s="98" t="n">
        <v>37</v>
      </c>
      <c r="H17" s="30" t="n">
        <v>5</v>
      </c>
      <c r="I17" s="31" t="n">
        <v>4.2</v>
      </c>
      <c r="J17" s="30" t="n">
        <v>4</v>
      </c>
      <c r="K17" s="31" t="n">
        <v>24.8</v>
      </c>
      <c r="L17" s="30" t="n">
        <v>3</v>
      </c>
      <c r="M17" s="30" t="n">
        <v>1</v>
      </c>
      <c r="N17" s="30" t="n">
        <v>0</v>
      </c>
      <c r="O17" s="30" t="n">
        <v>0</v>
      </c>
    </row>
    <row r="18" customFormat="false" ht="12" hidden="false" customHeight="true" outlineLevel="0" collapsed="false">
      <c r="A18" s="90"/>
      <c r="B18" s="91"/>
      <c r="C18" s="95" t="s">
        <v>215</v>
      </c>
      <c r="D18" s="95"/>
      <c r="E18" s="46" t="n">
        <v>100</v>
      </c>
      <c r="F18" s="46" t="n">
        <v>99</v>
      </c>
      <c r="G18" s="46" t="n">
        <v>85</v>
      </c>
      <c r="H18" s="32" t="n">
        <v>7</v>
      </c>
      <c r="I18" s="33" t="n">
        <v>7.7</v>
      </c>
      <c r="J18" s="32" t="n">
        <v>7</v>
      </c>
      <c r="K18" s="33" t="n">
        <v>37.7</v>
      </c>
      <c r="L18" s="32" t="n">
        <v>5</v>
      </c>
      <c r="M18" s="32" t="n">
        <v>1</v>
      </c>
      <c r="N18" s="32" t="n">
        <v>0</v>
      </c>
      <c r="O18" s="32" t="n">
        <v>1</v>
      </c>
    </row>
    <row r="19" customFormat="false" ht="12" hidden="false" customHeight="true" outlineLevel="0" collapsed="false">
      <c r="A19" s="90"/>
      <c r="B19" s="91"/>
      <c r="C19" s="99" t="s">
        <v>216</v>
      </c>
      <c r="D19" s="99"/>
      <c r="E19" s="32" t="n">
        <v>140</v>
      </c>
      <c r="F19" s="46" t="n">
        <v>105</v>
      </c>
      <c r="G19" s="46" t="n">
        <v>60</v>
      </c>
      <c r="H19" s="30" t="n">
        <v>12</v>
      </c>
      <c r="I19" s="31" t="n">
        <v>4.2</v>
      </c>
      <c r="J19" s="30" t="n">
        <v>13</v>
      </c>
      <c r="K19" s="31" t="n">
        <v>45.5</v>
      </c>
      <c r="L19" s="30" t="n">
        <v>11</v>
      </c>
      <c r="M19" s="30" t="n">
        <v>1</v>
      </c>
      <c r="N19" s="30" t="n">
        <v>0</v>
      </c>
      <c r="O19" s="30" t="n">
        <v>1</v>
      </c>
    </row>
    <row r="20" customFormat="false" ht="12" hidden="false" customHeight="true" outlineLevel="0" collapsed="false">
      <c r="A20" s="90"/>
      <c r="B20" s="91"/>
      <c r="C20" s="29" t="s">
        <v>217</v>
      </c>
      <c r="D20" s="29"/>
      <c r="E20" s="46" t="n">
        <v>80</v>
      </c>
      <c r="F20" s="100" t="n">
        <v>78</v>
      </c>
      <c r="G20" s="32" t="n">
        <v>28</v>
      </c>
      <c r="H20" s="32" t="n">
        <v>3</v>
      </c>
      <c r="I20" s="33" t="n">
        <v>4</v>
      </c>
      <c r="J20" s="32" t="n">
        <v>4</v>
      </c>
      <c r="K20" s="33" t="n">
        <v>25</v>
      </c>
      <c r="L20" s="32" t="n">
        <v>3</v>
      </c>
      <c r="M20" s="32" t="n">
        <v>1</v>
      </c>
      <c r="N20" s="32" t="n">
        <v>0</v>
      </c>
      <c r="O20" s="32" t="n">
        <v>0</v>
      </c>
    </row>
    <row r="21" customFormat="false" ht="12" hidden="false" customHeight="true" outlineLevel="0" collapsed="false">
      <c r="A21" s="90"/>
      <c r="B21" s="91"/>
      <c r="C21" s="95" t="s">
        <v>218</v>
      </c>
      <c r="D21" s="95"/>
      <c r="E21" s="32" t="n">
        <v>29</v>
      </c>
      <c r="F21" s="101" t="n">
        <v>25</v>
      </c>
      <c r="G21" s="30" t="n">
        <v>2</v>
      </c>
      <c r="H21" s="30" t="n">
        <v>2</v>
      </c>
      <c r="I21" s="31" t="n">
        <v>2</v>
      </c>
      <c r="J21" s="30" t="n">
        <v>3</v>
      </c>
      <c r="K21" s="31" t="n">
        <v>79.7</v>
      </c>
      <c r="L21" s="30" t="n">
        <v>2</v>
      </c>
      <c r="M21" s="30" t="n">
        <v>1</v>
      </c>
      <c r="N21" s="30" t="n">
        <v>0</v>
      </c>
      <c r="O21" s="30" t="n">
        <v>0</v>
      </c>
    </row>
    <row r="22" customFormat="false" ht="12" hidden="false" customHeight="true" outlineLevel="0" collapsed="false">
      <c r="A22" s="90"/>
      <c r="B22" s="91"/>
      <c r="C22" s="96" t="s">
        <v>219</v>
      </c>
      <c r="D22" s="96"/>
      <c r="E22" s="30" t="n">
        <v>29</v>
      </c>
      <c r="F22" s="101" t="n">
        <v>28</v>
      </c>
      <c r="G22" s="30" t="n">
        <v>34</v>
      </c>
      <c r="H22" s="30" t="n">
        <v>2</v>
      </c>
      <c r="I22" s="31" t="n">
        <v>9</v>
      </c>
      <c r="J22" s="30" t="n">
        <v>2</v>
      </c>
      <c r="K22" s="31" t="n">
        <v>34</v>
      </c>
      <c r="L22" s="30" t="n">
        <v>2</v>
      </c>
      <c r="M22" s="30" t="n">
        <v>0</v>
      </c>
      <c r="N22" s="30" t="n">
        <v>0</v>
      </c>
      <c r="O22" s="30" t="n">
        <v>0</v>
      </c>
    </row>
    <row r="23" customFormat="false" ht="12" hidden="false" customHeight="true" outlineLevel="0" collapsed="false">
      <c r="A23" s="90"/>
      <c r="B23" s="91"/>
      <c r="C23" s="29" t="s">
        <v>220</v>
      </c>
      <c r="D23" s="29"/>
      <c r="E23" s="98" t="n">
        <v>80</v>
      </c>
      <c r="F23" s="102" t="n">
        <v>79</v>
      </c>
      <c r="G23" s="98" t="n">
        <v>79</v>
      </c>
      <c r="H23" s="98" t="n">
        <v>12</v>
      </c>
      <c r="I23" s="103" t="n">
        <v>4.2</v>
      </c>
      <c r="J23" s="98" t="n">
        <v>6</v>
      </c>
      <c r="K23" s="103" t="n">
        <v>43.7</v>
      </c>
      <c r="L23" s="98" t="n">
        <v>5</v>
      </c>
      <c r="M23" s="98" t="n">
        <v>1</v>
      </c>
      <c r="N23" s="98" t="n">
        <v>0</v>
      </c>
      <c r="O23" s="98" t="n">
        <v>0</v>
      </c>
    </row>
    <row r="24" customFormat="false" ht="12" hidden="false" customHeight="true" outlineLevel="0" collapsed="false">
      <c r="A24" s="90"/>
      <c r="B24" s="91"/>
      <c r="C24" s="29" t="s">
        <v>221</v>
      </c>
      <c r="D24" s="29"/>
      <c r="E24" s="32" t="n">
        <v>29</v>
      </c>
      <c r="F24" s="32" t="n">
        <v>28</v>
      </c>
      <c r="G24" s="32" t="n">
        <v>10</v>
      </c>
      <c r="H24" s="32" t="n">
        <v>3</v>
      </c>
      <c r="I24" s="33" t="n">
        <v>3</v>
      </c>
      <c r="J24" s="32" t="n">
        <v>3</v>
      </c>
      <c r="K24" s="33" t="n">
        <v>39.3</v>
      </c>
      <c r="L24" s="32" t="n">
        <v>2</v>
      </c>
      <c r="M24" s="32" t="n">
        <v>1</v>
      </c>
      <c r="N24" s="32" t="n">
        <v>0</v>
      </c>
      <c r="O24" s="32" t="n">
        <v>0</v>
      </c>
    </row>
    <row r="25" customFormat="false" ht="12" hidden="false" customHeight="true" outlineLevel="0" collapsed="false">
      <c r="A25" s="90"/>
      <c r="B25" s="91"/>
      <c r="C25" s="95" t="s">
        <v>222</v>
      </c>
      <c r="D25" s="95"/>
      <c r="E25" s="32" t="n">
        <v>120</v>
      </c>
      <c r="F25" s="32" t="n">
        <v>108</v>
      </c>
      <c r="G25" s="32" t="n">
        <v>5</v>
      </c>
      <c r="H25" s="32" t="n">
        <v>10</v>
      </c>
      <c r="I25" s="33" t="n">
        <v>1.9</v>
      </c>
      <c r="J25" s="32" t="n">
        <v>8</v>
      </c>
      <c r="K25" s="33" t="n">
        <v>43.5</v>
      </c>
      <c r="L25" s="32" t="n">
        <v>5</v>
      </c>
      <c r="M25" s="32" t="n">
        <v>2</v>
      </c>
      <c r="N25" s="32" t="n">
        <v>0</v>
      </c>
      <c r="O25" s="32" t="n">
        <v>1</v>
      </c>
    </row>
    <row r="26" customFormat="false" ht="12" hidden="false" customHeight="true" outlineLevel="0" collapsed="false">
      <c r="A26" s="90"/>
      <c r="B26" s="91"/>
      <c r="C26" s="29" t="s">
        <v>223</v>
      </c>
      <c r="D26" s="29"/>
      <c r="E26" s="32" t="n">
        <v>29</v>
      </c>
      <c r="F26" s="32" t="n">
        <v>27</v>
      </c>
      <c r="G26" s="32" t="n">
        <v>9</v>
      </c>
      <c r="H26" s="32" t="n">
        <v>4</v>
      </c>
      <c r="I26" s="33" t="n">
        <v>4</v>
      </c>
      <c r="J26" s="32" t="n">
        <v>2</v>
      </c>
      <c r="K26" s="33" t="n">
        <v>25</v>
      </c>
      <c r="L26" s="32" t="n">
        <v>2</v>
      </c>
      <c r="M26" s="32" t="n">
        <v>0</v>
      </c>
      <c r="N26" s="32" t="n">
        <v>0</v>
      </c>
      <c r="O26" s="32" t="n">
        <v>0</v>
      </c>
    </row>
    <row r="27" customFormat="false" ht="12" hidden="false" customHeight="true" outlineLevel="0" collapsed="false">
      <c r="A27" s="90"/>
      <c r="B27" s="91"/>
      <c r="C27" s="29" t="s">
        <v>224</v>
      </c>
      <c r="D27" s="29"/>
      <c r="E27" s="46" t="n">
        <v>29</v>
      </c>
      <c r="F27" s="32" t="n">
        <v>28</v>
      </c>
      <c r="G27" s="32" t="n">
        <v>11</v>
      </c>
      <c r="H27" s="32" t="n">
        <v>3</v>
      </c>
      <c r="I27" s="33" t="n">
        <v>4.3</v>
      </c>
      <c r="J27" s="32" t="n">
        <v>4</v>
      </c>
      <c r="K27" s="33" t="n">
        <v>18.2</v>
      </c>
      <c r="L27" s="32" t="n">
        <v>2</v>
      </c>
      <c r="M27" s="32" t="n">
        <v>2</v>
      </c>
      <c r="N27" s="32" t="n">
        <v>0</v>
      </c>
      <c r="O27" s="32" t="n">
        <v>0</v>
      </c>
    </row>
    <row r="28" customFormat="false" ht="12" hidden="false" customHeight="true" outlineLevel="0" collapsed="false">
      <c r="A28" s="90"/>
      <c r="B28" s="91"/>
      <c r="C28" s="29" t="s">
        <v>225</v>
      </c>
      <c r="D28" s="29"/>
      <c r="E28" s="46" t="n">
        <v>100</v>
      </c>
      <c r="F28" s="102" t="n">
        <v>83</v>
      </c>
      <c r="G28" s="98" t="n">
        <v>5</v>
      </c>
      <c r="H28" s="98" t="n">
        <v>11</v>
      </c>
      <c r="I28" s="103" t="n">
        <v>1.1</v>
      </c>
      <c r="J28" s="98" t="n">
        <v>12</v>
      </c>
      <c r="K28" s="103" t="n">
        <v>21.2</v>
      </c>
      <c r="L28" s="98" t="n">
        <v>9</v>
      </c>
      <c r="M28" s="98" t="n">
        <v>3</v>
      </c>
      <c r="N28" s="98" t="n">
        <v>0</v>
      </c>
      <c r="O28" s="98" t="n">
        <v>0</v>
      </c>
    </row>
    <row r="29" customFormat="false" ht="12" hidden="false" customHeight="true" outlineLevel="0" collapsed="false">
      <c r="A29" s="90"/>
      <c r="B29" s="91"/>
      <c r="C29" s="95" t="s">
        <v>226</v>
      </c>
      <c r="D29" s="95"/>
      <c r="E29" s="46" t="n">
        <v>90</v>
      </c>
      <c r="F29" s="45" t="n">
        <v>89</v>
      </c>
      <c r="G29" s="46" t="n">
        <v>19</v>
      </c>
      <c r="H29" s="46" t="n">
        <v>9</v>
      </c>
      <c r="I29" s="47" t="n">
        <v>3.8</v>
      </c>
      <c r="J29" s="46" t="n">
        <v>5</v>
      </c>
      <c r="K29" s="47" t="n">
        <v>18.4</v>
      </c>
      <c r="L29" s="46" t="n">
        <v>5</v>
      </c>
      <c r="M29" s="46" t="n">
        <v>0</v>
      </c>
      <c r="N29" s="46" t="n">
        <v>0</v>
      </c>
      <c r="O29" s="46" t="n">
        <v>0</v>
      </c>
    </row>
    <row r="30" customFormat="false" ht="12" hidden="false" customHeight="true" outlineLevel="0" collapsed="false">
      <c r="A30" s="90"/>
      <c r="B30" s="91"/>
      <c r="C30" s="35" t="s">
        <v>227</v>
      </c>
      <c r="D30" s="35"/>
      <c r="E30" s="49" t="n">
        <v>200</v>
      </c>
      <c r="F30" s="48" t="n">
        <v>199</v>
      </c>
      <c r="G30" s="49" t="n">
        <v>11</v>
      </c>
      <c r="H30" s="49" t="n">
        <v>16</v>
      </c>
      <c r="I30" s="50" t="n">
        <v>0.7</v>
      </c>
      <c r="J30" s="49" t="n">
        <v>17</v>
      </c>
      <c r="K30" s="50" t="n">
        <v>10.1</v>
      </c>
      <c r="L30" s="49" t="n">
        <v>12</v>
      </c>
      <c r="M30" s="49" t="n">
        <v>4</v>
      </c>
      <c r="N30" s="49" t="n">
        <v>0</v>
      </c>
      <c r="O30" s="49" t="n">
        <v>1</v>
      </c>
    </row>
    <row r="31" customFormat="false" ht="12" hidden="false" customHeight="true" outlineLevel="0" collapsed="false">
      <c r="A31" s="90"/>
      <c r="B31" s="104" t="s">
        <v>228</v>
      </c>
      <c r="C31" s="36" t="n">
        <v>24</v>
      </c>
      <c r="D31" s="36"/>
      <c r="E31" s="105" t="n">
        <v>1922</v>
      </c>
      <c r="F31" s="105" t="n">
        <v>1786</v>
      </c>
      <c r="G31" s="105" t="n">
        <v>855</v>
      </c>
      <c r="H31" s="105" t="n">
        <v>154</v>
      </c>
      <c r="I31" s="39" t="n">
        <v>4.22064935064935</v>
      </c>
      <c r="J31" s="105" t="n">
        <v>155</v>
      </c>
      <c r="K31" s="39" t="n">
        <v>31.12</v>
      </c>
      <c r="L31" s="105" t="n">
        <v>123</v>
      </c>
      <c r="M31" s="105" t="n">
        <v>25</v>
      </c>
      <c r="N31" s="105" t="n">
        <v>0</v>
      </c>
      <c r="O31" s="105" t="n">
        <v>7</v>
      </c>
    </row>
    <row r="32" customFormat="false" ht="12" hidden="false" customHeight="true" outlineLevel="0" collapsed="false">
      <c r="A32" s="90"/>
      <c r="B32" s="13" t="s">
        <v>229</v>
      </c>
      <c r="C32" s="95" t="s">
        <v>230</v>
      </c>
      <c r="D32" s="95"/>
      <c r="E32" s="32" t="n">
        <v>120</v>
      </c>
      <c r="F32" s="32" t="n">
        <v>115</v>
      </c>
      <c r="G32" s="32" t="n">
        <v>66</v>
      </c>
      <c r="H32" s="32" t="n">
        <v>6</v>
      </c>
      <c r="I32" s="33" t="n">
        <v>8.7</v>
      </c>
      <c r="J32" s="32" t="n">
        <v>11</v>
      </c>
      <c r="K32" s="33" t="n">
        <v>29.5</v>
      </c>
      <c r="L32" s="32" t="n">
        <v>11</v>
      </c>
      <c r="M32" s="32" t="n">
        <v>0</v>
      </c>
      <c r="N32" s="32" t="n">
        <v>0</v>
      </c>
      <c r="O32" s="32" t="n">
        <v>0</v>
      </c>
    </row>
    <row r="33" customFormat="false" ht="12" hidden="false" customHeight="true" outlineLevel="0" collapsed="false">
      <c r="A33" s="90"/>
      <c r="B33" s="13"/>
      <c r="C33" s="29" t="s">
        <v>231</v>
      </c>
      <c r="D33" s="29"/>
      <c r="E33" s="32" t="n">
        <v>50</v>
      </c>
      <c r="F33" s="32" t="n">
        <v>49</v>
      </c>
      <c r="G33" s="32" t="n">
        <v>51</v>
      </c>
      <c r="H33" s="30" t="n">
        <v>5</v>
      </c>
      <c r="I33" s="31" t="n">
        <v>7</v>
      </c>
      <c r="J33" s="30" t="n">
        <v>5</v>
      </c>
      <c r="K33" s="31" t="n">
        <v>90.8</v>
      </c>
      <c r="L33" s="30" t="n">
        <v>5</v>
      </c>
      <c r="M33" s="30" t="n">
        <v>0</v>
      </c>
      <c r="N33" s="30" t="n">
        <v>0</v>
      </c>
      <c r="O33" s="30" t="n">
        <v>0</v>
      </c>
    </row>
    <row r="34" customFormat="false" ht="12" hidden="false" customHeight="true" outlineLevel="0" collapsed="false">
      <c r="A34" s="90"/>
      <c r="B34" s="13"/>
      <c r="C34" s="29" t="s">
        <v>232</v>
      </c>
      <c r="D34" s="29"/>
      <c r="E34" s="32" t="n">
        <v>50</v>
      </c>
      <c r="F34" s="32" t="n">
        <v>49</v>
      </c>
      <c r="G34" s="32" t="n">
        <v>93</v>
      </c>
      <c r="H34" s="30" t="n">
        <v>3</v>
      </c>
      <c r="I34" s="31" t="n">
        <v>9</v>
      </c>
      <c r="J34" s="30" t="n">
        <v>3</v>
      </c>
      <c r="K34" s="31" t="n">
        <v>18.3</v>
      </c>
      <c r="L34" s="30" t="n">
        <v>2</v>
      </c>
      <c r="M34" s="30" t="n">
        <v>1</v>
      </c>
      <c r="N34" s="30" t="n">
        <v>0</v>
      </c>
      <c r="O34" s="30" t="n">
        <v>0</v>
      </c>
    </row>
    <row r="35" customFormat="false" ht="12" hidden="false" customHeight="true" outlineLevel="0" collapsed="false">
      <c r="A35" s="90"/>
      <c r="B35" s="13"/>
      <c r="C35" s="29" t="s">
        <v>233</v>
      </c>
      <c r="D35" s="29"/>
      <c r="E35" s="32" t="n">
        <v>61</v>
      </c>
      <c r="F35" s="32" t="n">
        <v>59</v>
      </c>
      <c r="G35" s="32" t="n">
        <v>61</v>
      </c>
      <c r="H35" s="32" t="n">
        <v>4</v>
      </c>
      <c r="I35" s="33" t="n">
        <v>3</v>
      </c>
      <c r="J35" s="32" t="n">
        <v>6</v>
      </c>
      <c r="K35" s="33" t="n">
        <v>34.7</v>
      </c>
      <c r="L35" s="32" t="n">
        <v>4</v>
      </c>
      <c r="M35" s="32" t="n">
        <v>2</v>
      </c>
      <c r="N35" s="32" t="n">
        <v>0</v>
      </c>
      <c r="O35" s="32" t="n">
        <v>0</v>
      </c>
    </row>
    <row r="36" customFormat="false" ht="12" hidden="false" customHeight="true" outlineLevel="0" collapsed="false">
      <c r="A36" s="90"/>
      <c r="B36" s="13"/>
      <c r="C36" s="29" t="s">
        <v>234</v>
      </c>
      <c r="D36" s="29"/>
      <c r="E36" s="32" t="n">
        <v>90</v>
      </c>
      <c r="F36" s="32" t="n">
        <v>86</v>
      </c>
      <c r="G36" s="32" t="n">
        <v>18</v>
      </c>
      <c r="H36" s="32" t="n">
        <v>5</v>
      </c>
      <c r="I36" s="33" t="n">
        <v>5.4</v>
      </c>
      <c r="J36" s="32" t="n">
        <v>9</v>
      </c>
      <c r="K36" s="33" t="n">
        <v>77</v>
      </c>
      <c r="L36" s="46" t="n">
        <v>9</v>
      </c>
      <c r="M36" s="46" t="n">
        <v>0</v>
      </c>
      <c r="N36" s="46" t="n">
        <v>0</v>
      </c>
      <c r="O36" s="46" t="n">
        <v>0</v>
      </c>
    </row>
    <row r="37" customFormat="false" ht="12" hidden="false" customHeight="true" outlineLevel="0" collapsed="false">
      <c r="A37" s="90"/>
      <c r="B37" s="13"/>
      <c r="C37" s="97" t="s">
        <v>235</v>
      </c>
      <c r="D37" s="97"/>
      <c r="E37" s="32" t="n">
        <v>80</v>
      </c>
      <c r="F37" s="32" t="n">
        <v>77</v>
      </c>
      <c r="G37" s="32" t="n">
        <v>52</v>
      </c>
      <c r="H37" s="32" t="n">
        <v>6</v>
      </c>
      <c r="I37" s="33" t="n">
        <v>2.5</v>
      </c>
      <c r="J37" s="32" t="n">
        <v>9</v>
      </c>
      <c r="K37" s="33" t="n">
        <v>25</v>
      </c>
      <c r="L37" s="32" t="n">
        <v>9</v>
      </c>
      <c r="M37" s="32" t="n">
        <v>0</v>
      </c>
      <c r="N37" s="32" t="n">
        <v>0</v>
      </c>
      <c r="O37" s="32" t="n">
        <v>0</v>
      </c>
    </row>
    <row r="38" customFormat="false" ht="12" hidden="false" customHeight="true" outlineLevel="0" collapsed="false">
      <c r="A38" s="90"/>
      <c r="B38" s="13"/>
      <c r="C38" s="29" t="s">
        <v>236</v>
      </c>
      <c r="D38" s="29"/>
      <c r="E38" s="98" t="n">
        <v>120</v>
      </c>
      <c r="F38" s="98" t="n">
        <v>106</v>
      </c>
      <c r="G38" s="98" t="n">
        <v>37</v>
      </c>
      <c r="H38" s="98" t="n">
        <v>4</v>
      </c>
      <c r="I38" s="103" t="n">
        <v>4.5</v>
      </c>
      <c r="J38" s="98" t="n">
        <v>6</v>
      </c>
      <c r="K38" s="103" t="n">
        <v>53.8</v>
      </c>
      <c r="L38" s="98" t="n">
        <v>5</v>
      </c>
      <c r="M38" s="98" t="n">
        <v>1</v>
      </c>
      <c r="N38" s="98" t="n">
        <v>0</v>
      </c>
      <c r="O38" s="98" t="n">
        <v>0</v>
      </c>
    </row>
    <row r="39" customFormat="false" ht="12" hidden="false" customHeight="true" outlineLevel="0" collapsed="false">
      <c r="A39" s="90"/>
      <c r="B39" s="13"/>
      <c r="C39" s="95" t="s">
        <v>237</v>
      </c>
      <c r="D39" s="95"/>
      <c r="E39" s="32" t="n">
        <v>80</v>
      </c>
      <c r="F39" s="32" t="n">
        <v>80</v>
      </c>
      <c r="G39" s="32" t="n">
        <v>36</v>
      </c>
      <c r="H39" s="32" t="n">
        <v>7</v>
      </c>
      <c r="I39" s="33" t="n">
        <v>1</v>
      </c>
      <c r="J39" s="32" t="n">
        <v>7</v>
      </c>
      <c r="K39" s="33" t="n">
        <v>36</v>
      </c>
      <c r="L39" s="32" t="n">
        <v>3</v>
      </c>
      <c r="M39" s="32" t="n">
        <v>4</v>
      </c>
      <c r="N39" s="32" t="n">
        <v>0</v>
      </c>
      <c r="O39" s="32" t="n">
        <v>0</v>
      </c>
    </row>
    <row r="40" customFormat="false" ht="12" hidden="false" customHeight="true" outlineLevel="0" collapsed="false">
      <c r="A40" s="90"/>
      <c r="B40" s="13"/>
      <c r="C40" s="35" t="s">
        <v>238</v>
      </c>
      <c r="D40" s="35"/>
      <c r="E40" s="77" t="n">
        <v>110</v>
      </c>
      <c r="F40" s="77" t="n">
        <v>109</v>
      </c>
      <c r="G40" s="77" t="n">
        <v>56</v>
      </c>
      <c r="H40" s="77" t="n">
        <v>5</v>
      </c>
      <c r="I40" s="106" t="n">
        <v>2</v>
      </c>
      <c r="J40" s="77" t="n">
        <v>6</v>
      </c>
      <c r="K40" s="106" t="n">
        <v>6.2</v>
      </c>
      <c r="L40" s="77" t="n">
        <v>4</v>
      </c>
      <c r="M40" s="77" t="n">
        <v>2</v>
      </c>
      <c r="N40" s="77" t="n">
        <v>0</v>
      </c>
      <c r="O40" s="77" t="n">
        <v>0</v>
      </c>
    </row>
    <row r="41" customFormat="false" ht="12" hidden="false" customHeight="true" outlineLevel="0" collapsed="false">
      <c r="A41" s="90"/>
      <c r="B41" s="36" t="s">
        <v>228</v>
      </c>
      <c r="C41" s="36" t="n">
        <v>9</v>
      </c>
      <c r="D41" s="36"/>
      <c r="E41" s="38" t="n">
        <v>761</v>
      </c>
      <c r="F41" s="38" t="n">
        <v>730</v>
      </c>
      <c r="G41" s="38" t="n">
        <v>470</v>
      </c>
      <c r="H41" s="38" t="n">
        <v>45</v>
      </c>
      <c r="I41" s="39" t="n">
        <v>4.29333333333333</v>
      </c>
      <c r="J41" s="38" t="n">
        <v>62</v>
      </c>
      <c r="K41" s="39" t="n">
        <v>40.8774193548387</v>
      </c>
      <c r="L41" s="38" t="n">
        <v>52</v>
      </c>
      <c r="M41" s="38" t="n">
        <v>10</v>
      </c>
      <c r="N41" s="38" t="n">
        <v>0</v>
      </c>
      <c r="O41" s="38" t="n">
        <v>0</v>
      </c>
    </row>
    <row r="42" customFormat="false" ht="12" hidden="false" customHeight="true" outlineLevel="0" collapsed="false">
      <c r="A42" s="90"/>
      <c r="B42" s="13" t="s">
        <v>239</v>
      </c>
      <c r="C42" s="95" t="s">
        <v>240</v>
      </c>
      <c r="D42" s="95"/>
      <c r="E42" s="24" t="n">
        <v>50</v>
      </c>
      <c r="F42" s="24" t="n">
        <v>47</v>
      </c>
      <c r="G42" s="24" t="n">
        <v>142</v>
      </c>
      <c r="H42" s="24" t="n">
        <v>9</v>
      </c>
      <c r="I42" s="25" t="n">
        <v>11.1</v>
      </c>
      <c r="J42" s="24" t="n">
        <v>7</v>
      </c>
      <c r="K42" s="25" t="n">
        <v>31.1</v>
      </c>
      <c r="L42" s="24" t="n">
        <v>5</v>
      </c>
      <c r="M42" s="24" t="n">
        <v>2</v>
      </c>
      <c r="N42" s="24" t="n">
        <v>0</v>
      </c>
      <c r="O42" s="24" t="n">
        <v>0</v>
      </c>
    </row>
    <row r="43" customFormat="false" ht="12" hidden="false" customHeight="true" outlineLevel="0" collapsed="false">
      <c r="A43" s="90"/>
      <c r="B43" s="13"/>
      <c r="C43" s="96" t="s">
        <v>241</v>
      </c>
      <c r="D43" s="96"/>
      <c r="E43" s="32" t="n">
        <v>130</v>
      </c>
      <c r="F43" s="32" t="n">
        <v>123</v>
      </c>
      <c r="G43" s="32" t="n">
        <v>115</v>
      </c>
      <c r="H43" s="32" t="n">
        <v>10</v>
      </c>
      <c r="I43" s="33" t="n">
        <v>3.2</v>
      </c>
      <c r="J43" s="32" t="n">
        <v>10</v>
      </c>
      <c r="K43" s="33" t="n">
        <v>52.5</v>
      </c>
      <c r="L43" s="32" t="n">
        <v>9</v>
      </c>
      <c r="M43" s="32" t="n">
        <v>1</v>
      </c>
      <c r="N43" s="32" t="n">
        <v>0</v>
      </c>
      <c r="O43" s="32" t="n">
        <v>0</v>
      </c>
    </row>
    <row r="44" customFormat="false" ht="24" hidden="false" customHeight="true" outlineLevel="0" collapsed="false">
      <c r="A44" s="90"/>
      <c r="B44" s="13"/>
      <c r="C44" s="107" t="s">
        <v>242</v>
      </c>
      <c r="D44" s="107"/>
      <c r="E44" s="32" t="n">
        <v>40</v>
      </c>
      <c r="F44" s="32" t="n">
        <v>39</v>
      </c>
      <c r="G44" s="32" t="n">
        <v>92</v>
      </c>
      <c r="H44" s="32" t="n">
        <v>3</v>
      </c>
      <c r="I44" s="33" t="n">
        <v>7.3</v>
      </c>
      <c r="J44" s="32" t="n">
        <v>3</v>
      </c>
      <c r="K44" s="33" t="n">
        <v>23.3</v>
      </c>
      <c r="L44" s="32" t="n">
        <v>3</v>
      </c>
      <c r="M44" s="32" t="n">
        <v>0</v>
      </c>
      <c r="N44" s="32" t="n">
        <v>0</v>
      </c>
      <c r="O44" s="32" t="n">
        <v>0</v>
      </c>
    </row>
    <row r="45" customFormat="false" ht="12" hidden="false" customHeight="true" outlineLevel="0" collapsed="false">
      <c r="A45" s="90"/>
      <c r="B45" s="13"/>
      <c r="C45" s="29" t="s">
        <v>243</v>
      </c>
      <c r="D45" s="29"/>
      <c r="E45" s="46" t="n">
        <v>29</v>
      </c>
      <c r="F45" s="32" t="n">
        <v>29</v>
      </c>
      <c r="G45" s="32" t="n">
        <v>46</v>
      </c>
      <c r="H45" s="32" t="n">
        <v>2</v>
      </c>
      <c r="I45" s="33" t="n">
        <v>2.2</v>
      </c>
      <c r="J45" s="32" t="n">
        <v>1</v>
      </c>
      <c r="K45" s="33" t="n">
        <v>59</v>
      </c>
      <c r="L45" s="32" t="n">
        <v>0</v>
      </c>
      <c r="M45" s="32" t="n">
        <v>0</v>
      </c>
      <c r="N45" s="32" t="n">
        <v>0</v>
      </c>
      <c r="O45" s="32" t="n">
        <v>1</v>
      </c>
    </row>
    <row r="46" customFormat="false" ht="24" hidden="false" customHeight="true" outlineLevel="0" collapsed="false">
      <c r="A46" s="90"/>
      <c r="B46" s="13"/>
      <c r="C46" s="108" t="s">
        <v>244</v>
      </c>
      <c r="D46" s="108"/>
      <c r="E46" s="49" t="n">
        <v>29</v>
      </c>
      <c r="F46" s="98" t="n">
        <v>28</v>
      </c>
      <c r="G46" s="98" t="n">
        <v>74</v>
      </c>
      <c r="H46" s="98" t="n">
        <v>1</v>
      </c>
      <c r="I46" s="103" t="n">
        <v>5</v>
      </c>
      <c r="J46" s="98" t="n">
        <v>2</v>
      </c>
      <c r="K46" s="103" t="n">
        <v>57.5</v>
      </c>
      <c r="L46" s="98" t="n">
        <v>2</v>
      </c>
      <c r="M46" s="98" t="n">
        <v>0</v>
      </c>
      <c r="N46" s="98" t="n">
        <v>0</v>
      </c>
      <c r="O46" s="98" t="n">
        <v>0</v>
      </c>
    </row>
    <row r="47" customFormat="false" ht="12" hidden="false" customHeight="true" outlineLevel="0" collapsed="false">
      <c r="A47" s="90"/>
      <c r="B47" s="36" t="s">
        <v>228</v>
      </c>
      <c r="C47" s="36" t="n">
        <v>5</v>
      </c>
      <c r="D47" s="36"/>
      <c r="E47" s="38" t="n">
        <v>278</v>
      </c>
      <c r="F47" s="109" t="n">
        <v>266</v>
      </c>
      <c r="G47" s="109" t="n">
        <v>469</v>
      </c>
      <c r="H47" s="109" t="n">
        <v>25</v>
      </c>
      <c r="I47" s="39" t="n">
        <v>6.528</v>
      </c>
      <c r="J47" s="109" t="n">
        <v>23</v>
      </c>
      <c r="K47" s="39" t="n">
        <v>42.895652173913</v>
      </c>
      <c r="L47" s="109" t="n">
        <v>19</v>
      </c>
      <c r="M47" s="109" t="n">
        <v>3</v>
      </c>
      <c r="N47" s="109" t="n">
        <v>0</v>
      </c>
      <c r="O47" s="109" t="n">
        <v>1</v>
      </c>
    </row>
    <row r="48" customFormat="false" ht="12" hidden="false" customHeight="true" outlineLevel="0" collapsed="false">
      <c r="A48" s="90"/>
      <c r="B48" s="13" t="s">
        <v>245</v>
      </c>
      <c r="C48" s="95" t="s">
        <v>246</v>
      </c>
      <c r="D48" s="95"/>
      <c r="E48" s="30" t="n">
        <v>50</v>
      </c>
      <c r="F48" s="30" t="n">
        <v>50</v>
      </c>
      <c r="G48" s="30" t="n">
        <v>20</v>
      </c>
      <c r="H48" s="30" t="n">
        <v>6</v>
      </c>
      <c r="I48" s="31" t="n">
        <v>5</v>
      </c>
      <c r="J48" s="30" t="n">
        <v>6</v>
      </c>
      <c r="K48" s="31" t="n">
        <v>61</v>
      </c>
      <c r="L48" s="32" t="n">
        <v>6</v>
      </c>
      <c r="M48" s="32" t="n">
        <v>0</v>
      </c>
      <c r="N48" s="32" t="n">
        <v>0</v>
      </c>
      <c r="O48" s="32" t="n">
        <v>0</v>
      </c>
    </row>
    <row r="49" customFormat="false" ht="12" hidden="false" customHeight="true" outlineLevel="0" collapsed="false">
      <c r="A49" s="90"/>
      <c r="B49" s="13"/>
      <c r="C49" s="29" t="s">
        <v>247</v>
      </c>
      <c r="D49" s="29"/>
      <c r="E49" s="32" t="n">
        <v>50</v>
      </c>
      <c r="F49" s="32" t="n">
        <v>48</v>
      </c>
      <c r="G49" s="32" t="n">
        <v>62</v>
      </c>
      <c r="H49" s="30" t="n">
        <v>9</v>
      </c>
      <c r="I49" s="31" t="n">
        <v>12</v>
      </c>
      <c r="J49" s="30" t="n">
        <v>6</v>
      </c>
      <c r="K49" s="31" t="n">
        <v>28.1</v>
      </c>
      <c r="L49" s="30" t="n">
        <v>5</v>
      </c>
      <c r="M49" s="30" t="n">
        <v>0</v>
      </c>
      <c r="N49" s="30" t="n">
        <v>0</v>
      </c>
      <c r="O49" s="30" t="n">
        <v>1</v>
      </c>
    </row>
    <row r="50" customFormat="false" ht="12" hidden="false" customHeight="true" outlineLevel="0" collapsed="false">
      <c r="A50" s="90"/>
      <c r="B50" s="13"/>
      <c r="C50" s="95" t="s">
        <v>248</v>
      </c>
      <c r="D50" s="95"/>
      <c r="E50" s="32" t="n">
        <v>100</v>
      </c>
      <c r="F50" s="32" t="n">
        <v>99</v>
      </c>
      <c r="G50" s="32" t="n">
        <v>70</v>
      </c>
      <c r="H50" s="30" t="n">
        <v>4</v>
      </c>
      <c r="I50" s="31" t="n">
        <v>46</v>
      </c>
      <c r="J50" s="30" t="n">
        <v>5</v>
      </c>
      <c r="K50" s="31" t="n">
        <v>143</v>
      </c>
      <c r="L50" s="32" t="n">
        <v>4</v>
      </c>
      <c r="M50" s="32" t="n">
        <v>1</v>
      </c>
      <c r="N50" s="32" t="n">
        <v>0</v>
      </c>
      <c r="O50" s="32" t="n">
        <v>0</v>
      </c>
    </row>
    <row r="51" customFormat="false" ht="12" hidden="false" customHeight="true" outlineLevel="0" collapsed="false">
      <c r="A51" s="90"/>
      <c r="B51" s="13"/>
      <c r="C51" s="29" t="s">
        <v>249</v>
      </c>
      <c r="D51" s="29"/>
      <c r="E51" s="46" t="n">
        <v>120</v>
      </c>
      <c r="F51" s="46" t="n">
        <v>116</v>
      </c>
      <c r="G51" s="32" t="n">
        <v>43</v>
      </c>
      <c r="H51" s="30" t="n">
        <v>14</v>
      </c>
      <c r="I51" s="31" t="n">
        <v>1.7</v>
      </c>
      <c r="J51" s="30" t="n">
        <v>5</v>
      </c>
      <c r="K51" s="31" t="n">
        <v>30.2</v>
      </c>
      <c r="L51" s="32" t="n">
        <v>4</v>
      </c>
      <c r="M51" s="32" t="n">
        <v>1</v>
      </c>
      <c r="N51" s="32" t="n">
        <v>0</v>
      </c>
      <c r="O51" s="32" t="n">
        <v>0</v>
      </c>
    </row>
    <row r="52" customFormat="false" ht="12" hidden="false" customHeight="true" outlineLevel="0" collapsed="false">
      <c r="A52" s="90"/>
      <c r="B52" s="13"/>
      <c r="C52" s="95" t="s">
        <v>250</v>
      </c>
      <c r="D52" s="95"/>
      <c r="E52" s="46" t="n">
        <v>50</v>
      </c>
      <c r="F52" s="46" t="n">
        <v>49</v>
      </c>
      <c r="G52" s="98" t="n">
        <v>43</v>
      </c>
      <c r="H52" s="30" t="n">
        <v>5</v>
      </c>
      <c r="I52" s="31" t="n">
        <v>1.4</v>
      </c>
      <c r="J52" s="30" t="n">
        <v>4</v>
      </c>
      <c r="K52" s="31" t="n">
        <v>32.5</v>
      </c>
      <c r="L52" s="32" t="n">
        <v>3</v>
      </c>
      <c r="M52" s="32" t="n">
        <v>1</v>
      </c>
      <c r="N52" s="32" t="n">
        <v>0</v>
      </c>
      <c r="O52" s="32" t="n">
        <v>0</v>
      </c>
    </row>
    <row r="53" customFormat="false" ht="12" hidden="false" customHeight="true" outlineLevel="0" collapsed="false">
      <c r="A53" s="90"/>
      <c r="B53" s="13"/>
      <c r="C53" s="96" t="s">
        <v>251</v>
      </c>
      <c r="D53" s="96"/>
      <c r="E53" s="32" t="n">
        <v>70</v>
      </c>
      <c r="F53" s="32" t="n">
        <v>67</v>
      </c>
      <c r="G53" s="32" t="n">
        <v>15</v>
      </c>
      <c r="H53" s="32" t="n">
        <v>4</v>
      </c>
      <c r="I53" s="33" t="n">
        <v>2.5</v>
      </c>
      <c r="J53" s="30" t="n">
        <v>6</v>
      </c>
      <c r="K53" s="31" t="n">
        <v>43.6</v>
      </c>
      <c r="L53" s="32" t="n">
        <v>3</v>
      </c>
      <c r="M53" s="32" t="n">
        <v>2</v>
      </c>
      <c r="N53" s="32" t="n">
        <v>1</v>
      </c>
      <c r="O53" s="32" t="n">
        <v>0</v>
      </c>
    </row>
    <row r="54" customFormat="false" ht="12" hidden="false" customHeight="true" outlineLevel="0" collapsed="false">
      <c r="A54" s="90"/>
      <c r="B54" s="13"/>
      <c r="C54" s="96" t="s">
        <v>252</v>
      </c>
      <c r="D54" s="96"/>
      <c r="E54" s="32" t="n">
        <v>50</v>
      </c>
      <c r="F54" s="32" t="n">
        <v>47</v>
      </c>
      <c r="G54" s="32" t="n">
        <v>44</v>
      </c>
      <c r="H54" s="32" t="n">
        <v>5</v>
      </c>
      <c r="I54" s="33" t="n">
        <v>5</v>
      </c>
      <c r="J54" s="32" t="n">
        <v>8</v>
      </c>
      <c r="K54" s="33" t="n">
        <v>45.1</v>
      </c>
      <c r="L54" s="32" t="n">
        <v>8</v>
      </c>
      <c r="M54" s="32" t="n">
        <v>0</v>
      </c>
      <c r="N54" s="32" t="n">
        <v>0</v>
      </c>
      <c r="O54" s="32" t="n">
        <v>0</v>
      </c>
    </row>
    <row r="55" customFormat="false" ht="12" hidden="false" customHeight="true" outlineLevel="0" collapsed="false">
      <c r="A55" s="90"/>
      <c r="B55" s="13"/>
      <c r="C55" s="110" t="s">
        <v>253</v>
      </c>
      <c r="D55" s="110"/>
      <c r="E55" s="32" t="n">
        <v>60</v>
      </c>
      <c r="F55" s="32" t="n">
        <v>48</v>
      </c>
      <c r="G55" s="32" t="n">
        <v>19</v>
      </c>
      <c r="H55" s="32" t="n">
        <v>5</v>
      </c>
      <c r="I55" s="33" t="n">
        <v>3.4</v>
      </c>
      <c r="J55" s="32" t="n">
        <v>8</v>
      </c>
      <c r="K55" s="33" t="n">
        <v>50.4</v>
      </c>
      <c r="L55" s="32" t="n">
        <v>6</v>
      </c>
      <c r="M55" s="32" t="n">
        <v>2</v>
      </c>
      <c r="N55" s="32" t="n">
        <v>0</v>
      </c>
      <c r="O55" s="32" t="n">
        <v>0</v>
      </c>
    </row>
    <row r="56" customFormat="false" ht="12" hidden="false" customHeight="true" outlineLevel="0" collapsed="false">
      <c r="A56" s="90"/>
      <c r="B56" s="13"/>
      <c r="C56" s="110" t="s">
        <v>254</v>
      </c>
      <c r="D56" s="110"/>
      <c r="E56" s="32" t="n">
        <v>29</v>
      </c>
      <c r="F56" s="32" t="n">
        <v>29</v>
      </c>
      <c r="G56" s="32" t="n">
        <v>44</v>
      </c>
      <c r="H56" s="32" t="n">
        <v>1</v>
      </c>
      <c r="I56" s="33" t="n">
        <v>0</v>
      </c>
      <c r="J56" s="32" t="n">
        <v>1</v>
      </c>
      <c r="K56" s="33" t="n">
        <v>1.1</v>
      </c>
      <c r="L56" s="32" t="n">
        <v>1</v>
      </c>
      <c r="M56" s="32" t="n">
        <v>0</v>
      </c>
      <c r="N56" s="32" t="n">
        <v>0</v>
      </c>
      <c r="O56" s="32" t="n">
        <v>0</v>
      </c>
    </row>
    <row r="57" customFormat="false" ht="12" hidden="false" customHeight="true" outlineLevel="0" collapsed="false">
      <c r="A57" s="90"/>
      <c r="B57" s="13"/>
      <c r="C57" s="111" t="s">
        <v>255</v>
      </c>
      <c r="D57" s="111"/>
      <c r="E57" s="32" t="n">
        <v>29</v>
      </c>
      <c r="F57" s="32" t="n">
        <v>29</v>
      </c>
      <c r="G57" s="32" t="n">
        <v>13</v>
      </c>
      <c r="H57" s="32" t="n">
        <v>4</v>
      </c>
      <c r="I57" s="33" t="n">
        <v>6.5</v>
      </c>
      <c r="J57" s="32" t="n">
        <v>4</v>
      </c>
      <c r="K57" s="33" t="n">
        <v>2.3</v>
      </c>
      <c r="L57" s="32" t="n">
        <v>4</v>
      </c>
      <c r="M57" s="32" t="n">
        <v>0</v>
      </c>
      <c r="N57" s="32" t="n">
        <v>0</v>
      </c>
      <c r="O57" s="32" t="n">
        <v>0</v>
      </c>
    </row>
    <row r="58" customFormat="false" ht="12" hidden="false" customHeight="true" outlineLevel="0" collapsed="false">
      <c r="A58" s="90"/>
      <c r="B58" s="13"/>
      <c r="C58" s="43" t="s">
        <v>256</v>
      </c>
      <c r="D58" s="43"/>
      <c r="E58" s="32" t="n">
        <v>40</v>
      </c>
      <c r="F58" s="32" t="n">
        <v>39</v>
      </c>
      <c r="G58" s="32" t="n">
        <v>37</v>
      </c>
      <c r="H58" s="32" t="n">
        <v>1</v>
      </c>
      <c r="I58" s="33" t="n">
        <v>1.1</v>
      </c>
      <c r="J58" s="32" t="n">
        <v>2</v>
      </c>
      <c r="K58" s="33" t="n">
        <v>17.9</v>
      </c>
      <c r="L58" s="32" t="n">
        <v>0</v>
      </c>
      <c r="M58" s="32" t="n">
        <v>2</v>
      </c>
      <c r="N58" s="32" t="n">
        <v>0</v>
      </c>
      <c r="O58" s="32" t="n">
        <v>0</v>
      </c>
    </row>
    <row r="59" customFormat="false" ht="12" hidden="false" customHeight="true" outlineLevel="0" collapsed="false">
      <c r="A59" s="90"/>
      <c r="B59" s="13"/>
      <c r="C59" s="43" t="s">
        <v>257</v>
      </c>
      <c r="D59" s="43"/>
      <c r="E59" s="32" t="n">
        <v>200</v>
      </c>
      <c r="F59" s="32" t="n">
        <v>183</v>
      </c>
      <c r="G59" s="32" t="n">
        <v>38</v>
      </c>
      <c r="H59" s="32" t="n">
        <v>49</v>
      </c>
      <c r="I59" s="33" t="n">
        <v>65</v>
      </c>
      <c r="J59" s="32" t="n">
        <v>40</v>
      </c>
      <c r="K59" s="33" t="n">
        <v>726</v>
      </c>
      <c r="L59" s="32" t="n">
        <v>31</v>
      </c>
      <c r="M59" s="32" t="n">
        <v>6</v>
      </c>
      <c r="N59" s="32" t="n">
        <v>1</v>
      </c>
      <c r="O59" s="32" t="n">
        <v>2</v>
      </c>
    </row>
    <row r="60" customFormat="false" ht="12" hidden="false" customHeight="true" outlineLevel="0" collapsed="false">
      <c r="A60" s="90"/>
      <c r="B60" s="13"/>
      <c r="C60" s="43" t="s">
        <v>258</v>
      </c>
      <c r="D60" s="43"/>
      <c r="E60" s="98" t="n">
        <v>120</v>
      </c>
      <c r="F60" s="98" t="n">
        <v>115</v>
      </c>
      <c r="G60" s="98" t="n">
        <v>26</v>
      </c>
      <c r="H60" s="98" t="n">
        <v>19</v>
      </c>
      <c r="I60" s="103" t="n">
        <v>0.4</v>
      </c>
      <c r="J60" s="98" t="n">
        <v>22</v>
      </c>
      <c r="K60" s="103" t="n">
        <v>18</v>
      </c>
      <c r="L60" s="98" t="n">
        <v>17</v>
      </c>
      <c r="M60" s="98" t="n">
        <v>2</v>
      </c>
      <c r="N60" s="98" t="n">
        <v>2</v>
      </c>
      <c r="O60" s="98" t="n">
        <v>1</v>
      </c>
    </row>
    <row r="61" customFormat="false" ht="12" hidden="false" customHeight="true" outlineLevel="0" collapsed="false">
      <c r="A61" s="90"/>
      <c r="B61" s="13"/>
      <c r="C61" s="112" t="s">
        <v>259</v>
      </c>
      <c r="D61" s="112"/>
      <c r="E61" s="32" t="n">
        <v>80</v>
      </c>
      <c r="F61" s="32" t="n">
        <v>80</v>
      </c>
      <c r="G61" s="32" t="n">
        <v>25</v>
      </c>
      <c r="H61" s="32" t="n">
        <v>8</v>
      </c>
      <c r="I61" s="33" t="n">
        <v>3.1</v>
      </c>
      <c r="J61" s="32" t="n">
        <v>6</v>
      </c>
      <c r="K61" s="33" t="n">
        <v>13.8</v>
      </c>
      <c r="L61" s="32" t="n">
        <v>4</v>
      </c>
      <c r="M61" s="32" t="n">
        <v>2</v>
      </c>
      <c r="N61" s="32" t="n">
        <v>0</v>
      </c>
      <c r="O61" s="113" t="n">
        <v>0</v>
      </c>
    </row>
    <row r="62" customFormat="false" ht="12" hidden="false" customHeight="true" outlineLevel="0" collapsed="false">
      <c r="A62" s="90"/>
      <c r="B62" s="13"/>
      <c r="C62" s="110" t="s">
        <v>260</v>
      </c>
      <c r="D62" s="110"/>
      <c r="E62" s="32" t="n">
        <v>80</v>
      </c>
      <c r="F62" s="32" t="n">
        <v>56</v>
      </c>
      <c r="G62" s="32" t="n">
        <v>0</v>
      </c>
      <c r="H62" s="32" t="n">
        <v>9</v>
      </c>
      <c r="I62" s="33" t="n">
        <v>1.5</v>
      </c>
      <c r="J62" s="32" t="n">
        <v>4</v>
      </c>
      <c r="K62" s="33" t="n">
        <v>9.1</v>
      </c>
      <c r="L62" s="32" t="n">
        <v>2</v>
      </c>
      <c r="M62" s="32" t="n">
        <v>1</v>
      </c>
      <c r="N62" s="32" t="n">
        <v>1</v>
      </c>
      <c r="O62" s="32" t="n">
        <v>0</v>
      </c>
    </row>
    <row r="63" customFormat="false" ht="12" hidden="false" customHeight="true" outlineLevel="0" collapsed="false">
      <c r="A63" s="90"/>
      <c r="B63" s="13"/>
      <c r="C63" s="114" t="s">
        <v>261</v>
      </c>
      <c r="D63" s="114"/>
      <c r="E63" s="77" t="n">
        <v>140</v>
      </c>
      <c r="F63" s="77" t="n">
        <v>134</v>
      </c>
      <c r="G63" s="77" t="n">
        <v>3</v>
      </c>
      <c r="H63" s="77" t="n">
        <v>14</v>
      </c>
      <c r="I63" s="106" t="n">
        <v>2.3</v>
      </c>
      <c r="J63" s="77" t="n">
        <v>18</v>
      </c>
      <c r="K63" s="106" t="n">
        <v>8.7</v>
      </c>
      <c r="L63" s="77" t="n">
        <v>13</v>
      </c>
      <c r="M63" s="77" t="n">
        <v>1</v>
      </c>
      <c r="N63" s="77" t="n">
        <v>0</v>
      </c>
      <c r="O63" s="77" t="n">
        <v>4</v>
      </c>
    </row>
    <row r="64" customFormat="false" ht="12" hidden="false" customHeight="true" outlineLevel="0" collapsed="false">
      <c r="A64" s="90"/>
      <c r="B64" s="36" t="s">
        <v>228</v>
      </c>
      <c r="C64" s="36" t="n">
        <v>16</v>
      </c>
      <c r="D64" s="36"/>
      <c r="E64" s="38" t="n">
        <v>1268</v>
      </c>
      <c r="F64" s="38" t="n">
        <v>1189</v>
      </c>
      <c r="G64" s="38" t="n">
        <v>502</v>
      </c>
      <c r="H64" s="38" t="n">
        <v>157</v>
      </c>
      <c r="I64" s="82" t="n">
        <v>23.0859872611465</v>
      </c>
      <c r="J64" s="38" t="n">
        <v>145</v>
      </c>
      <c r="K64" s="39" t="n">
        <v>220.953793103448</v>
      </c>
      <c r="L64" s="38" t="n">
        <v>111</v>
      </c>
      <c r="M64" s="38" t="n">
        <v>21</v>
      </c>
      <c r="N64" s="38" t="n">
        <v>5</v>
      </c>
      <c r="O64" s="38" t="n">
        <v>8</v>
      </c>
    </row>
    <row r="65" customFormat="false" ht="12" hidden="false" customHeight="true" outlineLevel="0" collapsed="false">
      <c r="A65" s="90"/>
      <c r="B65" s="13" t="s">
        <v>262</v>
      </c>
      <c r="C65" s="23" t="s">
        <v>263</v>
      </c>
      <c r="D65" s="23"/>
      <c r="E65" s="30" t="n">
        <v>50</v>
      </c>
      <c r="F65" s="30" t="n">
        <v>48</v>
      </c>
      <c r="G65" s="30" t="n">
        <v>25</v>
      </c>
      <c r="H65" s="30" t="n">
        <v>3</v>
      </c>
      <c r="I65" s="31" t="n">
        <v>2.3</v>
      </c>
      <c r="J65" s="24" t="n">
        <v>5</v>
      </c>
      <c r="K65" s="47" t="n">
        <v>14.2</v>
      </c>
      <c r="L65" s="32" t="n">
        <v>5</v>
      </c>
      <c r="M65" s="32" t="n">
        <v>0</v>
      </c>
      <c r="N65" s="32" t="n">
        <v>0</v>
      </c>
      <c r="O65" s="32" t="n">
        <v>0</v>
      </c>
    </row>
    <row r="66" customFormat="false" ht="12" hidden="false" customHeight="true" outlineLevel="0" collapsed="false">
      <c r="A66" s="90"/>
      <c r="B66" s="13"/>
      <c r="C66" s="95" t="s">
        <v>264</v>
      </c>
      <c r="D66" s="95"/>
      <c r="E66" s="32" t="n">
        <v>50</v>
      </c>
      <c r="F66" s="32" t="n">
        <v>47</v>
      </c>
      <c r="G66" s="32" t="n">
        <v>11</v>
      </c>
      <c r="H66" s="30" t="n">
        <v>3</v>
      </c>
      <c r="I66" s="31" t="n">
        <v>4.6</v>
      </c>
      <c r="J66" s="30" t="n">
        <v>2</v>
      </c>
      <c r="K66" s="33" t="n">
        <v>19</v>
      </c>
      <c r="L66" s="30" t="n">
        <v>1</v>
      </c>
      <c r="M66" s="30" t="n">
        <v>0</v>
      </c>
      <c r="N66" s="30" t="n">
        <v>0</v>
      </c>
      <c r="O66" s="30" t="n">
        <v>1</v>
      </c>
    </row>
    <row r="67" customFormat="false" ht="12" hidden="false" customHeight="true" outlineLevel="0" collapsed="false">
      <c r="A67" s="90"/>
      <c r="B67" s="13"/>
      <c r="C67" s="96" t="s">
        <v>265</v>
      </c>
      <c r="D67" s="96"/>
      <c r="E67" s="32" t="n">
        <v>58</v>
      </c>
      <c r="F67" s="32" t="n">
        <v>56</v>
      </c>
      <c r="G67" s="32" t="n">
        <v>34</v>
      </c>
      <c r="H67" s="32" t="n">
        <v>6</v>
      </c>
      <c r="I67" s="33" t="n">
        <v>4</v>
      </c>
      <c r="J67" s="30" t="n">
        <v>1</v>
      </c>
      <c r="K67" s="33" t="n">
        <v>51.7</v>
      </c>
      <c r="L67" s="32" t="n">
        <v>1</v>
      </c>
      <c r="M67" s="32" t="n">
        <v>0</v>
      </c>
      <c r="N67" s="32" t="n">
        <v>0</v>
      </c>
      <c r="O67" s="32" t="n">
        <v>0</v>
      </c>
      <c r="U67" s="1" t="n">
        <v>1</v>
      </c>
    </row>
    <row r="68" customFormat="false" ht="12" hidden="false" customHeight="true" outlineLevel="0" collapsed="false">
      <c r="A68" s="90"/>
      <c r="B68" s="13"/>
      <c r="C68" s="96" t="s">
        <v>266</v>
      </c>
      <c r="D68" s="96"/>
      <c r="E68" s="32" t="n">
        <v>100</v>
      </c>
      <c r="F68" s="32" t="n">
        <v>95</v>
      </c>
      <c r="G68" s="32" t="n">
        <v>70</v>
      </c>
      <c r="H68" s="32" t="n">
        <v>7</v>
      </c>
      <c r="I68" s="33" t="n">
        <v>1.9</v>
      </c>
      <c r="J68" s="32" t="n">
        <v>8</v>
      </c>
      <c r="K68" s="33" t="n">
        <v>46.9</v>
      </c>
      <c r="L68" s="32" t="n">
        <v>6</v>
      </c>
      <c r="M68" s="32" t="n">
        <v>2</v>
      </c>
      <c r="N68" s="32" t="n">
        <v>0</v>
      </c>
      <c r="O68" s="32" t="n">
        <v>0</v>
      </c>
    </row>
    <row r="69" customFormat="false" ht="12" hidden="false" customHeight="true" outlineLevel="0" collapsed="false">
      <c r="A69" s="90"/>
      <c r="B69" s="13"/>
      <c r="C69" s="96" t="s">
        <v>267</v>
      </c>
      <c r="D69" s="96"/>
      <c r="E69" s="98" t="n">
        <v>95</v>
      </c>
      <c r="F69" s="32" t="n">
        <v>90</v>
      </c>
      <c r="G69" s="32" t="n">
        <v>49</v>
      </c>
      <c r="H69" s="32" t="n">
        <v>8</v>
      </c>
      <c r="I69" s="33" t="n">
        <v>3.4</v>
      </c>
      <c r="J69" s="32" t="n">
        <v>3</v>
      </c>
      <c r="K69" s="33" t="n">
        <v>22.8</v>
      </c>
      <c r="L69" s="32" t="n">
        <v>2</v>
      </c>
      <c r="M69" s="32" t="n">
        <v>1</v>
      </c>
      <c r="N69" s="32" t="n">
        <v>0</v>
      </c>
      <c r="O69" s="32" t="n">
        <v>0</v>
      </c>
    </row>
    <row r="70" customFormat="false" ht="12" hidden="false" customHeight="true" outlineLevel="0" collapsed="false">
      <c r="A70" s="90"/>
      <c r="B70" s="13"/>
      <c r="C70" s="96" t="s">
        <v>268</v>
      </c>
      <c r="D70" s="96"/>
      <c r="E70" s="32" t="n">
        <v>50</v>
      </c>
      <c r="F70" s="32" t="n">
        <v>50</v>
      </c>
      <c r="G70" s="32" t="n">
        <v>27</v>
      </c>
      <c r="H70" s="30" t="n">
        <v>4</v>
      </c>
      <c r="I70" s="31" t="n">
        <v>14</v>
      </c>
      <c r="J70" s="32" t="n">
        <v>2</v>
      </c>
      <c r="K70" s="33" t="n">
        <v>15</v>
      </c>
      <c r="L70" s="32" t="n">
        <v>2</v>
      </c>
      <c r="M70" s="32" t="n">
        <v>0</v>
      </c>
      <c r="N70" s="32" t="n">
        <v>0</v>
      </c>
      <c r="O70" s="32" t="n">
        <v>0</v>
      </c>
    </row>
    <row r="71" customFormat="false" ht="12" hidden="false" customHeight="true" outlineLevel="0" collapsed="false">
      <c r="A71" s="90"/>
      <c r="B71" s="13"/>
      <c r="C71" s="29" t="s">
        <v>269</v>
      </c>
      <c r="D71" s="29"/>
      <c r="E71" s="32" t="n">
        <v>50</v>
      </c>
      <c r="F71" s="46" t="n">
        <v>48</v>
      </c>
      <c r="G71" s="46" t="n">
        <v>23</v>
      </c>
      <c r="H71" s="30" t="n">
        <v>1</v>
      </c>
      <c r="I71" s="31" t="n">
        <v>4</v>
      </c>
      <c r="J71" s="30" t="n">
        <v>3</v>
      </c>
      <c r="K71" s="33" t="n">
        <v>61</v>
      </c>
      <c r="L71" s="32" t="n">
        <v>3</v>
      </c>
      <c r="M71" s="32" t="n">
        <v>0</v>
      </c>
      <c r="N71" s="32" t="n">
        <v>0</v>
      </c>
      <c r="O71" s="32" t="n">
        <v>0</v>
      </c>
    </row>
    <row r="72" customFormat="false" ht="12" hidden="false" customHeight="true" outlineLevel="0" collapsed="false">
      <c r="A72" s="90"/>
      <c r="B72" s="13"/>
      <c r="C72" s="29" t="s">
        <v>270</v>
      </c>
      <c r="D72" s="29"/>
      <c r="E72" s="98" t="n">
        <v>80</v>
      </c>
      <c r="F72" s="46" t="n">
        <v>74</v>
      </c>
      <c r="G72" s="46" t="n">
        <v>69</v>
      </c>
      <c r="H72" s="30" t="n">
        <v>6</v>
      </c>
      <c r="I72" s="31" t="n">
        <v>6.5</v>
      </c>
      <c r="J72" s="30" t="n">
        <v>5</v>
      </c>
      <c r="K72" s="33" t="n">
        <v>49.6</v>
      </c>
      <c r="L72" s="32" t="n">
        <v>4</v>
      </c>
      <c r="M72" s="32" t="n">
        <v>1</v>
      </c>
      <c r="N72" s="32" t="n">
        <v>0</v>
      </c>
      <c r="O72" s="32" t="n">
        <v>0</v>
      </c>
    </row>
    <row r="73" customFormat="false" ht="12" hidden="false" customHeight="true" outlineLevel="0" collapsed="false">
      <c r="A73" s="90"/>
      <c r="B73" s="13"/>
      <c r="C73" s="95" t="s">
        <v>271</v>
      </c>
      <c r="D73" s="95"/>
      <c r="E73" s="32" t="n">
        <v>29</v>
      </c>
      <c r="F73" s="46" t="n">
        <v>28</v>
      </c>
      <c r="G73" s="46" t="n">
        <v>17</v>
      </c>
      <c r="H73" s="30" t="n">
        <v>1</v>
      </c>
      <c r="I73" s="31" t="n">
        <v>2</v>
      </c>
      <c r="J73" s="30" t="n">
        <v>2</v>
      </c>
      <c r="K73" s="31" t="n">
        <v>148</v>
      </c>
      <c r="L73" s="30" t="n">
        <v>2</v>
      </c>
      <c r="M73" s="30" t="n">
        <v>0</v>
      </c>
      <c r="N73" s="30" t="n">
        <v>0</v>
      </c>
      <c r="O73" s="30" t="n">
        <v>0</v>
      </c>
    </row>
    <row r="74" customFormat="false" ht="12" hidden="false" customHeight="true" outlineLevel="0" collapsed="false">
      <c r="A74" s="90"/>
      <c r="B74" s="13"/>
      <c r="C74" s="96" t="s">
        <v>272</v>
      </c>
      <c r="D74" s="96"/>
      <c r="E74" s="46" t="n">
        <v>29</v>
      </c>
      <c r="F74" s="46" t="n">
        <v>28</v>
      </c>
      <c r="G74" s="46" t="n">
        <v>18</v>
      </c>
      <c r="H74" s="30" t="n">
        <v>3</v>
      </c>
      <c r="I74" s="31" t="n">
        <v>10.7</v>
      </c>
      <c r="J74" s="30" t="n">
        <v>4</v>
      </c>
      <c r="K74" s="31" t="n">
        <v>60.1</v>
      </c>
      <c r="L74" s="30" t="n">
        <v>4</v>
      </c>
      <c r="M74" s="30" t="n">
        <v>0</v>
      </c>
      <c r="N74" s="30" t="n">
        <v>0</v>
      </c>
      <c r="O74" s="30" t="n">
        <v>0</v>
      </c>
    </row>
    <row r="75" customFormat="false" ht="12" hidden="false" customHeight="true" outlineLevel="0" collapsed="false">
      <c r="A75" s="90"/>
      <c r="B75" s="13"/>
      <c r="C75" s="96" t="s">
        <v>273</v>
      </c>
      <c r="D75" s="96"/>
      <c r="E75" s="46" t="n">
        <v>80</v>
      </c>
      <c r="F75" s="46" t="n">
        <v>80</v>
      </c>
      <c r="G75" s="46" t="n">
        <v>58</v>
      </c>
      <c r="H75" s="30" t="n">
        <v>6</v>
      </c>
      <c r="I75" s="31" t="n">
        <v>8.1</v>
      </c>
      <c r="J75" s="30" t="n">
        <v>6</v>
      </c>
      <c r="K75" s="31" t="n">
        <v>13.1</v>
      </c>
      <c r="L75" s="30" t="n">
        <v>5</v>
      </c>
      <c r="M75" s="30" t="n">
        <v>0</v>
      </c>
      <c r="N75" s="30" t="n">
        <v>0</v>
      </c>
      <c r="O75" s="30" t="n">
        <v>1</v>
      </c>
    </row>
    <row r="76" customFormat="false" ht="12" hidden="false" customHeight="true" outlineLevel="0" collapsed="false">
      <c r="A76" s="90"/>
      <c r="B76" s="13"/>
      <c r="C76" s="96" t="s">
        <v>274</v>
      </c>
      <c r="D76" s="96"/>
      <c r="E76" s="46" t="n">
        <v>120</v>
      </c>
      <c r="F76" s="46" t="n">
        <v>113</v>
      </c>
      <c r="G76" s="46" t="n">
        <v>30</v>
      </c>
      <c r="H76" s="30" t="n">
        <v>7</v>
      </c>
      <c r="I76" s="31" t="n">
        <v>1.1</v>
      </c>
      <c r="J76" s="30" t="n">
        <v>12</v>
      </c>
      <c r="K76" s="31" t="n">
        <v>25.3</v>
      </c>
      <c r="L76" s="30" t="n">
        <v>6</v>
      </c>
      <c r="M76" s="30" t="n">
        <v>5</v>
      </c>
      <c r="N76" s="30" t="n">
        <v>0</v>
      </c>
      <c r="O76" s="30" t="n">
        <v>1</v>
      </c>
    </row>
    <row r="77" customFormat="false" ht="12" hidden="false" customHeight="true" outlineLevel="0" collapsed="false">
      <c r="A77" s="90"/>
      <c r="B77" s="13"/>
      <c r="C77" s="96" t="s">
        <v>275</v>
      </c>
      <c r="D77" s="96"/>
      <c r="E77" s="46" t="n">
        <v>100</v>
      </c>
      <c r="F77" s="46" t="n">
        <v>88</v>
      </c>
      <c r="G77" s="46" t="n">
        <v>43</v>
      </c>
      <c r="H77" s="30" t="n">
        <v>9</v>
      </c>
      <c r="I77" s="31" t="n">
        <v>19</v>
      </c>
      <c r="J77" s="30" t="n">
        <v>8</v>
      </c>
      <c r="K77" s="31" t="n">
        <v>38.5</v>
      </c>
      <c r="L77" s="30" t="n">
        <v>6</v>
      </c>
      <c r="M77" s="30" t="n">
        <v>2</v>
      </c>
      <c r="N77" s="30" t="n">
        <v>0</v>
      </c>
      <c r="O77" s="30" t="n">
        <v>0</v>
      </c>
    </row>
    <row r="78" customFormat="false" ht="12" hidden="false" customHeight="true" outlineLevel="0" collapsed="false">
      <c r="A78" s="90"/>
      <c r="B78" s="13"/>
      <c r="C78" s="96" t="s">
        <v>276</v>
      </c>
      <c r="D78" s="96"/>
      <c r="E78" s="46" t="n">
        <v>80</v>
      </c>
      <c r="F78" s="46" t="n">
        <v>80</v>
      </c>
      <c r="G78" s="46" t="n">
        <v>19</v>
      </c>
      <c r="H78" s="30" t="n">
        <v>7</v>
      </c>
      <c r="I78" s="31" t="n">
        <v>3.8</v>
      </c>
      <c r="J78" s="30" t="n">
        <v>7</v>
      </c>
      <c r="K78" s="31" t="n">
        <v>32.1</v>
      </c>
      <c r="L78" s="30" t="n">
        <v>0</v>
      </c>
      <c r="M78" s="30" t="n">
        <v>6</v>
      </c>
      <c r="N78" s="30" t="n">
        <v>1</v>
      </c>
      <c r="O78" s="30" t="n">
        <v>0</v>
      </c>
    </row>
    <row r="79" customFormat="false" ht="12" hidden="false" customHeight="true" outlineLevel="0" collapsed="false">
      <c r="A79" s="90"/>
      <c r="B79" s="13"/>
      <c r="C79" s="29" t="s">
        <v>277</v>
      </c>
      <c r="D79" s="29"/>
      <c r="E79" s="46" t="n">
        <v>80</v>
      </c>
      <c r="F79" s="46" t="n">
        <v>80</v>
      </c>
      <c r="G79" s="46" t="n">
        <v>14</v>
      </c>
      <c r="H79" s="30" t="n">
        <v>3</v>
      </c>
      <c r="I79" s="31" t="n">
        <v>5</v>
      </c>
      <c r="J79" s="30" t="n">
        <v>3</v>
      </c>
      <c r="K79" s="31" t="n">
        <v>40.3</v>
      </c>
      <c r="L79" s="30" t="n">
        <v>3</v>
      </c>
      <c r="M79" s="30" t="n">
        <v>0</v>
      </c>
      <c r="N79" s="30" t="n">
        <v>0</v>
      </c>
      <c r="O79" s="30" t="n">
        <v>0</v>
      </c>
    </row>
    <row r="80" customFormat="false" ht="12" hidden="false" customHeight="true" outlineLevel="0" collapsed="false">
      <c r="A80" s="90"/>
      <c r="B80" s="13"/>
      <c r="C80" s="95" t="s">
        <v>278</v>
      </c>
      <c r="D80" s="95"/>
      <c r="E80" s="46" t="n">
        <v>29</v>
      </c>
      <c r="F80" s="46" t="n">
        <v>26</v>
      </c>
      <c r="G80" s="46" t="n">
        <v>10</v>
      </c>
      <c r="H80" s="98" t="n">
        <v>1</v>
      </c>
      <c r="I80" s="103" t="n">
        <v>22</v>
      </c>
      <c r="J80" s="98" t="n">
        <v>2</v>
      </c>
      <c r="K80" s="103" t="n">
        <v>55</v>
      </c>
      <c r="L80" s="98" t="n">
        <v>2</v>
      </c>
      <c r="M80" s="98" t="n">
        <v>0</v>
      </c>
      <c r="N80" s="98" t="n">
        <v>0</v>
      </c>
      <c r="O80" s="98" t="n">
        <v>0</v>
      </c>
    </row>
    <row r="81" customFormat="false" ht="12" hidden="false" customHeight="true" outlineLevel="0" collapsed="false">
      <c r="A81" s="90"/>
      <c r="B81" s="13"/>
      <c r="C81" s="96" t="s">
        <v>279</v>
      </c>
      <c r="D81" s="96"/>
      <c r="E81" s="46" t="n">
        <v>90</v>
      </c>
      <c r="F81" s="46" t="n">
        <v>78</v>
      </c>
      <c r="G81" s="46" t="n">
        <v>8</v>
      </c>
      <c r="H81" s="46" t="n">
        <v>7</v>
      </c>
      <c r="I81" s="47" t="n">
        <v>3.7</v>
      </c>
      <c r="J81" s="46" t="n">
        <v>10</v>
      </c>
      <c r="K81" s="47" t="n">
        <v>22.4</v>
      </c>
      <c r="L81" s="46" t="n">
        <v>9</v>
      </c>
      <c r="M81" s="46" t="n">
        <v>1</v>
      </c>
      <c r="N81" s="46" t="n">
        <v>0</v>
      </c>
      <c r="O81" s="46" t="n">
        <v>0</v>
      </c>
    </row>
    <row r="82" customFormat="false" ht="12" hidden="false" customHeight="true" outlineLevel="0" collapsed="false">
      <c r="A82" s="90"/>
      <c r="B82" s="13"/>
      <c r="C82" s="115" t="s">
        <v>280</v>
      </c>
      <c r="D82" s="115"/>
      <c r="E82" s="49" t="n">
        <v>60</v>
      </c>
      <c r="F82" s="49" t="n">
        <v>58</v>
      </c>
      <c r="G82" s="49" t="n">
        <v>20</v>
      </c>
      <c r="H82" s="49" t="n">
        <v>7</v>
      </c>
      <c r="I82" s="50" t="n">
        <v>1.1</v>
      </c>
      <c r="J82" s="49" t="n">
        <v>5</v>
      </c>
      <c r="K82" s="50" t="n">
        <v>12.4</v>
      </c>
      <c r="L82" s="49" t="n">
        <v>0</v>
      </c>
      <c r="M82" s="49" t="n">
        <v>5</v>
      </c>
      <c r="N82" s="49" t="n">
        <v>0</v>
      </c>
      <c r="O82" s="49" t="n">
        <v>0</v>
      </c>
    </row>
    <row r="83" customFormat="false" ht="12" hidden="false" customHeight="true" outlineLevel="0" collapsed="false">
      <c r="A83" s="90"/>
      <c r="B83" s="116" t="s">
        <v>228</v>
      </c>
      <c r="C83" s="117" t="n">
        <v>18</v>
      </c>
      <c r="D83" s="117"/>
      <c r="E83" s="118" t="n">
        <v>1230</v>
      </c>
      <c r="F83" s="118" t="n">
        <v>1167</v>
      </c>
      <c r="G83" s="118" t="n">
        <v>545</v>
      </c>
      <c r="H83" s="118" t="n">
        <v>89</v>
      </c>
      <c r="I83" s="119" t="n">
        <v>5.72134831460674</v>
      </c>
      <c r="J83" s="118" t="n">
        <v>88</v>
      </c>
      <c r="K83" s="119" t="n">
        <v>31.2215909090909</v>
      </c>
      <c r="L83" s="118" t="n">
        <v>61</v>
      </c>
      <c r="M83" s="118" t="n">
        <v>23</v>
      </c>
      <c r="N83" s="118" t="n">
        <v>1</v>
      </c>
      <c r="O83" s="118" t="n">
        <v>3</v>
      </c>
    </row>
    <row r="84" customFormat="false" ht="12" hidden="false" customHeight="true" outlineLevel="0" collapsed="false">
      <c r="A84" s="78" t="s">
        <v>198</v>
      </c>
      <c r="B84" s="78"/>
      <c r="C84" s="120" t="n">
        <v>72</v>
      </c>
      <c r="D84" s="120"/>
      <c r="E84" s="121" t="n">
        <v>5459</v>
      </c>
      <c r="F84" s="121" t="n">
        <v>5138</v>
      </c>
      <c r="G84" s="121" t="n">
        <v>2841</v>
      </c>
      <c r="H84" s="121" t="n">
        <v>470</v>
      </c>
      <c r="I84" s="122" t="n">
        <v>10.9363404255319</v>
      </c>
      <c r="J84" s="121" t="n">
        <v>473</v>
      </c>
      <c r="K84" s="122" t="n">
        <v>91.184778012685</v>
      </c>
      <c r="L84" s="121" t="n">
        <v>366</v>
      </c>
      <c r="M84" s="121" t="n">
        <v>82</v>
      </c>
      <c r="N84" s="121" t="n">
        <v>6</v>
      </c>
      <c r="O84" s="121" t="n">
        <v>19</v>
      </c>
    </row>
    <row r="85" customFormat="false" ht="12" hidden="false" customHeight="true" outlineLevel="0" collapsed="false">
      <c r="A85" s="78"/>
      <c r="B85" s="78"/>
      <c r="C85" s="120"/>
      <c r="D85" s="120"/>
      <c r="E85" s="121"/>
      <c r="F85" s="121"/>
      <c r="G85" s="121"/>
      <c r="H85" s="121"/>
      <c r="I85" s="122"/>
      <c r="J85" s="121"/>
      <c r="K85" s="122"/>
      <c r="L85" s="121"/>
      <c r="M85" s="121"/>
      <c r="N85" s="121"/>
      <c r="O85" s="121"/>
    </row>
    <row r="86" customFormat="false" ht="12" hidden="false" customHeight="true" outlineLevel="0" collapsed="false">
      <c r="A86" s="78"/>
      <c r="B86" s="78"/>
      <c r="C86" s="120"/>
      <c r="D86" s="120"/>
      <c r="E86" s="121"/>
      <c r="F86" s="121"/>
      <c r="G86" s="121"/>
      <c r="H86" s="121"/>
      <c r="I86" s="122"/>
      <c r="J86" s="121"/>
      <c r="K86" s="122"/>
      <c r="L86" s="121"/>
      <c r="M86" s="121"/>
      <c r="N86" s="121"/>
      <c r="O86" s="121"/>
    </row>
    <row r="87" customFormat="false" ht="12.75" hidden="false" customHeight="true" outlineLevel="0" collapsed="false">
      <c r="A87" s="123"/>
      <c r="B87" s="123"/>
      <c r="C87" s="123"/>
      <c r="D87" s="123"/>
      <c r="E87" s="123"/>
      <c r="F87" s="123"/>
      <c r="G87" s="123"/>
      <c r="H87" s="123"/>
      <c r="I87" s="123"/>
      <c r="J87" s="123"/>
      <c r="K87" s="123"/>
      <c r="L87" s="123"/>
      <c r="M87" s="123"/>
      <c r="N87" s="123"/>
      <c r="O87" s="123"/>
    </row>
    <row r="88" customFormat="false" ht="12.75" hidden="false" customHeight="true" outlineLevel="0" collapsed="false">
      <c r="A88" s="123"/>
      <c r="B88" s="123"/>
      <c r="C88" s="123"/>
      <c r="D88" s="123"/>
      <c r="E88" s="123"/>
      <c r="F88" s="123"/>
      <c r="G88" s="123"/>
      <c r="H88" s="123"/>
      <c r="I88" s="123"/>
      <c r="J88" s="123"/>
      <c r="K88" s="123"/>
      <c r="L88" s="123"/>
      <c r="M88" s="123"/>
      <c r="N88" s="123"/>
      <c r="O88" s="123"/>
    </row>
    <row r="89" customFormat="false" ht="12.75" hidden="false" customHeight="true" outlineLevel="0" collapsed="false">
      <c r="A89" s="123"/>
      <c r="B89" s="123"/>
      <c r="C89" s="123"/>
      <c r="D89" s="123"/>
      <c r="E89" s="123"/>
      <c r="F89" s="123"/>
      <c r="G89" s="123"/>
      <c r="H89" s="123"/>
      <c r="I89" s="123"/>
      <c r="J89" s="123"/>
      <c r="K89" s="123"/>
      <c r="L89" s="123"/>
      <c r="M89" s="123"/>
      <c r="N89" s="123"/>
      <c r="O89" s="123"/>
    </row>
    <row r="90" customFormat="false" ht="12.75" hidden="false" customHeight="true" outlineLevel="0" collapsed="false">
      <c r="A90" s="123"/>
      <c r="B90" s="123"/>
      <c r="C90" s="123"/>
      <c r="D90" s="123"/>
      <c r="E90" s="123"/>
      <c r="F90" s="123"/>
      <c r="G90" s="123"/>
      <c r="H90" s="123"/>
      <c r="I90" s="123"/>
      <c r="J90" s="123"/>
      <c r="K90" s="123"/>
      <c r="L90" s="123"/>
      <c r="M90" s="123"/>
      <c r="N90" s="123"/>
      <c r="O90" s="123"/>
    </row>
    <row r="91" customFormat="false" ht="12.75" hidden="false" customHeight="true" outlineLevel="0" collapsed="false">
      <c r="A91" s="123"/>
      <c r="B91" s="123"/>
      <c r="C91" s="123"/>
      <c r="D91" s="123"/>
      <c r="E91" s="123"/>
      <c r="F91" s="123"/>
      <c r="G91" s="123"/>
      <c r="H91" s="123"/>
      <c r="I91" s="123"/>
      <c r="J91" s="123"/>
      <c r="K91" s="123"/>
      <c r="L91" s="123"/>
      <c r="M91" s="123"/>
      <c r="N91" s="123"/>
      <c r="O91" s="123"/>
    </row>
    <row r="92" customFormat="false" ht="12.75" hidden="false" customHeight="true" outlineLevel="0" collapsed="false">
      <c r="A92" s="123"/>
      <c r="B92" s="123"/>
      <c r="C92" s="123"/>
      <c r="D92" s="123"/>
      <c r="E92" s="123"/>
      <c r="F92" s="123"/>
      <c r="G92" s="123"/>
      <c r="H92" s="123"/>
      <c r="I92" s="123"/>
      <c r="J92" s="123"/>
      <c r="K92" s="123"/>
      <c r="L92" s="123"/>
      <c r="M92" s="123"/>
      <c r="N92" s="123"/>
      <c r="O92" s="123"/>
    </row>
    <row r="93" customFormat="false" ht="12" hidden="false" customHeight="true" outlineLevel="0" collapsed="false">
      <c r="A93" s="123"/>
      <c r="B93" s="123"/>
      <c r="C93" s="123"/>
      <c r="D93" s="123"/>
      <c r="E93" s="123"/>
      <c r="F93" s="123"/>
      <c r="G93" s="123"/>
      <c r="H93" s="123"/>
      <c r="I93" s="123"/>
      <c r="J93" s="123"/>
      <c r="K93" s="123"/>
      <c r="L93" s="123"/>
      <c r="M93" s="123"/>
      <c r="N93" s="123"/>
      <c r="O93" s="123"/>
    </row>
    <row r="94" customFormat="false" ht="12" hidden="false" customHeight="true" outlineLevel="0" collapsed="false">
      <c r="A94" s="123"/>
      <c r="B94" s="123"/>
      <c r="C94" s="123"/>
      <c r="D94" s="123"/>
      <c r="E94" s="123"/>
      <c r="F94" s="123"/>
      <c r="G94" s="123"/>
      <c r="H94" s="123"/>
      <c r="I94" s="123"/>
      <c r="J94" s="123"/>
      <c r="K94" s="123"/>
      <c r="L94" s="123"/>
      <c r="M94" s="123"/>
      <c r="N94" s="123"/>
      <c r="O94" s="123"/>
    </row>
    <row r="95" customFormat="false" ht="12" hidden="false" customHeight="true" outlineLevel="0" collapsed="false">
      <c r="A95" s="123"/>
      <c r="B95" s="123"/>
      <c r="C95" s="123"/>
      <c r="D95" s="123"/>
      <c r="E95" s="123"/>
      <c r="F95" s="123"/>
      <c r="G95" s="123"/>
      <c r="H95" s="123"/>
      <c r="I95" s="123"/>
      <c r="J95" s="123"/>
      <c r="K95" s="123"/>
      <c r="L95" s="123"/>
      <c r="M95" s="123"/>
      <c r="N95" s="123"/>
      <c r="O95" s="123"/>
    </row>
    <row r="96" customFormat="false" ht="12" hidden="false" customHeight="true" outlineLevel="0" collapsed="false">
      <c r="A96" s="123"/>
      <c r="B96" s="123"/>
      <c r="C96" s="123"/>
      <c r="D96" s="123"/>
      <c r="E96" s="123"/>
      <c r="F96" s="123"/>
      <c r="G96" s="123"/>
      <c r="H96" s="123"/>
      <c r="I96" s="123"/>
      <c r="J96" s="123"/>
      <c r="K96" s="123"/>
      <c r="L96" s="123"/>
      <c r="M96" s="123"/>
      <c r="N96" s="123"/>
      <c r="O96" s="123"/>
    </row>
    <row r="97" customFormat="false" ht="12" hidden="false" customHeight="true" outlineLevel="0" collapsed="false">
      <c r="A97" s="123"/>
      <c r="B97" s="123"/>
      <c r="C97" s="123"/>
      <c r="D97" s="123"/>
      <c r="E97" s="123"/>
      <c r="F97" s="123"/>
      <c r="G97" s="123"/>
      <c r="H97" s="123"/>
      <c r="I97" s="123"/>
      <c r="J97" s="123"/>
      <c r="K97" s="123"/>
      <c r="L97" s="123"/>
      <c r="M97" s="123"/>
      <c r="N97" s="123"/>
      <c r="O97" s="123"/>
    </row>
    <row r="98" customFormat="false" ht="12" hidden="false" customHeight="true" outlineLevel="0" collapsed="false">
      <c r="A98" s="123"/>
      <c r="B98" s="123"/>
      <c r="C98" s="123"/>
      <c r="D98" s="123"/>
      <c r="E98" s="123"/>
      <c r="F98" s="123"/>
      <c r="G98" s="123"/>
      <c r="H98" s="123"/>
      <c r="I98" s="123"/>
      <c r="J98" s="123"/>
      <c r="K98" s="123"/>
      <c r="L98" s="123"/>
      <c r="M98" s="123"/>
      <c r="N98" s="123"/>
      <c r="O98" s="123"/>
    </row>
    <row r="99" customFormat="false" ht="12" hidden="false" customHeight="true" outlineLevel="0" collapsed="false">
      <c r="A99" s="123"/>
      <c r="B99" s="123"/>
      <c r="C99" s="123"/>
      <c r="D99" s="123"/>
      <c r="E99" s="123"/>
      <c r="F99" s="123"/>
      <c r="G99" s="123"/>
      <c r="H99" s="123"/>
      <c r="I99" s="123"/>
      <c r="J99" s="123"/>
      <c r="K99" s="123"/>
      <c r="L99" s="123"/>
      <c r="M99" s="123"/>
      <c r="N99" s="123"/>
      <c r="O99" s="123"/>
    </row>
    <row r="100" customFormat="false" ht="12" hidden="false" customHeight="true" outlineLevel="0" collapsed="false">
      <c r="A100" s="123"/>
      <c r="B100" s="123"/>
      <c r="C100" s="123"/>
      <c r="D100" s="123"/>
      <c r="E100" s="123"/>
      <c r="F100" s="123"/>
      <c r="G100" s="123"/>
      <c r="H100" s="123"/>
      <c r="I100" s="123"/>
      <c r="J100" s="123"/>
      <c r="K100" s="123"/>
      <c r="L100" s="123"/>
      <c r="M100" s="123"/>
      <c r="N100" s="123"/>
      <c r="O100" s="123"/>
    </row>
    <row r="101" customFormat="false" ht="12" hidden="false" customHeight="true" outlineLevel="0" collapsed="false">
      <c r="A101" s="123"/>
      <c r="B101" s="123"/>
      <c r="C101" s="123"/>
      <c r="D101" s="123"/>
      <c r="E101" s="123"/>
      <c r="F101" s="123"/>
      <c r="G101" s="123"/>
      <c r="H101" s="123"/>
      <c r="I101" s="123"/>
      <c r="J101" s="123"/>
      <c r="K101" s="123"/>
      <c r="L101" s="123"/>
      <c r="M101" s="123"/>
      <c r="N101" s="123"/>
      <c r="O101" s="123"/>
    </row>
    <row r="102" customFormat="false" ht="12" hidden="false" customHeight="true" outlineLevel="0" collapsed="false">
      <c r="A102" s="123"/>
      <c r="B102" s="123"/>
      <c r="C102" s="123"/>
      <c r="D102" s="123"/>
      <c r="E102" s="123"/>
      <c r="F102" s="123"/>
      <c r="G102" s="123"/>
      <c r="H102" s="123"/>
      <c r="I102" s="123"/>
      <c r="J102" s="123"/>
      <c r="K102" s="123"/>
      <c r="L102" s="123"/>
      <c r="M102" s="123"/>
      <c r="N102" s="123"/>
      <c r="O102" s="123"/>
    </row>
    <row r="103" customFormat="false" ht="12" hidden="false" customHeight="true" outlineLevel="0" collapsed="false">
      <c r="A103" s="123"/>
      <c r="B103" s="123"/>
      <c r="C103" s="123"/>
      <c r="D103" s="123"/>
      <c r="E103" s="123"/>
      <c r="F103" s="123"/>
      <c r="G103" s="123"/>
      <c r="H103" s="123"/>
      <c r="I103" s="123"/>
      <c r="J103" s="123"/>
      <c r="K103" s="123"/>
      <c r="L103" s="123"/>
      <c r="M103" s="123"/>
      <c r="N103" s="123"/>
      <c r="O103" s="123"/>
    </row>
    <row r="104" customFormat="false" ht="12" hidden="false" customHeight="true" outlineLevel="0" collapsed="false">
      <c r="A104" s="123"/>
      <c r="B104" s="123"/>
      <c r="C104" s="123"/>
      <c r="D104" s="123"/>
      <c r="E104" s="123"/>
      <c r="F104" s="123"/>
      <c r="G104" s="123"/>
      <c r="H104" s="123"/>
      <c r="I104" s="123"/>
      <c r="J104" s="123"/>
      <c r="K104" s="123"/>
      <c r="L104" s="123"/>
      <c r="M104" s="123"/>
      <c r="N104" s="123"/>
      <c r="O104" s="123"/>
    </row>
    <row r="105" customFormat="false" ht="12" hidden="false" customHeight="true" outlineLevel="0" collapsed="false">
      <c r="A105" s="123"/>
      <c r="B105" s="123"/>
      <c r="C105" s="123"/>
      <c r="D105" s="123"/>
      <c r="E105" s="123"/>
      <c r="F105" s="123"/>
      <c r="G105" s="123"/>
      <c r="H105" s="123"/>
      <c r="I105" s="123"/>
      <c r="J105" s="123"/>
      <c r="K105" s="123"/>
      <c r="L105" s="123"/>
      <c r="M105" s="123"/>
      <c r="N105" s="123"/>
      <c r="O105" s="123"/>
    </row>
    <row r="106" customFormat="false" ht="12" hidden="false" customHeight="true" outlineLevel="0" collapsed="false">
      <c r="A106" s="123"/>
      <c r="B106" s="123"/>
      <c r="C106" s="123"/>
      <c r="D106" s="123"/>
      <c r="E106" s="123"/>
      <c r="F106" s="123"/>
      <c r="G106" s="123"/>
      <c r="H106" s="123"/>
      <c r="I106" s="123"/>
      <c r="J106" s="123"/>
      <c r="K106" s="123"/>
      <c r="L106" s="123"/>
      <c r="M106" s="123"/>
      <c r="N106" s="123"/>
      <c r="O106" s="123"/>
    </row>
    <row r="107" customFormat="false" ht="12" hidden="false" customHeight="true" outlineLevel="0" collapsed="false">
      <c r="A107" s="123"/>
      <c r="B107" s="123"/>
      <c r="C107" s="123"/>
      <c r="D107" s="123"/>
      <c r="E107" s="123"/>
      <c r="F107" s="123"/>
      <c r="G107" s="123"/>
      <c r="H107" s="123"/>
      <c r="I107" s="123"/>
      <c r="J107" s="123"/>
      <c r="K107" s="123"/>
      <c r="L107" s="123"/>
      <c r="M107" s="123"/>
      <c r="N107" s="123"/>
      <c r="O107" s="123"/>
    </row>
    <row r="108" customFormat="false" ht="12" hidden="false" customHeight="true" outlineLevel="0" collapsed="false">
      <c r="A108" s="123"/>
      <c r="B108" s="123"/>
      <c r="C108" s="123"/>
      <c r="D108" s="123"/>
      <c r="E108" s="123"/>
      <c r="F108" s="123"/>
      <c r="G108" s="123"/>
      <c r="H108" s="123"/>
      <c r="I108" s="123"/>
      <c r="J108" s="123"/>
      <c r="K108" s="123"/>
      <c r="L108" s="123"/>
      <c r="M108" s="123"/>
      <c r="N108" s="123"/>
      <c r="O108" s="123"/>
    </row>
    <row r="109" customFormat="false" ht="12" hidden="false" customHeight="true" outlineLevel="0" collapsed="false">
      <c r="A109" s="123"/>
      <c r="B109" s="123"/>
      <c r="C109" s="123"/>
      <c r="D109" s="123"/>
      <c r="E109" s="123"/>
      <c r="F109" s="123"/>
      <c r="G109" s="123"/>
      <c r="H109" s="123"/>
      <c r="I109" s="123"/>
      <c r="J109" s="123"/>
      <c r="K109" s="123"/>
      <c r="L109" s="123"/>
      <c r="M109" s="123"/>
      <c r="N109" s="123"/>
      <c r="O109" s="123"/>
    </row>
    <row r="110" customFormat="false" ht="12" hidden="false" customHeight="true" outlineLevel="0" collapsed="false">
      <c r="A110" s="123"/>
      <c r="B110" s="123"/>
      <c r="C110" s="123"/>
      <c r="D110" s="123"/>
      <c r="E110" s="123"/>
      <c r="F110" s="123"/>
      <c r="G110" s="123"/>
      <c r="H110" s="123"/>
      <c r="I110" s="123"/>
      <c r="J110" s="123"/>
      <c r="K110" s="123"/>
      <c r="L110" s="123"/>
      <c r="M110" s="123"/>
      <c r="N110" s="123"/>
      <c r="O110" s="123"/>
    </row>
    <row r="111" customFormat="false" ht="12" hidden="false" customHeight="true" outlineLevel="0" collapsed="false">
      <c r="A111" s="123"/>
      <c r="B111" s="123"/>
      <c r="C111" s="123"/>
      <c r="D111" s="123"/>
      <c r="E111" s="123"/>
      <c r="F111" s="123"/>
      <c r="G111" s="123"/>
      <c r="H111" s="123"/>
      <c r="I111" s="123"/>
      <c r="J111" s="123"/>
      <c r="K111" s="123"/>
      <c r="L111" s="123"/>
      <c r="M111" s="123"/>
      <c r="N111" s="123"/>
      <c r="O111" s="123"/>
    </row>
    <row r="112" customFormat="false" ht="12" hidden="false" customHeight="true" outlineLevel="0" collapsed="false">
      <c r="A112" s="123"/>
      <c r="B112" s="123"/>
      <c r="C112" s="123"/>
      <c r="D112" s="123"/>
      <c r="E112" s="123"/>
      <c r="F112" s="123"/>
      <c r="G112" s="123"/>
      <c r="H112" s="123"/>
      <c r="I112" s="123"/>
      <c r="J112" s="123"/>
      <c r="K112" s="123"/>
      <c r="L112" s="123"/>
      <c r="M112" s="123"/>
      <c r="N112" s="123"/>
      <c r="O112" s="123"/>
    </row>
    <row r="113" customFormat="false" ht="12" hidden="false" customHeight="true" outlineLevel="0" collapsed="false">
      <c r="A113" s="123"/>
      <c r="B113" s="123"/>
      <c r="C113" s="123"/>
      <c r="D113" s="123"/>
      <c r="E113" s="123"/>
      <c r="F113" s="123"/>
      <c r="G113" s="123"/>
      <c r="H113" s="123"/>
      <c r="I113" s="123"/>
      <c r="J113" s="123"/>
      <c r="K113" s="123"/>
      <c r="L113" s="123"/>
      <c r="M113" s="123"/>
      <c r="N113" s="123"/>
      <c r="O113" s="123"/>
    </row>
    <row r="114" customFormat="false" ht="12" hidden="false" customHeight="true" outlineLevel="0" collapsed="false">
      <c r="A114" s="123"/>
      <c r="B114" s="123"/>
      <c r="C114" s="123"/>
      <c r="D114" s="123"/>
      <c r="E114" s="123"/>
      <c r="F114" s="123"/>
      <c r="G114" s="123"/>
      <c r="H114" s="123"/>
      <c r="I114" s="123"/>
      <c r="J114" s="123"/>
      <c r="K114" s="123"/>
      <c r="L114" s="123"/>
      <c r="M114" s="123"/>
      <c r="N114" s="123"/>
      <c r="O114" s="123"/>
    </row>
    <row r="115" customFormat="false" ht="12" hidden="false" customHeight="true" outlineLevel="0" collapsed="false">
      <c r="A115" s="123"/>
      <c r="B115" s="123"/>
      <c r="C115" s="123"/>
      <c r="D115" s="123"/>
      <c r="E115" s="123"/>
      <c r="F115" s="123"/>
      <c r="G115" s="123"/>
      <c r="H115" s="123"/>
      <c r="I115" s="123"/>
      <c r="J115" s="123"/>
      <c r="K115" s="123"/>
      <c r="L115" s="123"/>
      <c r="M115" s="123"/>
      <c r="N115" s="123"/>
      <c r="O115" s="123"/>
    </row>
    <row r="116" customFormat="false" ht="12" hidden="false" customHeight="true" outlineLevel="0" collapsed="false">
      <c r="A116" s="123"/>
      <c r="B116" s="123"/>
      <c r="C116" s="123"/>
      <c r="D116" s="123"/>
      <c r="E116" s="123"/>
      <c r="F116" s="123"/>
      <c r="G116" s="123"/>
      <c r="H116" s="123"/>
      <c r="I116" s="123"/>
      <c r="J116" s="123"/>
      <c r="K116" s="123"/>
      <c r="L116" s="123"/>
      <c r="M116" s="123"/>
      <c r="N116" s="123"/>
      <c r="O116" s="123"/>
    </row>
    <row r="117" customFormat="false" ht="12" hidden="false" customHeight="true" outlineLevel="0" collapsed="false">
      <c r="A117" s="123"/>
      <c r="B117" s="123"/>
      <c r="C117" s="123"/>
      <c r="D117" s="123"/>
      <c r="E117" s="123"/>
      <c r="F117" s="123"/>
      <c r="G117" s="123"/>
      <c r="H117" s="123"/>
      <c r="I117" s="123"/>
      <c r="J117" s="123"/>
      <c r="K117" s="123"/>
      <c r="L117" s="123"/>
      <c r="M117" s="123"/>
      <c r="N117" s="123"/>
      <c r="O117" s="123"/>
    </row>
    <row r="118" customFormat="false" ht="12" hidden="false" customHeight="true" outlineLevel="0" collapsed="false">
      <c r="A118" s="123"/>
      <c r="B118" s="123"/>
      <c r="C118" s="123"/>
      <c r="D118" s="123"/>
      <c r="E118" s="123"/>
      <c r="F118" s="123"/>
      <c r="G118" s="123"/>
      <c r="H118" s="123"/>
      <c r="I118" s="123"/>
      <c r="J118" s="123"/>
      <c r="K118" s="123"/>
      <c r="L118" s="123"/>
      <c r="M118" s="123"/>
      <c r="N118" s="123"/>
      <c r="O118" s="123"/>
    </row>
    <row r="119" customFormat="false" ht="12" hidden="false" customHeight="true" outlineLevel="0" collapsed="false">
      <c r="A119" s="123"/>
      <c r="B119" s="123"/>
      <c r="C119" s="123"/>
      <c r="D119" s="123"/>
      <c r="E119" s="123"/>
      <c r="F119" s="123"/>
      <c r="G119" s="123"/>
      <c r="H119" s="123"/>
      <c r="I119" s="123"/>
      <c r="J119" s="123"/>
      <c r="K119" s="123"/>
      <c r="L119" s="123"/>
      <c r="M119" s="123"/>
      <c r="N119" s="123"/>
      <c r="O119" s="123"/>
    </row>
    <row r="120" customFormat="false" ht="12" hidden="false" customHeight="true" outlineLevel="0" collapsed="false">
      <c r="A120" s="123"/>
      <c r="B120" s="123"/>
      <c r="C120" s="123"/>
      <c r="D120" s="123"/>
      <c r="E120" s="123"/>
      <c r="F120" s="123"/>
      <c r="G120" s="123"/>
      <c r="H120" s="123"/>
      <c r="I120" s="123"/>
      <c r="J120" s="123"/>
      <c r="K120" s="123"/>
      <c r="L120" s="123"/>
      <c r="M120" s="123"/>
      <c r="N120" s="123"/>
      <c r="O120" s="123"/>
    </row>
    <row r="121" customFormat="false" ht="12" hidden="false" customHeight="true" outlineLevel="0" collapsed="false">
      <c r="A121" s="123"/>
      <c r="B121" s="123"/>
      <c r="C121" s="123"/>
      <c r="D121" s="123"/>
      <c r="E121" s="123"/>
      <c r="F121" s="123"/>
      <c r="G121" s="123"/>
      <c r="H121" s="123"/>
      <c r="I121" s="123"/>
      <c r="J121" s="123"/>
      <c r="K121" s="123"/>
      <c r="L121" s="123"/>
      <c r="M121" s="123"/>
      <c r="N121" s="123"/>
      <c r="O121" s="123"/>
    </row>
    <row r="122" customFormat="false" ht="12" hidden="false" customHeight="true" outlineLevel="0" collapsed="false">
      <c r="A122" s="123"/>
      <c r="B122" s="123"/>
      <c r="C122" s="123"/>
      <c r="D122" s="123"/>
      <c r="E122" s="123"/>
      <c r="F122" s="123"/>
      <c r="G122" s="123"/>
      <c r="H122" s="123"/>
      <c r="I122" s="123"/>
      <c r="J122" s="123"/>
      <c r="K122" s="123"/>
      <c r="L122" s="123"/>
      <c r="M122" s="123"/>
      <c r="N122" s="123"/>
      <c r="O122" s="123"/>
    </row>
    <row r="123" customFormat="false" ht="12" hidden="false" customHeight="true" outlineLevel="0" collapsed="false">
      <c r="A123" s="123"/>
      <c r="B123" s="123"/>
      <c r="C123" s="123"/>
      <c r="D123" s="123"/>
      <c r="E123" s="123"/>
      <c r="F123" s="123"/>
      <c r="G123" s="123"/>
      <c r="H123" s="123"/>
      <c r="I123" s="123"/>
      <c r="J123" s="123"/>
      <c r="K123" s="123"/>
      <c r="L123" s="123"/>
      <c r="M123" s="123"/>
      <c r="N123" s="123"/>
      <c r="O123" s="123"/>
    </row>
    <row r="124" customFormat="false" ht="12" hidden="false" customHeight="true" outlineLevel="0" collapsed="false">
      <c r="A124" s="123"/>
      <c r="B124" s="123"/>
      <c r="C124" s="123"/>
      <c r="D124" s="123"/>
      <c r="E124" s="123"/>
      <c r="F124" s="123"/>
      <c r="G124" s="123"/>
      <c r="H124" s="123"/>
      <c r="I124" s="123"/>
      <c r="J124" s="123"/>
      <c r="K124" s="123"/>
      <c r="L124" s="123"/>
      <c r="M124" s="123"/>
      <c r="N124" s="123"/>
      <c r="O124" s="123"/>
    </row>
    <row r="125" customFormat="false" ht="12" hidden="false" customHeight="true" outlineLevel="0" collapsed="false">
      <c r="A125" s="123"/>
      <c r="B125" s="123"/>
      <c r="C125" s="123"/>
      <c r="D125" s="123"/>
      <c r="E125" s="123"/>
      <c r="F125" s="123"/>
      <c r="G125" s="123"/>
      <c r="H125" s="123"/>
      <c r="I125" s="123"/>
      <c r="J125" s="123"/>
      <c r="K125" s="123"/>
      <c r="L125" s="123"/>
      <c r="M125" s="123"/>
      <c r="N125" s="123"/>
      <c r="O125" s="123"/>
    </row>
    <row r="126" customFormat="false" ht="12" hidden="false" customHeight="true" outlineLevel="0" collapsed="false">
      <c r="A126" s="123"/>
      <c r="B126" s="123"/>
      <c r="C126" s="123"/>
      <c r="D126" s="123"/>
      <c r="E126" s="123"/>
      <c r="F126" s="123"/>
      <c r="G126" s="123"/>
      <c r="H126" s="123"/>
      <c r="I126" s="123"/>
      <c r="J126" s="123"/>
      <c r="K126" s="123"/>
      <c r="L126" s="123"/>
      <c r="M126" s="123"/>
      <c r="N126" s="123"/>
      <c r="O126" s="123"/>
    </row>
    <row r="127" customFormat="false" ht="12" hidden="false" customHeight="true" outlineLevel="0" collapsed="false">
      <c r="A127" s="123"/>
      <c r="B127" s="123"/>
      <c r="C127" s="123"/>
      <c r="D127" s="123"/>
      <c r="E127" s="123"/>
      <c r="F127" s="123"/>
      <c r="G127" s="123"/>
      <c r="H127" s="123"/>
      <c r="I127" s="123"/>
      <c r="J127" s="123"/>
      <c r="K127" s="123"/>
      <c r="L127" s="123"/>
      <c r="M127" s="123"/>
      <c r="N127" s="123"/>
      <c r="O127" s="123"/>
    </row>
    <row r="128" customFormat="false" ht="12" hidden="false" customHeight="true" outlineLevel="0" collapsed="false">
      <c r="A128" s="123"/>
      <c r="B128" s="123"/>
      <c r="C128" s="123"/>
      <c r="D128" s="123"/>
      <c r="E128" s="123"/>
      <c r="F128" s="123"/>
      <c r="G128" s="123"/>
      <c r="H128" s="123"/>
      <c r="I128" s="123"/>
      <c r="J128" s="123"/>
      <c r="K128" s="123"/>
      <c r="L128" s="123"/>
      <c r="M128" s="123"/>
      <c r="N128" s="123"/>
      <c r="O128" s="123"/>
    </row>
    <row r="129" customFormat="false" ht="12" hidden="false" customHeight="true" outlineLevel="0" collapsed="false">
      <c r="A129" s="123"/>
      <c r="B129" s="123"/>
      <c r="C129" s="123"/>
      <c r="D129" s="123"/>
      <c r="E129" s="123"/>
      <c r="F129" s="123"/>
      <c r="G129" s="123"/>
      <c r="H129" s="123"/>
      <c r="I129" s="123"/>
      <c r="J129" s="123"/>
      <c r="K129" s="123"/>
      <c r="L129" s="123"/>
      <c r="M129" s="123"/>
      <c r="N129" s="123"/>
      <c r="O129" s="123"/>
    </row>
    <row r="130" customFormat="false" ht="12" hidden="false" customHeight="true" outlineLevel="0" collapsed="false">
      <c r="A130" s="123"/>
      <c r="B130" s="123"/>
      <c r="C130" s="123"/>
      <c r="D130" s="123"/>
      <c r="E130" s="123"/>
      <c r="F130" s="123"/>
      <c r="G130" s="123"/>
      <c r="H130" s="123"/>
      <c r="I130" s="123"/>
      <c r="J130" s="123"/>
      <c r="K130" s="123"/>
      <c r="L130" s="123"/>
      <c r="M130" s="123"/>
      <c r="N130" s="123"/>
      <c r="O130" s="123"/>
    </row>
    <row r="131" customFormat="false" ht="12" hidden="false" customHeight="true" outlineLevel="0" collapsed="false">
      <c r="A131" s="123"/>
      <c r="B131" s="123"/>
      <c r="C131" s="123"/>
      <c r="D131" s="123"/>
      <c r="E131" s="123"/>
      <c r="F131" s="123"/>
      <c r="G131" s="123"/>
      <c r="H131" s="123"/>
      <c r="I131" s="123"/>
      <c r="J131" s="123"/>
      <c r="K131" s="123"/>
      <c r="L131" s="123"/>
      <c r="M131" s="123"/>
      <c r="N131" s="123"/>
      <c r="O131" s="123"/>
    </row>
    <row r="132" customFormat="false" ht="12" hidden="false" customHeight="true" outlineLevel="0" collapsed="false">
      <c r="A132" s="123"/>
      <c r="B132" s="123"/>
      <c r="C132" s="123"/>
      <c r="D132" s="123"/>
      <c r="E132" s="123"/>
      <c r="F132" s="123"/>
      <c r="G132" s="123"/>
      <c r="H132" s="123"/>
      <c r="I132" s="123"/>
      <c r="J132" s="123"/>
      <c r="K132" s="123"/>
      <c r="L132" s="123"/>
      <c r="M132" s="123"/>
      <c r="N132" s="123"/>
      <c r="O132" s="123"/>
    </row>
    <row r="133" customFormat="false" ht="12" hidden="false" customHeight="true" outlineLevel="0" collapsed="false">
      <c r="A133" s="123"/>
      <c r="B133" s="123"/>
      <c r="C133" s="123"/>
      <c r="D133" s="123"/>
      <c r="E133" s="123"/>
      <c r="F133" s="123"/>
      <c r="G133" s="123"/>
      <c r="H133" s="123"/>
      <c r="I133" s="123"/>
      <c r="J133" s="123"/>
      <c r="K133" s="123"/>
      <c r="L133" s="123"/>
      <c r="M133" s="123"/>
      <c r="N133" s="123"/>
      <c r="O133" s="123"/>
    </row>
    <row r="134" customFormat="false" ht="12" hidden="false" customHeight="true" outlineLevel="0" collapsed="false">
      <c r="A134" s="123"/>
      <c r="B134" s="123"/>
      <c r="C134" s="123"/>
      <c r="D134" s="123"/>
      <c r="E134" s="123"/>
      <c r="F134" s="123"/>
      <c r="G134" s="123"/>
      <c r="H134" s="123"/>
      <c r="I134" s="123"/>
      <c r="J134" s="123"/>
      <c r="K134" s="123"/>
      <c r="L134" s="123"/>
      <c r="M134" s="123"/>
      <c r="N134" s="123"/>
      <c r="O134" s="123"/>
    </row>
    <row r="135" customFormat="false" ht="12" hidden="false" customHeight="true" outlineLevel="0" collapsed="false">
      <c r="A135" s="123"/>
      <c r="B135" s="123"/>
      <c r="C135" s="123"/>
      <c r="D135" s="123"/>
      <c r="E135" s="123"/>
      <c r="F135" s="123"/>
      <c r="G135" s="123"/>
      <c r="H135" s="123"/>
      <c r="I135" s="123"/>
      <c r="J135" s="123"/>
      <c r="K135" s="123"/>
      <c r="L135" s="123"/>
      <c r="M135" s="123"/>
      <c r="N135" s="123"/>
      <c r="O135" s="123"/>
    </row>
    <row r="136" customFormat="false" ht="12" hidden="false" customHeight="true" outlineLevel="0" collapsed="false">
      <c r="A136" s="123"/>
      <c r="B136" s="123"/>
      <c r="C136" s="123"/>
      <c r="D136" s="123"/>
      <c r="E136" s="123"/>
      <c r="F136" s="123"/>
      <c r="G136" s="123"/>
      <c r="H136" s="123"/>
      <c r="I136" s="123"/>
      <c r="J136" s="123"/>
      <c r="K136" s="123"/>
      <c r="L136" s="123"/>
      <c r="M136" s="123"/>
      <c r="N136" s="123"/>
      <c r="O136" s="123"/>
    </row>
    <row r="137" customFormat="false" ht="12" hidden="false" customHeight="true" outlineLevel="0" collapsed="false">
      <c r="A137" s="123"/>
      <c r="B137" s="123"/>
      <c r="C137" s="123"/>
      <c r="D137" s="123"/>
      <c r="E137" s="123"/>
      <c r="F137" s="123"/>
      <c r="G137" s="123"/>
      <c r="H137" s="123"/>
      <c r="I137" s="123"/>
      <c r="J137" s="123"/>
      <c r="K137" s="123"/>
      <c r="L137" s="123"/>
      <c r="M137" s="123"/>
      <c r="N137" s="123"/>
      <c r="O137" s="123"/>
    </row>
    <row r="138" customFormat="false" ht="12" hidden="false" customHeight="true" outlineLevel="0" collapsed="false">
      <c r="A138" s="123"/>
      <c r="B138" s="123"/>
      <c r="C138" s="123"/>
      <c r="D138" s="123"/>
      <c r="E138" s="123"/>
      <c r="F138" s="123"/>
      <c r="G138" s="123"/>
      <c r="H138" s="123"/>
      <c r="I138" s="123"/>
      <c r="J138" s="123"/>
      <c r="K138" s="123"/>
      <c r="L138" s="123"/>
      <c r="M138" s="123"/>
      <c r="N138" s="123"/>
      <c r="O138" s="123"/>
    </row>
    <row r="139" customFormat="false" ht="12" hidden="false" customHeight="true" outlineLevel="0" collapsed="false">
      <c r="A139" s="123"/>
      <c r="B139" s="123"/>
      <c r="C139" s="123"/>
      <c r="D139" s="123"/>
      <c r="E139" s="123"/>
      <c r="F139" s="123"/>
      <c r="G139" s="123"/>
      <c r="H139" s="123"/>
      <c r="I139" s="123"/>
      <c r="J139" s="123"/>
      <c r="K139" s="123"/>
      <c r="L139" s="123"/>
      <c r="M139" s="123"/>
      <c r="N139" s="123"/>
      <c r="O139" s="123"/>
    </row>
    <row r="140" customFormat="false" ht="12" hidden="false" customHeight="true" outlineLevel="0" collapsed="false">
      <c r="A140" s="123"/>
      <c r="B140" s="123"/>
      <c r="C140" s="123"/>
      <c r="D140" s="123"/>
      <c r="E140" s="123"/>
      <c r="F140" s="123"/>
      <c r="G140" s="123"/>
      <c r="H140" s="123"/>
      <c r="I140" s="123"/>
      <c r="J140" s="123"/>
      <c r="K140" s="123"/>
      <c r="L140" s="123"/>
      <c r="M140" s="123"/>
      <c r="N140" s="123"/>
      <c r="O140" s="123"/>
    </row>
    <row r="141" customFormat="false" ht="12" hidden="false" customHeight="true" outlineLevel="0" collapsed="false">
      <c r="A141" s="123"/>
      <c r="B141" s="123"/>
      <c r="C141" s="123"/>
      <c r="D141" s="123"/>
      <c r="E141" s="123"/>
      <c r="F141" s="123"/>
      <c r="G141" s="123"/>
      <c r="H141" s="123"/>
      <c r="I141" s="123"/>
      <c r="J141" s="123"/>
      <c r="K141" s="123"/>
      <c r="L141" s="123"/>
      <c r="M141" s="123"/>
      <c r="N141" s="123"/>
      <c r="O141" s="123"/>
    </row>
    <row r="142" customFormat="false" ht="12" hidden="false" customHeight="true" outlineLevel="0" collapsed="false">
      <c r="A142" s="123"/>
      <c r="B142" s="123"/>
      <c r="C142" s="123"/>
      <c r="D142" s="123"/>
      <c r="E142" s="123"/>
      <c r="F142" s="123"/>
      <c r="G142" s="123"/>
      <c r="H142" s="123"/>
      <c r="I142" s="123"/>
      <c r="J142" s="123"/>
      <c r="K142" s="123"/>
      <c r="L142" s="123"/>
      <c r="M142" s="123"/>
      <c r="N142" s="123"/>
      <c r="O142" s="123"/>
    </row>
    <row r="143" customFormat="false" ht="12" hidden="false" customHeight="true" outlineLevel="0" collapsed="false">
      <c r="A143" s="123"/>
      <c r="B143" s="123"/>
      <c r="C143" s="123"/>
      <c r="D143" s="123"/>
      <c r="E143" s="123"/>
      <c r="F143" s="123"/>
      <c r="G143" s="123"/>
      <c r="H143" s="123"/>
      <c r="I143" s="123"/>
      <c r="J143" s="123"/>
      <c r="K143" s="123"/>
      <c r="L143" s="123"/>
      <c r="M143" s="123"/>
      <c r="N143" s="123"/>
      <c r="O143" s="123"/>
    </row>
    <row r="144" customFormat="false" ht="12" hidden="false" customHeight="true" outlineLevel="0" collapsed="false">
      <c r="A144" s="123"/>
      <c r="B144" s="123"/>
      <c r="C144" s="123"/>
      <c r="D144" s="123"/>
      <c r="E144" s="123"/>
      <c r="F144" s="123"/>
      <c r="G144" s="123"/>
      <c r="H144" s="123"/>
      <c r="I144" s="123"/>
      <c r="J144" s="123"/>
      <c r="K144" s="123"/>
      <c r="L144" s="123"/>
      <c r="M144" s="123"/>
      <c r="N144" s="123"/>
      <c r="O144" s="123"/>
    </row>
    <row r="145" customFormat="false" ht="12" hidden="false" customHeight="true" outlineLevel="0" collapsed="false">
      <c r="A145" s="123"/>
      <c r="B145" s="123"/>
      <c r="C145" s="123"/>
      <c r="D145" s="123"/>
      <c r="E145" s="123"/>
      <c r="F145" s="123"/>
      <c r="G145" s="123"/>
      <c r="H145" s="123"/>
      <c r="I145" s="123"/>
      <c r="J145" s="123"/>
      <c r="K145" s="123"/>
      <c r="L145" s="123"/>
      <c r="M145" s="123"/>
      <c r="N145" s="123"/>
      <c r="O145" s="123"/>
    </row>
    <row r="146" s="83" customFormat="true" ht="13.5" hidden="false" customHeight="true" outlineLevel="0" collapsed="false">
      <c r="A146" s="123"/>
      <c r="B146" s="123"/>
      <c r="C146" s="123"/>
      <c r="D146" s="123"/>
      <c r="E146" s="123"/>
      <c r="F146" s="123"/>
      <c r="G146" s="123"/>
      <c r="H146" s="123"/>
      <c r="I146" s="123"/>
      <c r="J146" s="123"/>
      <c r="K146" s="123"/>
      <c r="L146" s="123"/>
      <c r="M146" s="123"/>
      <c r="N146" s="123"/>
      <c r="O146" s="123"/>
    </row>
    <row r="147" s="83" customFormat="true" ht="10.5" hidden="false" customHeight="true" outlineLevel="0" collapsed="false">
      <c r="A147" s="123"/>
      <c r="B147" s="123"/>
      <c r="C147" s="123"/>
      <c r="D147" s="123"/>
      <c r="E147" s="123"/>
      <c r="F147" s="123"/>
      <c r="G147" s="123"/>
      <c r="H147" s="123"/>
      <c r="I147" s="123"/>
      <c r="J147" s="123"/>
      <c r="K147" s="123"/>
      <c r="L147" s="123"/>
      <c r="M147" s="123"/>
      <c r="N147" s="123"/>
      <c r="O147" s="123"/>
    </row>
    <row r="148" s="83" customFormat="true" ht="10.5" hidden="false" customHeight="true" outlineLevel="0" collapsed="false">
      <c r="A148" s="123"/>
      <c r="B148" s="123"/>
      <c r="C148" s="123"/>
      <c r="D148" s="123"/>
      <c r="E148" s="123"/>
      <c r="F148" s="123"/>
      <c r="G148" s="123"/>
      <c r="H148" s="123"/>
      <c r="I148" s="123"/>
      <c r="J148" s="123"/>
      <c r="K148" s="123"/>
      <c r="L148" s="123"/>
      <c r="M148" s="123"/>
      <c r="N148" s="123"/>
      <c r="O148" s="123"/>
    </row>
    <row r="149" customFormat="false" ht="18.75" hidden="false" customHeight="true" outlineLevel="0" collapsed="false">
      <c r="A149" s="123"/>
      <c r="B149" s="123"/>
      <c r="C149" s="123"/>
      <c r="D149" s="123"/>
      <c r="E149" s="123"/>
      <c r="F149" s="123"/>
      <c r="G149" s="123"/>
      <c r="H149" s="123"/>
      <c r="I149" s="123"/>
      <c r="J149" s="123"/>
      <c r="K149" s="123"/>
      <c r="L149" s="123"/>
      <c r="M149" s="123"/>
      <c r="N149" s="123"/>
      <c r="O149" s="123"/>
    </row>
    <row r="150" customFormat="false" ht="18.75" hidden="false" customHeight="true" outlineLevel="0" collapsed="false">
      <c r="A150" s="123"/>
      <c r="B150" s="123"/>
      <c r="C150" s="123"/>
      <c r="D150" s="123"/>
      <c r="E150" s="123"/>
      <c r="F150" s="123"/>
      <c r="G150" s="123"/>
      <c r="H150" s="123"/>
      <c r="I150" s="123"/>
      <c r="J150" s="123"/>
      <c r="K150" s="123"/>
      <c r="L150" s="123"/>
      <c r="M150" s="123"/>
      <c r="N150" s="123"/>
      <c r="O150" s="123"/>
    </row>
    <row r="151" customFormat="false" ht="18.75" hidden="false" customHeight="true" outlineLevel="0" collapsed="false">
      <c r="A151" s="124"/>
      <c r="B151" s="124"/>
      <c r="C151" s="124"/>
      <c r="D151" s="124"/>
      <c r="E151" s="124"/>
      <c r="F151" s="124"/>
      <c r="G151" s="124"/>
      <c r="H151" s="124"/>
      <c r="I151" s="124"/>
      <c r="J151" s="124"/>
      <c r="K151" s="124"/>
      <c r="L151" s="124"/>
      <c r="M151" s="124"/>
      <c r="N151" s="124"/>
      <c r="O151" s="124"/>
    </row>
  </sheetData>
  <autoFilter ref="A6:U6"/>
  <mergeCells count="105">
    <mergeCell ref="A5:A6"/>
    <mergeCell ref="B5:B6"/>
    <mergeCell ref="C5:D6"/>
    <mergeCell ref="E5:E6"/>
    <mergeCell ref="F5:F6"/>
    <mergeCell ref="G5:G6"/>
    <mergeCell ref="H5:I5"/>
    <mergeCell ref="J5:K5"/>
    <mergeCell ref="L5:O5"/>
    <mergeCell ref="A7:A83"/>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6"/>
    <mergeCell ref="C42:D42"/>
    <mergeCell ref="C43:D43"/>
    <mergeCell ref="C44:D44"/>
    <mergeCell ref="C45:D45"/>
    <mergeCell ref="C46:D46"/>
    <mergeCell ref="C47:D47"/>
    <mergeCell ref="B48:B63"/>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B65:B82"/>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A84:B86"/>
    <mergeCell ref="C84:D86"/>
    <mergeCell ref="E84:E86"/>
    <mergeCell ref="F84:F86"/>
    <mergeCell ref="G84:G86"/>
    <mergeCell ref="H84:H86"/>
    <mergeCell ref="I84:I86"/>
    <mergeCell ref="J84:J86"/>
    <mergeCell ref="K84:K86"/>
    <mergeCell ref="L84:L86"/>
    <mergeCell ref="M84:M86"/>
    <mergeCell ref="N84:N86"/>
    <mergeCell ref="O84:O86"/>
  </mergeCells>
  <conditionalFormatting sqref="I41">
    <cfRule type="expression" priority="2" aboveAverage="0" equalAverage="0" bottom="0" percent="0" rank="0" text="" dxfId="9">
      <formula>LEN(TRIM(I41))=0</formula>
    </cfRule>
  </conditionalFormatting>
  <conditionalFormatting sqref="J47 L47:O47 F47:H47">
    <cfRule type="expression" priority="3" aboveAverage="0" equalAverage="0" bottom="0" percent="0" rank="0" text="" dxfId="10">
      <formula>LEN(TRIM(J47))=0</formula>
    </cfRule>
  </conditionalFormatting>
  <conditionalFormatting sqref="K47">
    <cfRule type="expression" priority="4" aboveAverage="0" equalAverage="0" bottom="0" percent="0" rank="0" text="" dxfId="11">
      <formula>LEN(TRIM(K47))=0</formula>
    </cfRule>
  </conditionalFormatting>
  <conditionalFormatting sqref="I47">
    <cfRule type="expression" priority="5" aboveAverage="0" equalAverage="0" bottom="0" percent="0" rank="0" text="" dxfId="12">
      <formula>LEN(TRIM(I47))=0</formula>
    </cfRule>
  </conditionalFormatting>
  <conditionalFormatting sqref="K83">
    <cfRule type="expression" priority="6" aboveAverage="0" equalAverage="0" bottom="0" percent="0" rank="0" text="" dxfId="13">
      <formula>LEN(TRIM(K83))=0</formula>
    </cfRule>
  </conditionalFormatting>
  <conditionalFormatting sqref="I83">
    <cfRule type="expression" priority="7" aboveAverage="0" equalAverage="0" bottom="0" percent="0" rank="0" text="" dxfId="14">
      <formula>LEN(TRIM(I83))=0</formula>
    </cfRule>
  </conditionalFormatting>
  <conditionalFormatting sqref="F61:O61">
    <cfRule type="expression" priority="8" aboveAverage="0" equalAverage="0" bottom="0" percent="0" rank="0" text="" dxfId="15">
      <formula>LEN(TRIM(F61))=0</formula>
    </cfRule>
  </conditionalFormatting>
  <conditionalFormatting sqref="F40:O40">
    <cfRule type="expression" priority="9" aboveAverage="0" equalAverage="0" bottom="0" percent="0" rank="0" text="" dxfId="16">
      <formula>LEN(TRIM(F40))=0</formula>
    </cfRule>
  </conditionalFormatting>
  <conditionalFormatting sqref="F7:O29 F80:O81 F32:O39 F42:O46 F65:O74 F48:O60 F62:O63">
    <cfRule type="expression" priority="10" aboveAverage="0" equalAverage="0" bottom="0" percent="0" rank="0" text="" dxfId="17">
      <formula>LEN(TRIM(F7))=0</formula>
    </cfRule>
  </conditionalFormatting>
  <conditionalFormatting sqref="F75:O75">
    <cfRule type="expression" priority="11" aboveAverage="0" equalAverage="0" bottom="0" percent="0" rank="0" text="" dxfId="18">
      <formula>LEN(TRIM(F75))=0</formula>
    </cfRule>
  </conditionalFormatting>
  <conditionalFormatting sqref="F76:O79">
    <cfRule type="expression" priority="12" aboveAverage="0" equalAverage="0" bottom="0" percent="0" rank="0" text="" dxfId="19">
      <formula>LEN(TRIM(F76))=0</formula>
    </cfRule>
  </conditionalFormatting>
  <conditionalFormatting sqref="F82:O82">
    <cfRule type="expression" priority="13" aboveAverage="0" equalAverage="0" bottom="0" percent="0" rank="0" text="" dxfId="20">
      <formula>LEN(TRIM(F82))=0</formula>
    </cfRule>
  </conditionalFormatting>
  <conditionalFormatting sqref="F30:O30">
    <cfRule type="expression" priority="14" aboveAverage="0" equalAverage="0" bottom="0" percent="0" rank="0" text="" dxfId="21">
      <formula>LEN(TRIM(F30))=0</formula>
    </cfRule>
  </conditionalFormatting>
  <conditionalFormatting sqref="K31">
    <cfRule type="expression" priority="15" aboveAverage="0" equalAverage="0" bottom="0" percent="0" rank="0" text="" dxfId="22">
      <formula>LEN(TRIM(K31))=0</formula>
    </cfRule>
  </conditionalFormatting>
  <conditionalFormatting sqref="I31">
    <cfRule type="expression" priority="16" aboveAverage="0" equalAverage="0" bottom="0" percent="0" rank="0" text="" dxfId="23">
      <formula>LEN(TRIM(I31))=0</formula>
    </cfRule>
  </conditionalFormatting>
  <conditionalFormatting sqref="F41:H41 J41 L41:O41">
    <cfRule type="expression" priority="17" aboveAverage="0" equalAverage="0" bottom="0" percent="0" rank="0" text="" dxfId="24">
      <formula>LEN(TRIM(F41))=0</formula>
    </cfRule>
  </conditionalFormatting>
  <conditionalFormatting sqref="K41">
    <cfRule type="expression" priority="18" aboveAverage="0" equalAverage="0" bottom="0" percent="0" rank="0" text="" dxfId="25">
      <formula>LEN(TRIM(K4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126" t="s">
        <v>281</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27" t="s">
        <v>21</v>
      </c>
      <c r="B7" s="23" t="s">
        <v>22</v>
      </c>
      <c r="C7" s="128" t="s">
        <v>282</v>
      </c>
      <c r="D7" s="128"/>
      <c r="E7" s="129" t="n">
        <v>54</v>
      </c>
      <c r="F7" s="129" t="n">
        <v>54</v>
      </c>
      <c r="G7" s="129" t="n">
        <v>21</v>
      </c>
      <c r="H7" s="129" t="n">
        <v>9</v>
      </c>
      <c r="I7" s="130" t="n">
        <v>8.3</v>
      </c>
      <c r="J7" s="129" t="n">
        <v>6</v>
      </c>
      <c r="K7" s="130" t="n">
        <v>41</v>
      </c>
      <c r="L7" s="131" t="n">
        <v>1</v>
      </c>
      <c r="M7" s="132" t="n">
        <v>3</v>
      </c>
      <c r="N7" s="132" t="n">
        <v>2</v>
      </c>
      <c r="O7" s="132" t="n">
        <v>0</v>
      </c>
    </row>
    <row r="8" s="28" customFormat="true" ht="12" hidden="false" customHeight="true" outlineLevel="0" collapsed="false">
      <c r="A8" s="127"/>
      <c r="B8" s="23"/>
      <c r="C8" s="43" t="s">
        <v>283</v>
      </c>
      <c r="D8" s="43"/>
      <c r="E8" s="133" t="n">
        <v>100</v>
      </c>
      <c r="F8" s="133" t="n">
        <v>86</v>
      </c>
      <c r="G8" s="133" t="n">
        <v>30</v>
      </c>
      <c r="H8" s="133" t="n">
        <v>16</v>
      </c>
      <c r="I8" s="134" t="n">
        <v>0.9</v>
      </c>
      <c r="J8" s="133" t="n">
        <v>20</v>
      </c>
      <c r="K8" s="134" t="n">
        <v>39.7</v>
      </c>
      <c r="L8" s="135" t="n">
        <v>5</v>
      </c>
      <c r="M8" s="136" t="n">
        <v>11</v>
      </c>
      <c r="N8" s="136" t="n">
        <v>4</v>
      </c>
      <c r="O8" s="136" t="n">
        <v>0</v>
      </c>
    </row>
    <row r="9" s="28" customFormat="true" ht="12" hidden="false" customHeight="true" outlineLevel="0" collapsed="false">
      <c r="A9" s="127"/>
      <c r="B9" s="29" t="s">
        <v>27</v>
      </c>
      <c r="C9" s="43" t="s">
        <v>284</v>
      </c>
      <c r="D9" s="43"/>
      <c r="E9" s="137" t="n">
        <v>99</v>
      </c>
      <c r="F9" s="137" t="n">
        <v>87</v>
      </c>
      <c r="G9" s="137" t="n">
        <v>20</v>
      </c>
      <c r="H9" s="137" t="n">
        <v>44</v>
      </c>
      <c r="I9" s="138" t="n">
        <v>3</v>
      </c>
      <c r="J9" s="137" t="n">
        <v>38</v>
      </c>
      <c r="K9" s="138" t="n">
        <v>6.1</v>
      </c>
      <c r="L9" s="135" t="n">
        <v>3</v>
      </c>
      <c r="M9" s="136" t="n">
        <v>4</v>
      </c>
      <c r="N9" s="136" t="n">
        <v>30</v>
      </c>
      <c r="O9" s="136" t="n">
        <v>1</v>
      </c>
    </row>
    <row r="10" s="28" customFormat="true" ht="12" hidden="false" customHeight="true" outlineLevel="0" collapsed="false">
      <c r="A10" s="127"/>
      <c r="B10" s="29"/>
      <c r="C10" s="43" t="s">
        <v>285</v>
      </c>
      <c r="D10" s="43"/>
      <c r="E10" s="137" t="n">
        <v>66</v>
      </c>
      <c r="F10" s="137" t="n">
        <v>56</v>
      </c>
      <c r="G10" s="137" t="n">
        <v>15</v>
      </c>
      <c r="H10" s="137" t="n">
        <v>14</v>
      </c>
      <c r="I10" s="138" t="n">
        <v>0.9</v>
      </c>
      <c r="J10" s="137" t="n">
        <v>17</v>
      </c>
      <c r="K10" s="138" t="n">
        <v>3</v>
      </c>
      <c r="L10" s="135" t="n">
        <v>3</v>
      </c>
      <c r="M10" s="136" t="n">
        <v>2</v>
      </c>
      <c r="N10" s="136" t="n">
        <v>9</v>
      </c>
      <c r="O10" s="136" t="n">
        <v>3</v>
      </c>
    </row>
    <row r="11" s="28" customFormat="true" ht="12.75" hidden="false" customHeight="true" outlineLevel="0" collapsed="false">
      <c r="A11" s="127"/>
      <c r="B11" s="29" t="s">
        <v>286</v>
      </c>
      <c r="C11" s="43" t="s">
        <v>287</v>
      </c>
      <c r="D11" s="43"/>
      <c r="E11" s="137" t="n">
        <v>100</v>
      </c>
      <c r="F11" s="137" t="n">
        <v>89</v>
      </c>
      <c r="G11" s="137" t="n">
        <v>4</v>
      </c>
      <c r="H11" s="137" t="n">
        <v>25</v>
      </c>
      <c r="I11" s="138" t="n">
        <v>1.1</v>
      </c>
      <c r="J11" s="137" t="n">
        <v>25</v>
      </c>
      <c r="K11" s="139" t="n">
        <v>12.9</v>
      </c>
      <c r="L11" s="135" t="n">
        <v>7</v>
      </c>
      <c r="M11" s="136" t="n">
        <v>6</v>
      </c>
      <c r="N11" s="136" t="n">
        <v>9</v>
      </c>
      <c r="O11" s="140" t="n">
        <v>3</v>
      </c>
    </row>
    <row r="12" s="28" customFormat="true" ht="12.75" hidden="false" customHeight="true" outlineLevel="0" collapsed="false">
      <c r="A12" s="127"/>
      <c r="B12" s="29" t="s">
        <v>37</v>
      </c>
      <c r="C12" s="43"/>
      <c r="D12" s="43"/>
      <c r="E12" s="137"/>
      <c r="F12" s="141"/>
      <c r="G12" s="142"/>
      <c r="H12" s="137"/>
      <c r="I12" s="138"/>
      <c r="J12" s="142"/>
      <c r="K12" s="139"/>
      <c r="L12" s="143"/>
      <c r="M12" s="143"/>
      <c r="N12" s="143"/>
      <c r="O12" s="144"/>
    </row>
    <row r="13" s="28" customFormat="true" ht="12.75" hidden="false" customHeight="true" outlineLevel="0" collapsed="false">
      <c r="A13" s="127"/>
      <c r="B13" s="29" t="s">
        <v>39</v>
      </c>
      <c r="C13" s="43" t="s">
        <v>288</v>
      </c>
      <c r="D13" s="43"/>
      <c r="E13" s="137" t="n">
        <v>100</v>
      </c>
      <c r="F13" s="137" t="n">
        <v>91</v>
      </c>
      <c r="G13" s="137" t="n">
        <v>27</v>
      </c>
      <c r="H13" s="137" t="n">
        <v>16</v>
      </c>
      <c r="I13" s="138" t="n">
        <v>7.1</v>
      </c>
      <c r="J13" s="137" t="n">
        <v>18</v>
      </c>
      <c r="K13" s="139" t="n">
        <v>19.6</v>
      </c>
      <c r="L13" s="137" t="n">
        <v>11</v>
      </c>
      <c r="M13" s="137" t="n">
        <v>5</v>
      </c>
      <c r="N13" s="137" t="n">
        <v>1</v>
      </c>
      <c r="O13" s="137" t="n">
        <v>1</v>
      </c>
    </row>
    <row r="14" customFormat="false" ht="12" hidden="false" customHeight="true" outlineLevel="0" collapsed="false">
      <c r="A14" s="127"/>
      <c r="B14" s="29" t="s">
        <v>41</v>
      </c>
      <c r="C14" s="43" t="s">
        <v>289</v>
      </c>
      <c r="D14" s="43"/>
      <c r="E14" s="137" t="n">
        <v>100</v>
      </c>
      <c r="F14" s="137" t="n">
        <v>92</v>
      </c>
      <c r="G14" s="137" t="n">
        <v>21</v>
      </c>
      <c r="H14" s="137" t="n">
        <v>9</v>
      </c>
      <c r="I14" s="138" t="n">
        <v>2.5</v>
      </c>
      <c r="J14" s="137" t="n">
        <v>6</v>
      </c>
      <c r="K14" s="139" t="n">
        <v>14</v>
      </c>
      <c r="L14" s="137" t="n">
        <v>1</v>
      </c>
      <c r="M14" s="137" t="n">
        <v>3</v>
      </c>
      <c r="N14" s="137" t="n">
        <v>1</v>
      </c>
      <c r="O14" s="137" t="n">
        <v>1</v>
      </c>
    </row>
    <row r="15" customFormat="false" ht="12" hidden="false" customHeight="true" outlineLevel="0" collapsed="false">
      <c r="A15" s="127"/>
      <c r="B15" s="29" t="s">
        <v>44</v>
      </c>
      <c r="C15" s="43" t="s">
        <v>290</v>
      </c>
      <c r="D15" s="43"/>
      <c r="E15" s="145" t="n">
        <v>100</v>
      </c>
      <c r="F15" s="146" t="n">
        <v>92</v>
      </c>
      <c r="G15" s="146" t="n">
        <v>6</v>
      </c>
      <c r="H15" s="146" t="n">
        <v>15</v>
      </c>
      <c r="I15" s="147" t="n">
        <v>1.2</v>
      </c>
      <c r="J15" s="135" t="n">
        <v>16</v>
      </c>
      <c r="K15" s="147" t="n">
        <v>72.8</v>
      </c>
      <c r="L15" s="135" t="n">
        <v>0</v>
      </c>
      <c r="M15" s="135" t="n">
        <v>13</v>
      </c>
      <c r="N15" s="146" t="n">
        <v>1</v>
      </c>
      <c r="O15" s="148" t="n">
        <v>2</v>
      </c>
    </row>
    <row r="16" customFormat="false" ht="12" hidden="false" customHeight="true" outlineLevel="0" collapsed="false">
      <c r="A16" s="127"/>
      <c r="B16" s="29" t="s">
        <v>47</v>
      </c>
      <c r="C16" s="43" t="s">
        <v>291</v>
      </c>
      <c r="D16" s="43"/>
      <c r="E16" s="133" t="n">
        <v>86</v>
      </c>
      <c r="F16" s="137" t="n">
        <v>82</v>
      </c>
      <c r="G16" s="137" t="n">
        <v>4</v>
      </c>
      <c r="H16" s="137" t="n">
        <v>23</v>
      </c>
      <c r="I16" s="138" t="n">
        <v>3</v>
      </c>
      <c r="J16" s="137" t="n">
        <v>24</v>
      </c>
      <c r="K16" s="138" t="n">
        <v>9.4</v>
      </c>
      <c r="L16" s="149" t="n">
        <v>4</v>
      </c>
      <c r="M16" s="136" t="n">
        <v>6</v>
      </c>
      <c r="N16" s="136" t="n">
        <v>12</v>
      </c>
      <c r="O16" s="136" t="n">
        <v>2</v>
      </c>
    </row>
    <row r="17" customFormat="false" ht="12" hidden="false" customHeight="true" outlineLevel="0" collapsed="false">
      <c r="A17" s="127"/>
      <c r="B17" s="96" t="s">
        <v>50</v>
      </c>
      <c r="C17" s="150" t="s">
        <v>292</v>
      </c>
      <c r="D17" s="150"/>
      <c r="E17" s="151" t="n">
        <v>100</v>
      </c>
      <c r="F17" s="137" t="n">
        <v>95</v>
      </c>
      <c r="G17" s="137" t="n">
        <v>10</v>
      </c>
      <c r="H17" s="137" t="n">
        <v>35</v>
      </c>
      <c r="I17" s="138" t="n">
        <v>1.3</v>
      </c>
      <c r="J17" s="152" t="n">
        <v>31</v>
      </c>
      <c r="K17" s="138" t="n">
        <v>7.7</v>
      </c>
      <c r="L17" s="135" t="n">
        <v>3</v>
      </c>
      <c r="M17" s="135" t="n">
        <v>8</v>
      </c>
      <c r="N17" s="135" t="n">
        <v>17</v>
      </c>
      <c r="O17" s="135" t="n">
        <v>3</v>
      </c>
    </row>
    <row r="18" customFormat="false" ht="12" hidden="false" customHeight="true" outlineLevel="0" collapsed="false">
      <c r="A18" s="36" t="s">
        <v>54</v>
      </c>
      <c r="B18" s="36"/>
      <c r="C18" s="153" t="n">
        <v>10</v>
      </c>
      <c r="D18" s="153"/>
      <c r="E18" s="154" t="n">
        <v>905</v>
      </c>
      <c r="F18" s="155" t="n">
        <v>824</v>
      </c>
      <c r="G18" s="155" t="n">
        <v>158</v>
      </c>
      <c r="H18" s="155" t="n">
        <v>206</v>
      </c>
      <c r="I18" s="156" t="n">
        <v>2.57184466019418</v>
      </c>
      <c r="J18" s="155" t="n">
        <v>201</v>
      </c>
      <c r="K18" s="156" t="n">
        <v>18.4636815920398</v>
      </c>
      <c r="L18" s="155" t="n">
        <v>38</v>
      </c>
      <c r="M18" s="155" t="n">
        <v>61</v>
      </c>
      <c r="N18" s="155" t="n">
        <v>86</v>
      </c>
      <c r="O18" s="155" t="n">
        <v>16</v>
      </c>
    </row>
    <row r="19" customFormat="false" ht="12" hidden="false" customHeight="true" outlineLevel="0" collapsed="false">
      <c r="A19" s="127" t="s">
        <v>55</v>
      </c>
      <c r="B19" s="23" t="s">
        <v>56</v>
      </c>
      <c r="C19" s="23" t="s">
        <v>57</v>
      </c>
      <c r="D19" s="23"/>
      <c r="E19" s="157" t="n">
        <v>3488</v>
      </c>
      <c r="F19" s="157" t="n">
        <v>3148</v>
      </c>
      <c r="G19" s="157" t="n">
        <v>196</v>
      </c>
      <c r="H19" s="157" t="n">
        <v>898</v>
      </c>
      <c r="I19" s="158" t="n">
        <v>0.702806236080178</v>
      </c>
      <c r="J19" s="157" t="n">
        <v>839</v>
      </c>
      <c r="K19" s="158" t="n">
        <v>10.9139213349225</v>
      </c>
      <c r="L19" s="157" t="n">
        <v>195</v>
      </c>
      <c r="M19" s="157" t="n">
        <v>244</v>
      </c>
      <c r="N19" s="157" t="n">
        <v>304</v>
      </c>
      <c r="O19" s="157" t="n">
        <v>96</v>
      </c>
    </row>
    <row r="20" customFormat="false" ht="12" hidden="false" customHeight="true" outlineLevel="0" collapsed="false">
      <c r="A20" s="127"/>
      <c r="B20" s="29" t="s">
        <v>58</v>
      </c>
      <c r="C20" s="29" t="s">
        <v>293</v>
      </c>
      <c r="D20" s="29"/>
      <c r="E20" s="135" t="n">
        <v>100</v>
      </c>
      <c r="F20" s="135" t="n">
        <v>78</v>
      </c>
      <c r="G20" s="135" t="n">
        <v>4</v>
      </c>
      <c r="H20" s="135" t="n">
        <v>16</v>
      </c>
      <c r="I20" s="159" t="n">
        <v>0.7</v>
      </c>
      <c r="J20" s="148" t="n">
        <v>19</v>
      </c>
      <c r="K20" s="159" t="n">
        <v>17.6</v>
      </c>
      <c r="L20" s="160" t="n">
        <v>0</v>
      </c>
      <c r="M20" s="148" t="n">
        <v>14</v>
      </c>
      <c r="N20" s="148" t="n">
        <v>3</v>
      </c>
      <c r="O20" s="148" t="n">
        <v>2</v>
      </c>
    </row>
    <row r="21" customFormat="false" ht="12" hidden="false" customHeight="true" outlineLevel="0" collapsed="false">
      <c r="A21" s="127"/>
      <c r="B21" s="29"/>
      <c r="C21" s="43" t="s">
        <v>294</v>
      </c>
      <c r="D21" s="43"/>
      <c r="E21" s="135" t="n">
        <v>100</v>
      </c>
      <c r="F21" s="135" t="n">
        <v>82</v>
      </c>
      <c r="G21" s="135" t="n">
        <v>25</v>
      </c>
      <c r="H21" s="135" t="n">
        <v>21</v>
      </c>
      <c r="I21" s="147" t="n">
        <v>2.2</v>
      </c>
      <c r="J21" s="135" t="n">
        <v>23</v>
      </c>
      <c r="K21" s="147" t="n">
        <v>6.8</v>
      </c>
      <c r="L21" s="161" t="n">
        <v>3</v>
      </c>
      <c r="M21" s="135" t="n">
        <v>14</v>
      </c>
      <c r="N21" s="135" t="n">
        <v>1</v>
      </c>
      <c r="O21" s="135" t="n">
        <v>5</v>
      </c>
    </row>
    <row r="22" customFormat="false" ht="12" hidden="false" customHeight="true" outlineLevel="0" collapsed="false">
      <c r="A22" s="127"/>
      <c r="B22" s="29" t="s">
        <v>62</v>
      </c>
      <c r="C22" s="43" t="s">
        <v>295</v>
      </c>
      <c r="D22" s="43"/>
      <c r="E22" s="135" t="n">
        <v>86</v>
      </c>
      <c r="F22" s="135" t="n">
        <v>69</v>
      </c>
      <c r="G22" s="135" t="n">
        <v>11</v>
      </c>
      <c r="H22" s="135" t="n">
        <v>24</v>
      </c>
      <c r="I22" s="147" t="n">
        <v>0.2</v>
      </c>
      <c r="J22" s="135" t="n">
        <v>23</v>
      </c>
      <c r="K22" s="147" t="n">
        <v>20.5</v>
      </c>
      <c r="L22" s="135" t="n">
        <v>9</v>
      </c>
      <c r="M22" s="162" t="n">
        <v>2</v>
      </c>
      <c r="N22" s="135" t="n">
        <v>12</v>
      </c>
      <c r="O22" s="135" t="n">
        <v>0</v>
      </c>
    </row>
    <row r="23" customFormat="false" ht="12" hidden="false" customHeight="true" outlineLevel="0" collapsed="false">
      <c r="A23" s="127"/>
      <c r="B23" s="29"/>
      <c r="C23" s="43" t="s">
        <v>296</v>
      </c>
      <c r="D23" s="43"/>
      <c r="E23" s="135" t="n">
        <v>126</v>
      </c>
      <c r="F23" s="135" t="n">
        <v>115</v>
      </c>
      <c r="G23" s="135" t="n">
        <v>1</v>
      </c>
      <c r="H23" s="135" t="n">
        <v>42</v>
      </c>
      <c r="I23" s="147" t="n">
        <v>1</v>
      </c>
      <c r="J23" s="135" t="n">
        <v>46</v>
      </c>
      <c r="K23" s="147" t="n">
        <v>9.3</v>
      </c>
      <c r="L23" s="161" t="n">
        <v>5</v>
      </c>
      <c r="M23" s="135" t="n">
        <v>14</v>
      </c>
      <c r="N23" s="135" t="n">
        <v>16</v>
      </c>
      <c r="O23" s="135" t="n">
        <v>11</v>
      </c>
    </row>
    <row r="24" customFormat="false" ht="12" hidden="false" customHeight="true" outlineLevel="0" collapsed="false">
      <c r="A24" s="127"/>
      <c r="B24" s="29" t="s">
        <v>68</v>
      </c>
      <c r="C24" s="43" t="s">
        <v>297</v>
      </c>
      <c r="D24" s="43"/>
      <c r="E24" s="135" t="n">
        <v>100</v>
      </c>
      <c r="F24" s="135" t="n">
        <v>98</v>
      </c>
      <c r="G24" s="135" t="n">
        <v>6</v>
      </c>
      <c r="H24" s="135" t="n">
        <v>19</v>
      </c>
      <c r="I24" s="147" t="n">
        <v>1</v>
      </c>
      <c r="J24" s="135" t="n">
        <v>13</v>
      </c>
      <c r="K24" s="147" t="n">
        <v>1.5</v>
      </c>
      <c r="L24" s="161" t="n">
        <v>6</v>
      </c>
      <c r="M24" s="135" t="n">
        <v>4</v>
      </c>
      <c r="N24" s="135" t="n">
        <v>1</v>
      </c>
      <c r="O24" s="135" t="n">
        <v>2</v>
      </c>
    </row>
    <row r="25" customFormat="false" ht="12" hidden="false" customHeight="true" outlineLevel="0" collapsed="false">
      <c r="A25" s="127"/>
      <c r="B25" s="29"/>
      <c r="C25" s="43" t="s">
        <v>298</v>
      </c>
      <c r="D25" s="43"/>
      <c r="E25" s="135" t="n">
        <v>100</v>
      </c>
      <c r="F25" s="135" t="n">
        <v>90</v>
      </c>
      <c r="G25" s="135" t="n">
        <v>11</v>
      </c>
      <c r="H25" s="135" t="n">
        <v>31</v>
      </c>
      <c r="I25" s="147" t="n">
        <v>0.8</v>
      </c>
      <c r="J25" s="135" t="n">
        <v>30</v>
      </c>
      <c r="K25" s="147" t="n">
        <v>9.5</v>
      </c>
      <c r="L25" s="161" t="n">
        <v>8</v>
      </c>
      <c r="M25" s="135" t="n">
        <v>11</v>
      </c>
      <c r="N25" s="135" t="n">
        <v>11</v>
      </c>
      <c r="O25" s="135" t="n">
        <v>0</v>
      </c>
    </row>
    <row r="26" customFormat="false" ht="12" hidden="false" customHeight="true" outlineLevel="0" collapsed="false">
      <c r="A26" s="127"/>
      <c r="B26" s="29" t="s">
        <v>71</v>
      </c>
      <c r="C26" s="43" t="s">
        <v>299</v>
      </c>
      <c r="D26" s="43"/>
      <c r="E26" s="135" t="n">
        <v>100</v>
      </c>
      <c r="F26" s="135" t="n">
        <v>85</v>
      </c>
      <c r="G26" s="135" t="n">
        <v>7</v>
      </c>
      <c r="H26" s="135" t="n">
        <v>52</v>
      </c>
      <c r="I26" s="147" t="n">
        <v>0.8</v>
      </c>
      <c r="J26" s="135" t="n">
        <v>50</v>
      </c>
      <c r="K26" s="147" t="n">
        <v>4.7</v>
      </c>
      <c r="L26" s="135" t="n">
        <v>1</v>
      </c>
      <c r="M26" s="135" t="n">
        <v>17</v>
      </c>
      <c r="N26" s="135" t="n">
        <v>27</v>
      </c>
      <c r="O26" s="135" t="n">
        <v>5</v>
      </c>
    </row>
    <row r="27" customFormat="false" ht="12" hidden="false" customHeight="true" outlineLevel="0" collapsed="false">
      <c r="A27" s="127"/>
      <c r="B27" s="29" t="s">
        <v>76</v>
      </c>
      <c r="C27" s="43" t="s">
        <v>300</v>
      </c>
      <c r="D27" s="43"/>
      <c r="E27" s="163" t="n">
        <v>100</v>
      </c>
      <c r="F27" s="135" t="n">
        <v>87</v>
      </c>
      <c r="G27" s="135" t="n">
        <v>12</v>
      </c>
      <c r="H27" s="135" t="n">
        <v>8</v>
      </c>
      <c r="I27" s="147" t="n">
        <v>1</v>
      </c>
      <c r="J27" s="146" t="n">
        <v>12</v>
      </c>
      <c r="K27" s="147" t="n">
        <v>6</v>
      </c>
      <c r="L27" s="135" t="n">
        <v>8</v>
      </c>
      <c r="M27" s="135" t="n">
        <v>2</v>
      </c>
      <c r="N27" s="135" t="n">
        <v>0</v>
      </c>
      <c r="O27" s="135" t="n">
        <v>2</v>
      </c>
    </row>
    <row r="28" customFormat="false" ht="12" hidden="false" customHeight="true" outlineLevel="0" collapsed="false">
      <c r="A28" s="127"/>
      <c r="B28" s="29"/>
      <c r="C28" s="43" t="s">
        <v>301</v>
      </c>
      <c r="D28" s="43"/>
      <c r="E28" s="163" t="n">
        <v>100</v>
      </c>
      <c r="F28" s="135" t="n">
        <v>90</v>
      </c>
      <c r="G28" s="135" t="n">
        <v>15</v>
      </c>
      <c r="H28" s="135" t="n">
        <v>27</v>
      </c>
      <c r="I28" s="147" t="n">
        <v>1</v>
      </c>
      <c r="J28" s="146" t="n">
        <v>26</v>
      </c>
      <c r="K28" s="147" t="n">
        <v>7.8</v>
      </c>
      <c r="L28" s="135" t="n">
        <v>2</v>
      </c>
      <c r="M28" s="135" t="n">
        <v>11</v>
      </c>
      <c r="N28" s="135" t="n">
        <v>10</v>
      </c>
      <c r="O28" s="135" t="n">
        <v>3</v>
      </c>
    </row>
    <row r="29" customFormat="false" ht="12" hidden="false" customHeight="true" outlineLevel="0" collapsed="false">
      <c r="A29" s="127"/>
      <c r="B29" s="29" t="s">
        <v>81</v>
      </c>
      <c r="C29" s="43" t="s">
        <v>302</v>
      </c>
      <c r="D29" s="43"/>
      <c r="E29" s="135" t="n">
        <v>80</v>
      </c>
      <c r="F29" s="135" t="n">
        <v>58</v>
      </c>
      <c r="G29" s="135" t="n">
        <v>9</v>
      </c>
      <c r="H29" s="135" t="n">
        <v>11</v>
      </c>
      <c r="I29" s="147" t="n">
        <v>1.1</v>
      </c>
      <c r="J29" s="135" t="n">
        <v>18</v>
      </c>
      <c r="K29" s="147" t="n">
        <v>25.3</v>
      </c>
      <c r="L29" s="135" t="n">
        <v>11</v>
      </c>
      <c r="M29" s="135" t="n">
        <v>3</v>
      </c>
      <c r="N29" s="135" t="n">
        <v>1</v>
      </c>
      <c r="O29" s="135" t="n">
        <v>3</v>
      </c>
    </row>
    <row r="30" customFormat="false" ht="12" hidden="false" customHeight="true" outlineLevel="0" collapsed="false">
      <c r="A30" s="127"/>
      <c r="B30" s="29" t="s">
        <v>86</v>
      </c>
      <c r="C30" s="43" t="s">
        <v>303</v>
      </c>
      <c r="D30" s="43"/>
      <c r="E30" s="135" t="n">
        <v>100</v>
      </c>
      <c r="F30" s="135" t="n">
        <v>89</v>
      </c>
      <c r="G30" s="135" t="n">
        <v>17</v>
      </c>
      <c r="H30" s="135" t="n">
        <v>43</v>
      </c>
      <c r="I30" s="147" t="n">
        <v>1.3</v>
      </c>
      <c r="J30" s="135" t="n">
        <v>41</v>
      </c>
      <c r="K30" s="147" t="n">
        <v>4.1</v>
      </c>
      <c r="L30" s="135" t="n">
        <v>4</v>
      </c>
      <c r="M30" s="135" t="n">
        <v>11</v>
      </c>
      <c r="N30" s="135" t="n">
        <v>23</v>
      </c>
      <c r="O30" s="135" t="n">
        <v>3</v>
      </c>
    </row>
    <row r="31" customFormat="false" ht="12" hidden="false" customHeight="true" outlineLevel="0" collapsed="false">
      <c r="A31" s="127"/>
      <c r="B31" s="29" t="s">
        <v>89</v>
      </c>
      <c r="C31" s="164" t="s">
        <v>304</v>
      </c>
      <c r="D31" s="164"/>
      <c r="E31" s="165" t="n">
        <v>0</v>
      </c>
      <c r="F31" s="135" t="n">
        <v>0</v>
      </c>
      <c r="G31" s="135" t="n">
        <v>45</v>
      </c>
      <c r="H31" s="135" t="n">
        <v>16</v>
      </c>
      <c r="I31" s="147" t="n">
        <v>1.4</v>
      </c>
      <c r="J31" s="135" t="n">
        <v>101</v>
      </c>
      <c r="K31" s="147" t="n">
        <v>22.7</v>
      </c>
      <c r="L31" s="135" t="n">
        <v>0</v>
      </c>
      <c r="M31" s="135" t="n">
        <v>22</v>
      </c>
      <c r="N31" s="135" t="n">
        <v>1</v>
      </c>
      <c r="O31" s="135" t="n">
        <v>78</v>
      </c>
    </row>
    <row r="32" customFormat="false" ht="12" hidden="false" customHeight="true" outlineLevel="0" collapsed="false">
      <c r="A32" s="127"/>
      <c r="B32" s="29" t="s">
        <v>91</v>
      </c>
      <c r="C32" s="43"/>
      <c r="D32" s="43"/>
      <c r="E32" s="135"/>
      <c r="F32" s="135"/>
      <c r="G32" s="135"/>
      <c r="H32" s="135"/>
      <c r="I32" s="147"/>
      <c r="J32" s="146"/>
      <c r="K32" s="147"/>
      <c r="L32" s="135"/>
      <c r="M32" s="135"/>
      <c r="N32" s="135"/>
      <c r="O32" s="135"/>
    </row>
    <row r="33" customFormat="false" ht="12" hidden="false" customHeight="true" outlineLevel="0" collapsed="false">
      <c r="A33" s="127"/>
      <c r="B33" s="29" t="s">
        <v>94</v>
      </c>
      <c r="C33" s="166" t="s">
        <v>305</v>
      </c>
      <c r="D33" s="166"/>
      <c r="E33" s="135" t="n">
        <v>162</v>
      </c>
      <c r="F33" s="135" t="n">
        <v>145</v>
      </c>
      <c r="G33" s="135" t="n">
        <v>7</v>
      </c>
      <c r="H33" s="135" t="n">
        <v>38</v>
      </c>
      <c r="I33" s="147" t="n">
        <v>60.1</v>
      </c>
      <c r="J33" s="146" t="n">
        <v>45</v>
      </c>
      <c r="K33" s="147" t="n">
        <v>9.1</v>
      </c>
      <c r="L33" s="135" t="n">
        <v>4</v>
      </c>
      <c r="M33" s="135" t="n">
        <v>25</v>
      </c>
      <c r="N33" s="135" t="n">
        <v>11</v>
      </c>
      <c r="O33" s="135" t="n">
        <v>5</v>
      </c>
    </row>
    <row r="34" customFormat="false" ht="12" hidden="false" customHeight="true" outlineLevel="0" collapsed="false">
      <c r="A34" s="127"/>
      <c r="B34" s="29"/>
      <c r="C34" s="43" t="s">
        <v>306</v>
      </c>
      <c r="D34" s="43"/>
      <c r="E34" s="135" t="n">
        <v>100</v>
      </c>
      <c r="F34" s="135" t="n">
        <v>84</v>
      </c>
      <c r="G34" s="135" t="n">
        <v>6</v>
      </c>
      <c r="H34" s="135" t="n">
        <v>9</v>
      </c>
      <c r="I34" s="147" t="n">
        <v>0.7</v>
      </c>
      <c r="J34" s="146" t="n">
        <v>9</v>
      </c>
      <c r="K34" s="147" t="n">
        <v>38.6</v>
      </c>
      <c r="L34" s="135" t="n">
        <v>1</v>
      </c>
      <c r="M34" s="135" t="n">
        <v>7</v>
      </c>
      <c r="N34" s="135" t="n">
        <v>0</v>
      </c>
      <c r="O34" s="135" t="n">
        <v>1</v>
      </c>
    </row>
    <row r="35" customFormat="false" ht="12" hidden="false" customHeight="true" outlineLevel="0" collapsed="false">
      <c r="A35" s="127"/>
      <c r="B35" s="29" t="s">
        <v>97</v>
      </c>
      <c r="C35" s="43" t="s">
        <v>307</v>
      </c>
      <c r="D35" s="43"/>
      <c r="E35" s="135" t="n">
        <v>80</v>
      </c>
      <c r="F35" s="135" t="n">
        <v>75</v>
      </c>
      <c r="G35" s="135" t="n">
        <v>31</v>
      </c>
      <c r="H35" s="135" t="n">
        <v>20</v>
      </c>
      <c r="I35" s="147" t="n">
        <v>2.2</v>
      </c>
      <c r="J35" s="146" t="n">
        <v>20</v>
      </c>
      <c r="K35" s="147" t="n">
        <v>8.5</v>
      </c>
      <c r="L35" s="135" t="n">
        <v>2</v>
      </c>
      <c r="M35" s="135" t="n">
        <v>12</v>
      </c>
      <c r="N35" s="135" t="n">
        <v>5</v>
      </c>
      <c r="O35" s="135" t="n">
        <v>1</v>
      </c>
    </row>
    <row r="36" customFormat="false" ht="12" hidden="false" customHeight="true" outlineLevel="0" collapsed="false">
      <c r="A36" s="127"/>
      <c r="B36" s="29" t="s">
        <v>100</v>
      </c>
      <c r="C36" s="43" t="s">
        <v>308</v>
      </c>
      <c r="D36" s="43"/>
      <c r="E36" s="135" t="n">
        <v>100</v>
      </c>
      <c r="F36" s="135" t="n">
        <v>85</v>
      </c>
      <c r="G36" s="135" t="n">
        <v>30</v>
      </c>
      <c r="H36" s="135" t="n">
        <v>15</v>
      </c>
      <c r="I36" s="147" t="n">
        <v>1.3</v>
      </c>
      <c r="J36" s="146" t="n">
        <v>13</v>
      </c>
      <c r="K36" s="147" t="n">
        <v>21</v>
      </c>
      <c r="L36" s="135" t="n">
        <v>4</v>
      </c>
      <c r="M36" s="135" t="n">
        <v>6</v>
      </c>
      <c r="N36" s="135" t="n">
        <v>3</v>
      </c>
      <c r="O36" s="135" t="n">
        <v>0</v>
      </c>
    </row>
    <row r="37" customFormat="false" ht="12" hidden="false" customHeight="true" outlineLevel="0" collapsed="false">
      <c r="A37" s="127"/>
      <c r="B37" s="96" t="s">
        <v>103</v>
      </c>
      <c r="C37" s="114"/>
      <c r="D37" s="114"/>
      <c r="E37" s="167"/>
      <c r="F37" s="167"/>
      <c r="G37" s="167"/>
      <c r="H37" s="167"/>
      <c r="I37" s="168"/>
      <c r="J37" s="167"/>
      <c r="K37" s="168"/>
      <c r="L37" s="169"/>
      <c r="M37" s="169"/>
      <c r="N37" s="169"/>
      <c r="O37" s="169"/>
    </row>
    <row r="38" customFormat="false" ht="12" hidden="false" customHeight="true" outlineLevel="0" collapsed="false">
      <c r="A38" s="36" t="s">
        <v>54</v>
      </c>
      <c r="B38" s="36"/>
      <c r="C38" s="153" t="n">
        <v>52</v>
      </c>
      <c r="D38" s="153"/>
      <c r="E38" s="154" t="n">
        <v>5022</v>
      </c>
      <c r="F38" s="155" t="n">
        <v>4478</v>
      </c>
      <c r="G38" s="155" t="n">
        <v>433</v>
      </c>
      <c r="H38" s="155" t="n">
        <v>1290</v>
      </c>
      <c r="I38" s="156" t="n">
        <v>2.55792248062016</v>
      </c>
      <c r="J38" s="155" t="n">
        <v>1328</v>
      </c>
      <c r="K38" s="156" t="n">
        <v>11.654578313253</v>
      </c>
      <c r="L38" s="155" t="n">
        <v>263</v>
      </c>
      <c r="M38" s="155" t="n">
        <v>419</v>
      </c>
      <c r="N38" s="155" t="n">
        <v>429</v>
      </c>
      <c r="O38" s="155" t="n">
        <v>217</v>
      </c>
    </row>
    <row r="39" customFormat="false" ht="12" hidden="false" customHeight="true" outlineLevel="0" collapsed="false">
      <c r="A39" s="127" t="s">
        <v>106</v>
      </c>
      <c r="B39" s="23" t="s">
        <v>107</v>
      </c>
      <c r="C39" s="128" t="s">
        <v>309</v>
      </c>
      <c r="D39" s="128"/>
      <c r="E39" s="133" t="n">
        <v>82</v>
      </c>
      <c r="F39" s="135" t="n">
        <v>59</v>
      </c>
      <c r="G39" s="135" t="n">
        <v>10</v>
      </c>
      <c r="H39" s="135" t="n">
        <v>8</v>
      </c>
      <c r="I39" s="147" t="n">
        <v>1.5</v>
      </c>
      <c r="J39" s="135" t="n">
        <v>7</v>
      </c>
      <c r="K39" s="147" t="n">
        <v>8.5</v>
      </c>
      <c r="L39" s="135" t="n">
        <v>0</v>
      </c>
      <c r="M39" s="135" t="n">
        <v>5</v>
      </c>
      <c r="N39" s="135" t="n">
        <v>1</v>
      </c>
      <c r="O39" s="135" t="n">
        <v>1</v>
      </c>
    </row>
    <row r="40" customFormat="false" ht="12" hidden="false" customHeight="true" outlineLevel="0" collapsed="false">
      <c r="A40" s="127"/>
      <c r="B40" s="23"/>
      <c r="C40" s="43" t="s">
        <v>310</v>
      </c>
      <c r="D40" s="43"/>
      <c r="E40" s="133" t="n">
        <v>70</v>
      </c>
      <c r="F40" s="135" t="n">
        <v>55</v>
      </c>
      <c r="G40" s="135" t="n">
        <v>23</v>
      </c>
      <c r="H40" s="135" t="n">
        <v>26</v>
      </c>
      <c r="I40" s="147" t="n">
        <v>0.8</v>
      </c>
      <c r="J40" s="135" t="n">
        <v>24</v>
      </c>
      <c r="K40" s="147" t="n">
        <v>7</v>
      </c>
      <c r="L40" s="135" t="n">
        <v>0</v>
      </c>
      <c r="M40" s="135" t="n">
        <v>22</v>
      </c>
      <c r="N40" s="135" t="n">
        <v>2</v>
      </c>
      <c r="O40" s="135" t="n">
        <v>0</v>
      </c>
    </row>
    <row r="41" customFormat="false" ht="12" hidden="false" customHeight="true" outlineLevel="0" collapsed="false">
      <c r="A41" s="127"/>
      <c r="B41" s="23"/>
      <c r="C41" s="43" t="s">
        <v>311</v>
      </c>
      <c r="D41" s="43"/>
      <c r="E41" s="133" t="n">
        <v>100</v>
      </c>
      <c r="F41" s="135" t="n">
        <v>86</v>
      </c>
      <c r="G41" s="135" t="n">
        <v>5</v>
      </c>
      <c r="H41" s="135" t="n">
        <v>7</v>
      </c>
      <c r="I41" s="147" t="n">
        <v>0.9</v>
      </c>
      <c r="J41" s="135" t="n">
        <v>9</v>
      </c>
      <c r="K41" s="147" t="n">
        <v>44.7</v>
      </c>
      <c r="L41" s="135" t="n">
        <v>0</v>
      </c>
      <c r="M41" s="135" t="n">
        <v>7</v>
      </c>
      <c r="N41" s="135" t="n">
        <v>0</v>
      </c>
      <c r="O41" s="135" t="n">
        <v>2</v>
      </c>
    </row>
    <row r="42" customFormat="false" ht="12" hidden="false" customHeight="true" outlineLevel="0" collapsed="false">
      <c r="A42" s="127"/>
      <c r="B42" s="23"/>
      <c r="C42" s="43" t="s">
        <v>312</v>
      </c>
      <c r="D42" s="43"/>
      <c r="E42" s="133" t="n">
        <v>100</v>
      </c>
      <c r="F42" s="135" t="n">
        <v>93</v>
      </c>
      <c r="G42" s="135" t="n">
        <v>0</v>
      </c>
      <c r="H42" s="135" t="n">
        <v>16</v>
      </c>
      <c r="I42" s="147" t="n">
        <v>0.5</v>
      </c>
      <c r="J42" s="135" t="n">
        <v>11</v>
      </c>
      <c r="K42" s="147" t="n">
        <v>13.9</v>
      </c>
      <c r="L42" s="135" t="n">
        <v>3</v>
      </c>
      <c r="M42" s="135" t="n">
        <v>7</v>
      </c>
      <c r="N42" s="135" t="n">
        <v>0</v>
      </c>
      <c r="O42" s="135" t="n">
        <v>1</v>
      </c>
    </row>
    <row r="43" customFormat="false" ht="12" hidden="false" customHeight="true" outlineLevel="0" collapsed="false">
      <c r="A43" s="127"/>
      <c r="B43" s="23"/>
      <c r="C43" s="43" t="s">
        <v>313</v>
      </c>
      <c r="D43" s="43"/>
      <c r="E43" s="133" t="n">
        <v>96</v>
      </c>
      <c r="F43" s="135" t="n">
        <v>83</v>
      </c>
      <c r="G43" s="135" t="n">
        <v>8</v>
      </c>
      <c r="H43" s="135" t="n">
        <v>8</v>
      </c>
      <c r="I43" s="147" t="n">
        <v>0.97</v>
      </c>
      <c r="J43" s="135" t="n">
        <v>9</v>
      </c>
      <c r="K43" s="147" t="n">
        <v>20.6</v>
      </c>
      <c r="L43" s="135" t="n">
        <v>5</v>
      </c>
      <c r="M43" s="135" t="n">
        <v>2</v>
      </c>
      <c r="N43" s="135" t="n">
        <v>1</v>
      </c>
      <c r="O43" s="135" t="n">
        <v>1</v>
      </c>
    </row>
    <row r="44" customFormat="false" ht="12" hidden="false" customHeight="true" outlineLevel="0" collapsed="false">
      <c r="A44" s="127"/>
      <c r="B44" s="23"/>
      <c r="C44" s="43" t="s">
        <v>314</v>
      </c>
      <c r="D44" s="43"/>
      <c r="E44" s="137" t="n">
        <v>100</v>
      </c>
      <c r="F44" s="135" t="n">
        <v>80</v>
      </c>
      <c r="G44" s="135" t="n">
        <v>7</v>
      </c>
      <c r="H44" s="135" t="n">
        <v>9</v>
      </c>
      <c r="I44" s="147" t="n">
        <v>1.5</v>
      </c>
      <c r="J44" s="135" t="n">
        <v>10</v>
      </c>
      <c r="K44" s="147" t="n">
        <v>49.9</v>
      </c>
      <c r="L44" s="135" t="n">
        <v>7</v>
      </c>
      <c r="M44" s="135" t="n">
        <v>1</v>
      </c>
      <c r="N44" s="135" t="n">
        <v>1</v>
      </c>
      <c r="O44" s="135" t="n">
        <v>1</v>
      </c>
    </row>
    <row r="45" customFormat="false" ht="12" hidden="false" customHeight="true" outlineLevel="0" collapsed="false">
      <c r="A45" s="127"/>
      <c r="B45" s="29" t="s">
        <v>120</v>
      </c>
      <c r="C45" s="43"/>
      <c r="D45" s="43"/>
      <c r="E45" s="137"/>
      <c r="F45" s="135"/>
      <c r="G45" s="135"/>
      <c r="H45" s="135"/>
      <c r="I45" s="147"/>
      <c r="J45" s="135"/>
      <c r="K45" s="147"/>
      <c r="L45" s="135"/>
      <c r="M45" s="135"/>
      <c r="N45" s="135"/>
      <c r="O45" s="135"/>
    </row>
    <row r="46" customFormat="false" ht="12" hidden="false" customHeight="true" outlineLevel="0" collapsed="false">
      <c r="A46" s="127"/>
      <c r="B46" s="29" t="s">
        <v>124</v>
      </c>
      <c r="C46" s="43" t="s">
        <v>315</v>
      </c>
      <c r="D46" s="43"/>
      <c r="E46" s="137" t="n">
        <v>100</v>
      </c>
      <c r="F46" s="135" t="n">
        <v>70</v>
      </c>
      <c r="G46" s="135" t="n">
        <v>4</v>
      </c>
      <c r="H46" s="135" t="n">
        <v>21</v>
      </c>
      <c r="I46" s="147" t="n">
        <v>1.2</v>
      </c>
      <c r="J46" s="135" t="n">
        <v>15</v>
      </c>
      <c r="K46" s="147" t="n">
        <v>7.8</v>
      </c>
      <c r="L46" s="135" t="n">
        <v>3</v>
      </c>
      <c r="M46" s="135" t="n">
        <v>5</v>
      </c>
      <c r="N46" s="135" t="n">
        <v>3</v>
      </c>
      <c r="O46" s="135" t="n">
        <v>4</v>
      </c>
    </row>
    <row r="47" customFormat="false" ht="12" hidden="false" customHeight="true" outlineLevel="0" collapsed="false">
      <c r="A47" s="127"/>
      <c r="B47" s="29" t="s">
        <v>126</v>
      </c>
      <c r="C47" s="43" t="s">
        <v>316</v>
      </c>
      <c r="D47" s="43"/>
      <c r="E47" s="133" t="n">
        <v>80</v>
      </c>
      <c r="F47" s="161" t="n">
        <v>67</v>
      </c>
      <c r="G47" s="161" t="n">
        <v>30</v>
      </c>
      <c r="H47" s="161" t="n">
        <v>35</v>
      </c>
      <c r="I47" s="170" t="n">
        <v>1.5</v>
      </c>
      <c r="J47" s="161" t="n">
        <v>36</v>
      </c>
      <c r="K47" s="170" t="n">
        <v>6.2</v>
      </c>
      <c r="L47" s="161" t="n">
        <v>0</v>
      </c>
      <c r="M47" s="161" t="n">
        <v>13</v>
      </c>
      <c r="N47" s="161" t="n">
        <v>16</v>
      </c>
      <c r="O47" s="161" t="n">
        <v>7</v>
      </c>
    </row>
    <row r="48" customFormat="false" ht="12" hidden="false" customHeight="true" outlineLevel="0" collapsed="false">
      <c r="A48" s="127"/>
      <c r="B48" s="29" t="s">
        <v>129</v>
      </c>
      <c r="C48" s="43" t="s">
        <v>317</v>
      </c>
      <c r="D48" s="43"/>
      <c r="E48" s="133" t="n">
        <v>29</v>
      </c>
      <c r="F48" s="135" t="n">
        <v>29</v>
      </c>
      <c r="G48" s="135" t="n">
        <v>0</v>
      </c>
      <c r="H48" s="135" t="n">
        <v>14</v>
      </c>
      <c r="I48" s="147" t="n">
        <v>1.9</v>
      </c>
      <c r="J48" s="135" t="n">
        <v>13</v>
      </c>
      <c r="K48" s="147" t="n">
        <v>6.6</v>
      </c>
      <c r="L48" s="135" t="n">
        <v>0</v>
      </c>
      <c r="M48" s="135" t="n">
        <v>13</v>
      </c>
      <c r="N48" s="135" t="n">
        <v>0</v>
      </c>
      <c r="O48" s="135" t="n">
        <v>0</v>
      </c>
    </row>
    <row r="49" customFormat="false" ht="12" hidden="false" customHeight="true" outlineLevel="0" collapsed="false">
      <c r="A49" s="127"/>
      <c r="B49" s="29"/>
      <c r="C49" s="43" t="s">
        <v>318</v>
      </c>
      <c r="D49" s="43"/>
      <c r="E49" s="133" t="n">
        <v>29</v>
      </c>
      <c r="F49" s="135" t="n">
        <v>27</v>
      </c>
      <c r="G49" s="135" t="n">
        <v>3</v>
      </c>
      <c r="H49" s="135" t="n">
        <v>11</v>
      </c>
      <c r="I49" s="147" t="n">
        <v>4.9</v>
      </c>
      <c r="J49" s="135" t="n">
        <v>13</v>
      </c>
      <c r="K49" s="147" t="n">
        <v>7.4</v>
      </c>
      <c r="L49" s="135" t="n">
        <v>0</v>
      </c>
      <c r="M49" s="135" t="n">
        <v>12</v>
      </c>
      <c r="N49" s="135" t="n">
        <v>0</v>
      </c>
      <c r="O49" s="135" t="n">
        <v>1</v>
      </c>
    </row>
    <row r="50" customFormat="false" ht="12" hidden="false" customHeight="true" outlineLevel="0" collapsed="false">
      <c r="A50" s="127"/>
      <c r="B50" s="35" t="s">
        <v>319</v>
      </c>
      <c r="C50" s="43" t="s">
        <v>320</v>
      </c>
      <c r="D50" s="43"/>
      <c r="E50" s="133" t="n">
        <v>100</v>
      </c>
      <c r="F50" s="135" t="n">
        <v>87</v>
      </c>
      <c r="G50" s="135" t="n">
        <v>15</v>
      </c>
      <c r="H50" s="135" t="n">
        <v>23</v>
      </c>
      <c r="I50" s="147" t="n">
        <v>1.2</v>
      </c>
      <c r="J50" s="135" t="n">
        <v>24</v>
      </c>
      <c r="K50" s="147" t="n">
        <v>13.2</v>
      </c>
      <c r="L50" s="135" t="n">
        <v>4</v>
      </c>
      <c r="M50" s="135" t="n">
        <v>15</v>
      </c>
      <c r="N50" s="135" t="n">
        <v>5</v>
      </c>
      <c r="O50" s="135" t="n">
        <v>0</v>
      </c>
    </row>
    <row r="51" customFormat="false" ht="12" hidden="false" customHeight="true" outlineLevel="0" collapsed="false">
      <c r="A51" s="127"/>
      <c r="B51" s="35"/>
      <c r="C51" s="43" t="s">
        <v>321</v>
      </c>
      <c r="D51" s="43"/>
      <c r="E51" s="133" t="n">
        <v>100</v>
      </c>
      <c r="F51" s="135" t="n">
        <v>77</v>
      </c>
      <c r="G51" s="135" t="n">
        <v>30</v>
      </c>
      <c r="H51" s="135" t="n">
        <v>7</v>
      </c>
      <c r="I51" s="147" t="n">
        <v>4.4</v>
      </c>
      <c r="J51" s="135" t="n">
        <v>17</v>
      </c>
      <c r="K51" s="147" t="n">
        <v>17.1</v>
      </c>
      <c r="L51" s="135" t="n">
        <v>3</v>
      </c>
      <c r="M51" s="135" t="n">
        <v>11</v>
      </c>
      <c r="N51" s="135" t="n">
        <v>2</v>
      </c>
      <c r="O51" s="135" t="n">
        <v>1</v>
      </c>
    </row>
    <row r="52" customFormat="false" ht="12" hidden="false" customHeight="true" outlineLevel="0" collapsed="false">
      <c r="A52" s="127"/>
      <c r="B52" s="35"/>
      <c r="C52" s="43" t="s">
        <v>322</v>
      </c>
      <c r="D52" s="43"/>
      <c r="E52" s="133" t="n">
        <v>100</v>
      </c>
      <c r="F52" s="135" t="n">
        <v>99</v>
      </c>
      <c r="G52" s="135" t="n">
        <v>4</v>
      </c>
      <c r="H52" s="135" t="n">
        <v>20</v>
      </c>
      <c r="I52" s="147" t="n">
        <v>0.8</v>
      </c>
      <c r="J52" s="135" t="n">
        <v>15</v>
      </c>
      <c r="K52" s="147" t="n">
        <v>3.2</v>
      </c>
      <c r="L52" s="135" t="n">
        <v>4</v>
      </c>
      <c r="M52" s="135" t="n">
        <v>2</v>
      </c>
      <c r="N52" s="135" t="n">
        <v>7</v>
      </c>
      <c r="O52" s="135" t="n">
        <v>2</v>
      </c>
    </row>
    <row r="53" customFormat="false" ht="12" hidden="false" customHeight="true" outlineLevel="0" collapsed="false">
      <c r="A53" s="127"/>
      <c r="B53" s="35"/>
      <c r="C53" s="43" t="s">
        <v>323</v>
      </c>
      <c r="D53" s="43"/>
      <c r="E53" s="133" t="n">
        <v>100</v>
      </c>
      <c r="F53" s="135" t="n">
        <v>81</v>
      </c>
      <c r="G53" s="135" t="n">
        <v>5</v>
      </c>
      <c r="H53" s="135" t="n">
        <v>11</v>
      </c>
      <c r="I53" s="147" t="n">
        <v>0.4</v>
      </c>
      <c r="J53" s="135" t="n">
        <v>9</v>
      </c>
      <c r="K53" s="147" t="n">
        <v>1.3</v>
      </c>
      <c r="L53" s="135" t="n">
        <v>3</v>
      </c>
      <c r="M53" s="135" t="n">
        <v>6</v>
      </c>
      <c r="N53" s="135" t="n">
        <v>0</v>
      </c>
      <c r="O53" s="135" t="n">
        <v>0</v>
      </c>
    </row>
    <row r="54" customFormat="false" ht="12" hidden="false" customHeight="true" outlineLevel="0" collapsed="false">
      <c r="A54" s="127"/>
      <c r="B54" s="35"/>
      <c r="C54" s="114" t="s">
        <v>324</v>
      </c>
      <c r="D54" s="114"/>
      <c r="E54" s="171" t="n">
        <v>120</v>
      </c>
      <c r="F54" s="172" t="n">
        <v>104</v>
      </c>
      <c r="G54" s="172" t="n">
        <v>13</v>
      </c>
      <c r="H54" s="172" t="n">
        <v>29</v>
      </c>
      <c r="I54" s="173" t="n">
        <v>0.9</v>
      </c>
      <c r="J54" s="163" t="n">
        <v>14</v>
      </c>
      <c r="K54" s="173" t="n">
        <v>11.5</v>
      </c>
      <c r="L54" s="172" t="n">
        <v>2</v>
      </c>
      <c r="M54" s="172" t="n">
        <v>7</v>
      </c>
      <c r="N54" s="172" t="n">
        <v>2</v>
      </c>
      <c r="O54" s="172" t="n">
        <v>3</v>
      </c>
    </row>
    <row r="55" customFormat="false" ht="12" hidden="false" customHeight="true" outlineLevel="0" collapsed="false">
      <c r="A55" s="36" t="s">
        <v>54</v>
      </c>
      <c r="B55" s="36"/>
      <c r="C55" s="174" t="n">
        <v>15</v>
      </c>
      <c r="D55" s="174"/>
      <c r="E55" s="175" t="n">
        <v>1306</v>
      </c>
      <c r="F55" s="175" t="n">
        <v>1097</v>
      </c>
      <c r="G55" s="175" t="n">
        <v>157</v>
      </c>
      <c r="H55" s="175" t="n">
        <v>245</v>
      </c>
      <c r="I55" s="156" t="n">
        <v>1.24636734693878</v>
      </c>
      <c r="J55" s="155" t="n">
        <v>226</v>
      </c>
      <c r="K55" s="156" t="n">
        <v>11.7544247787611</v>
      </c>
      <c r="L55" s="175" t="n">
        <v>34</v>
      </c>
      <c r="M55" s="175" t="n">
        <v>128</v>
      </c>
      <c r="N55" s="175" t="n">
        <v>40</v>
      </c>
      <c r="O55" s="175" t="n">
        <v>24</v>
      </c>
    </row>
    <row r="56" customFormat="false" ht="12" hidden="false" customHeight="true" outlineLevel="0" collapsed="false">
      <c r="A56" s="127" t="s">
        <v>147</v>
      </c>
      <c r="B56" s="23" t="s">
        <v>148</v>
      </c>
      <c r="C56" s="128" t="s">
        <v>325</v>
      </c>
      <c r="D56" s="128"/>
      <c r="E56" s="133" t="n">
        <v>150</v>
      </c>
      <c r="F56" s="133" t="n">
        <v>140</v>
      </c>
      <c r="G56" s="133" t="n">
        <v>25</v>
      </c>
      <c r="H56" s="133" t="n">
        <v>39</v>
      </c>
      <c r="I56" s="147" t="n">
        <v>0.2</v>
      </c>
      <c r="J56" s="133" t="n">
        <v>35</v>
      </c>
      <c r="K56" s="147" t="n">
        <v>14.2</v>
      </c>
      <c r="L56" s="148" t="n">
        <v>0</v>
      </c>
      <c r="M56" s="148" t="n">
        <v>21</v>
      </c>
      <c r="N56" s="148" t="n">
        <v>5</v>
      </c>
      <c r="O56" s="148" t="n">
        <v>9</v>
      </c>
    </row>
    <row r="57" customFormat="false" ht="12" hidden="false" customHeight="true" outlineLevel="0" collapsed="false">
      <c r="A57" s="127"/>
      <c r="B57" s="23"/>
      <c r="C57" s="43" t="s">
        <v>326</v>
      </c>
      <c r="D57" s="43"/>
      <c r="E57" s="133" t="n">
        <v>150</v>
      </c>
      <c r="F57" s="133" t="n">
        <v>140</v>
      </c>
      <c r="G57" s="133" t="n">
        <v>16</v>
      </c>
      <c r="H57" s="133" t="n">
        <v>32</v>
      </c>
      <c r="I57" s="147" t="n">
        <v>1.1</v>
      </c>
      <c r="J57" s="133" t="n">
        <v>31</v>
      </c>
      <c r="K57" s="147" t="n">
        <v>17.9</v>
      </c>
      <c r="L57" s="135" t="n">
        <v>0</v>
      </c>
      <c r="M57" s="135" t="n">
        <v>25</v>
      </c>
      <c r="N57" s="135" t="n">
        <v>3</v>
      </c>
      <c r="O57" s="135" t="n">
        <v>3</v>
      </c>
    </row>
    <row r="58" customFormat="false" ht="12" hidden="false" customHeight="true" outlineLevel="0" collapsed="false">
      <c r="A58" s="127"/>
      <c r="B58" s="23"/>
      <c r="C58" s="43" t="s">
        <v>327</v>
      </c>
      <c r="D58" s="43"/>
      <c r="E58" s="133" t="n">
        <v>150</v>
      </c>
      <c r="F58" s="133" t="n">
        <v>146</v>
      </c>
      <c r="G58" s="133" t="n">
        <v>5</v>
      </c>
      <c r="H58" s="133" t="n">
        <v>19</v>
      </c>
      <c r="I58" s="147" t="n">
        <v>0.1</v>
      </c>
      <c r="J58" s="133" t="n">
        <v>19</v>
      </c>
      <c r="K58" s="147" t="n">
        <v>17.4</v>
      </c>
      <c r="L58" s="135" t="n">
        <v>1</v>
      </c>
      <c r="M58" s="135" t="n">
        <v>16</v>
      </c>
      <c r="N58" s="135" t="n">
        <v>1</v>
      </c>
      <c r="O58" s="135" t="n">
        <v>1</v>
      </c>
    </row>
    <row r="59" customFormat="false" ht="12" hidden="false" customHeight="true" outlineLevel="0" collapsed="false">
      <c r="A59" s="127"/>
      <c r="B59" s="23"/>
      <c r="C59" s="43" t="s">
        <v>328</v>
      </c>
      <c r="D59" s="43"/>
      <c r="E59" s="137" t="n">
        <v>90</v>
      </c>
      <c r="F59" s="137" t="n">
        <v>86</v>
      </c>
      <c r="G59" s="137" t="n">
        <v>43</v>
      </c>
      <c r="H59" s="137" t="n">
        <v>13</v>
      </c>
      <c r="I59" s="147" t="n">
        <v>4.1</v>
      </c>
      <c r="J59" s="137" t="n">
        <v>13</v>
      </c>
      <c r="K59" s="147" t="n">
        <v>23.9</v>
      </c>
      <c r="L59" s="135" t="n">
        <v>3</v>
      </c>
      <c r="M59" s="135" t="n">
        <v>6</v>
      </c>
      <c r="N59" s="135" t="n">
        <v>2</v>
      </c>
      <c r="O59" s="135" t="n">
        <v>2</v>
      </c>
    </row>
    <row r="60" customFormat="false" ht="12" hidden="false" customHeight="true" outlineLevel="0" collapsed="false">
      <c r="A60" s="127"/>
      <c r="B60" s="23"/>
      <c r="C60" s="43" t="s">
        <v>329</v>
      </c>
      <c r="D60" s="43"/>
      <c r="E60" s="137" t="n">
        <v>100</v>
      </c>
      <c r="F60" s="137" t="n">
        <v>99</v>
      </c>
      <c r="G60" s="137" t="n">
        <v>61</v>
      </c>
      <c r="H60" s="137" t="n">
        <v>9</v>
      </c>
      <c r="I60" s="147" t="n">
        <v>3.5</v>
      </c>
      <c r="J60" s="137" t="n">
        <v>10</v>
      </c>
      <c r="K60" s="147" t="n">
        <v>12.9</v>
      </c>
      <c r="L60" s="135" t="n">
        <v>1</v>
      </c>
      <c r="M60" s="135" t="n">
        <v>5</v>
      </c>
      <c r="N60" s="135" t="n">
        <v>2</v>
      </c>
      <c r="O60" s="135" t="n">
        <v>2</v>
      </c>
    </row>
    <row r="61" customFormat="false" ht="12" hidden="false" customHeight="true" outlineLevel="0" collapsed="false">
      <c r="A61" s="127"/>
      <c r="B61" s="23"/>
      <c r="C61" s="43" t="s">
        <v>330</v>
      </c>
      <c r="D61" s="43"/>
      <c r="E61" s="137" t="n">
        <v>20</v>
      </c>
      <c r="F61" s="137" t="n">
        <v>15</v>
      </c>
      <c r="G61" s="137" t="n">
        <v>1</v>
      </c>
      <c r="H61" s="137" t="n">
        <v>1</v>
      </c>
      <c r="I61" s="147" t="n">
        <v>1</v>
      </c>
      <c r="J61" s="137" t="n">
        <v>1</v>
      </c>
      <c r="K61" s="147" t="n">
        <v>24</v>
      </c>
      <c r="L61" s="135" t="n">
        <v>1</v>
      </c>
      <c r="M61" s="135" t="n">
        <v>0</v>
      </c>
      <c r="N61" s="135" t="n">
        <v>0</v>
      </c>
      <c r="O61" s="135" t="n">
        <v>0</v>
      </c>
    </row>
    <row r="62" customFormat="false" ht="12" hidden="false" customHeight="true" outlineLevel="0" collapsed="false">
      <c r="A62" s="127"/>
      <c r="B62" s="23"/>
      <c r="C62" s="43" t="s">
        <v>331</v>
      </c>
      <c r="D62" s="43"/>
      <c r="E62" s="137" t="n">
        <v>100</v>
      </c>
      <c r="F62" s="137" t="n">
        <v>98</v>
      </c>
      <c r="G62" s="137" t="n">
        <v>26</v>
      </c>
      <c r="H62" s="137" t="n">
        <v>20</v>
      </c>
      <c r="I62" s="147" t="n">
        <v>0.9</v>
      </c>
      <c r="J62" s="137" t="n">
        <v>19</v>
      </c>
      <c r="K62" s="147" t="n">
        <v>8.7</v>
      </c>
      <c r="L62" s="135" t="n">
        <v>6</v>
      </c>
      <c r="M62" s="135" t="n">
        <v>4</v>
      </c>
      <c r="N62" s="135" t="n">
        <v>5</v>
      </c>
      <c r="O62" s="135" t="n">
        <v>4</v>
      </c>
    </row>
    <row r="63" customFormat="false" ht="12" hidden="false" customHeight="true" outlineLevel="0" collapsed="false">
      <c r="A63" s="127"/>
      <c r="B63" s="96" t="s">
        <v>165</v>
      </c>
      <c r="C63" s="43" t="s">
        <v>332</v>
      </c>
      <c r="D63" s="43"/>
      <c r="E63" s="137" t="n">
        <v>100</v>
      </c>
      <c r="F63" s="137" t="n">
        <v>88</v>
      </c>
      <c r="G63" s="137" t="n">
        <v>38</v>
      </c>
      <c r="H63" s="137" t="n">
        <v>24</v>
      </c>
      <c r="I63" s="147" t="n">
        <v>2.6</v>
      </c>
      <c r="J63" s="137" t="n">
        <v>18</v>
      </c>
      <c r="K63" s="147" t="n">
        <v>11.3</v>
      </c>
      <c r="L63" s="135" t="n">
        <v>0</v>
      </c>
      <c r="M63" s="135" t="n">
        <v>11</v>
      </c>
      <c r="N63" s="135" t="n">
        <v>2</v>
      </c>
      <c r="O63" s="135" t="n">
        <v>5</v>
      </c>
    </row>
    <row r="64" customFormat="false" ht="12" hidden="false" customHeight="true" outlineLevel="0" collapsed="false">
      <c r="A64" s="127"/>
      <c r="B64" s="96" t="s">
        <v>169</v>
      </c>
      <c r="C64" s="43" t="s">
        <v>333</v>
      </c>
      <c r="D64" s="43"/>
      <c r="E64" s="137" t="n">
        <v>80</v>
      </c>
      <c r="F64" s="137" t="n">
        <v>68</v>
      </c>
      <c r="G64" s="137" t="n">
        <v>6</v>
      </c>
      <c r="H64" s="137" t="n">
        <v>15</v>
      </c>
      <c r="I64" s="147" t="n">
        <v>1.2</v>
      </c>
      <c r="J64" s="137" t="n">
        <v>17</v>
      </c>
      <c r="K64" s="147" t="n">
        <v>9.4</v>
      </c>
      <c r="L64" s="135" t="n">
        <v>3</v>
      </c>
      <c r="M64" s="135" t="n">
        <v>7</v>
      </c>
      <c r="N64" s="135" t="n">
        <v>6</v>
      </c>
      <c r="O64" s="135" t="n">
        <v>1</v>
      </c>
    </row>
    <row r="65" customFormat="false" ht="12" hidden="false" customHeight="true" outlineLevel="0" collapsed="false">
      <c r="A65" s="127"/>
      <c r="B65" s="35" t="s">
        <v>171</v>
      </c>
      <c r="C65" s="43" t="s">
        <v>334</v>
      </c>
      <c r="D65" s="43"/>
      <c r="E65" s="176" t="n">
        <v>150</v>
      </c>
      <c r="F65" s="137" t="n">
        <v>145</v>
      </c>
      <c r="G65" s="137" t="n">
        <v>48</v>
      </c>
      <c r="H65" s="137" t="n">
        <v>43</v>
      </c>
      <c r="I65" s="147" t="n">
        <v>1.4</v>
      </c>
      <c r="J65" s="137" t="n">
        <v>39</v>
      </c>
      <c r="K65" s="147" t="n">
        <v>9.2</v>
      </c>
      <c r="L65" s="135" t="n">
        <v>8</v>
      </c>
      <c r="M65" s="135" t="n">
        <v>11</v>
      </c>
      <c r="N65" s="135" t="n">
        <v>13</v>
      </c>
      <c r="O65" s="135" t="n">
        <v>7</v>
      </c>
    </row>
    <row r="66" customFormat="false" ht="12" hidden="false" customHeight="true" outlineLevel="0" collapsed="false">
      <c r="A66" s="127"/>
      <c r="B66" s="35"/>
      <c r="C66" s="166" t="s">
        <v>335</v>
      </c>
      <c r="D66" s="166"/>
      <c r="E66" s="135" t="n">
        <v>75</v>
      </c>
      <c r="F66" s="137" t="n">
        <v>59</v>
      </c>
      <c r="G66" s="137" t="n">
        <v>6</v>
      </c>
      <c r="H66" s="137" t="n">
        <v>37</v>
      </c>
      <c r="I66" s="147" t="n">
        <v>0.4</v>
      </c>
      <c r="J66" s="137" t="n">
        <v>44</v>
      </c>
      <c r="K66" s="147" t="n">
        <v>7</v>
      </c>
      <c r="L66" s="135" t="n">
        <v>6</v>
      </c>
      <c r="M66" s="135" t="n">
        <v>9</v>
      </c>
      <c r="N66" s="135" t="n">
        <v>17</v>
      </c>
      <c r="O66" s="135" t="n">
        <v>12</v>
      </c>
    </row>
    <row r="67" customFormat="false" ht="12" hidden="false" customHeight="true" outlineLevel="0" collapsed="false">
      <c r="A67" s="127"/>
      <c r="B67" s="35"/>
      <c r="C67" s="177" t="s">
        <v>336</v>
      </c>
      <c r="D67" s="177"/>
      <c r="E67" s="133" t="n">
        <v>100</v>
      </c>
      <c r="F67" s="137" t="n">
        <v>98</v>
      </c>
      <c r="G67" s="137" t="n">
        <v>21</v>
      </c>
      <c r="H67" s="137" t="n">
        <v>34</v>
      </c>
      <c r="I67" s="147" t="n">
        <v>0.9</v>
      </c>
      <c r="J67" s="137" t="n">
        <v>24</v>
      </c>
      <c r="K67" s="147" t="n">
        <v>9.6</v>
      </c>
      <c r="L67" s="135" t="n">
        <v>1</v>
      </c>
      <c r="M67" s="135" t="n">
        <v>14</v>
      </c>
      <c r="N67" s="135" t="n">
        <v>9</v>
      </c>
      <c r="O67" s="135" t="n">
        <v>0</v>
      </c>
    </row>
    <row r="68" customFormat="false" ht="12" hidden="false" customHeight="true" outlineLevel="0" collapsed="false">
      <c r="A68" s="36" t="s">
        <v>54</v>
      </c>
      <c r="B68" s="36"/>
      <c r="C68" s="153" t="n">
        <v>12</v>
      </c>
      <c r="D68" s="153"/>
      <c r="E68" s="154" t="n">
        <v>1265</v>
      </c>
      <c r="F68" s="175" t="n">
        <v>1182</v>
      </c>
      <c r="G68" s="175" t="n">
        <v>296</v>
      </c>
      <c r="H68" s="175" t="n">
        <v>286</v>
      </c>
      <c r="I68" s="156" t="n">
        <v>1.17027972027972</v>
      </c>
      <c r="J68" s="155" t="n">
        <v>270</v>
      </c>
      <c r="K68" s="156" t="n">
        <v>12.1181481481481</v>
      </c>
      <c r="L68" s="175" t="n">
        <v>30</v>
      </c>
      <c r="M68" s="175" t="n">
        <v>129</v>
      </c>
      <c r="N68" s="175" t="n">
        <v>65</v>
      </c>
      <c r="O68" s="175" t="n">
        <v>46</v>
      </c>
    </row>
    <row r="69" customFormat="false" ht="12" hidden="false" customHeight="true" outlineLevel="0" collapsed="false">
      <c r="A69" s="178" t="s">
        <v>188</v>
      </c>
      <c r="B69" s="23" t="s">
        <v>189</v>
      </c>
      <c r="C69" s="128" t="s">
        <v>337</v>
      </c>
      <c r="D69" s="128"/>
      <c r="E69" s="133" t="n">
        <v>100</v>
      </c>
      <c r="F69" s="137" t="n">
        <v>91</v>
      </c>
      <c r="G69" s="137" t="n">
        <v>182</v>
      </c>
      <c r="H69" s="137" t="n">
        <v>39</v>
      </c>
      <c r="I69" s="147" t="n">
        <v>2.8</v>
      </c>
      <c r="J69" s="137" t="n">
        <v>39</v>
      </c>
      <c r="K69" s="147" t="n">
        <v>13.1</v>
      </c>
      <c r="L69" s="137" t="n">
        <v>6</v>
      </c>
      <c r="M69" s="137" t="n">
        <v>12</v>
      </c>
      <c r="N69" s="137" t="n">
        <v>18</v>
      </c>
      <c r="O69" s="137" t="n">
        <v>3</v>
      </c>
    </row>
    <row r="70" customFormat="false" ht="12" hidden="false" customHeight="true" outlineLevel="0" collapsed="false">
      <c r="A70" s="178"/>
      <c r="B70" s="23"/>
      <c r="C70" s="43" t="s">
        <v>338</v>
      </c>
      <c r="D70" s="43"/>
      <c r="E70" s="133" t="n">
        <v>100</v>
      </c>
      <c r="F70" s="137" t="n">
        <v>95</v>
      </c>
      <c r="G70" s="137" t="n">
        <v>92</v>
      </c>
      <c r="H70" s="137" t="n">
        <v>18</v>
      </c>
      <c r="I70" s="147" t="n">
        <v>1.9</v>
      </c>
      <c r="J70" s="137" t="n">
        <v>15</v>
      </c>
      <c r="K70" s="147" t="n">
        <v>33.8</v>
      </c>
      <c r="L70" s="137" t="n">
        <v>5</v>
      </c>
      <c r="M70" s="137" t="n">
        <v>3</v>
      </c>
      <c r="N70" s="137" t="n">
        <v>7</v>
      </c>
      <c r="O70" s="137" t="n">
        <v>0</v>
      </c>
    </row>
    <row r="71" customFormat="false" ht="12" hidden="false" customHeight="true" outlineLevel="0" collapsed="false">
      <c r="A71" s="178"/>
      <c r="B71" s="23"/>
      <c r="C71" s="43" t="s">
        <v>339</v>
      </c>
      <c r="D71" s="43"/>
      <c r="E71" s="137" t="n">
        <v>100</v>
      </c>
      <c r="F71" s="137" t="n">
        <v>92</v>
      </c>
      <c r="G71" s="137" t="n">
        <v>231</v>
      </c>
      <c r="H71" s="137" t="n">
        <v>27</v>
      </c>
      <c r="I71" s="147" t="n">
        <v>0.3</v>
      </c>
      <c r="J71" s="137" t="n">
        <v>24</v>
      </c>
      <c r="K71" s="147" t="n">
        <v>7.5</v>
      </c>
      <c r="L71" s="137" t="n">
        <v>2</v>
      </c>
      <c r="M71" s="137" t="n">
        <v>7</v>
      </c>
      <c r="N71" s="137" t="n">
        <v>7</v>
      </c>
      <c r="O71" s="137" t="n">
        <v>8</v>
      </c>
    </row>
    <row r="72" customFormat="false" ht="12" hidden="false" customHeight="true" outlineLevel="0" collapsed="false">
      <c r="A72" s="178"/>
      <c r="B72" s="23"/>
      <c r="C72" s="43" t="s">
        <v>340</v>
      </c>
      <c r="D72" s="43"/>
      <c r="E72" s="133" t="n">
        <v>19</v>
      </c>
      <c r="F72" s="137" t="n">
        <v>18</v>
      </c>
      <c r="G72" s="137" t="n">
        <v>34</v>
      </c>
      <c r="H72" s="137" t="n">
        <v>1</v>
      </c>
      <c r="I72" s="147" t="n">
        <v>1</v>
      </c>
      <c r="J72" s="137" t="n">
        <v>2</v>
      </c>
      <c r="K72" s="147" t="n">
        <v>1</v>
      </c>
      <c r="L72" s="137" t="n">
        <v>0</v>
      </c>
      <c r="M72" s="137" t="n">
        <v>0</v>
      </c>
      <c r="N72" s="137" t="n">
        <v>2</v>
      </c>
      <c r="O72" s="137" t="n">
        <v>0</v>
      </c>
    </row>
    <row r="73" customFormat="false" ht="12" hidden="false" customHeight="true" outlineLevel="0" collapsed="false">
      <c r="A73" s="178"/>
      <c r="B73" s="29" t="s">
        <v>195</v>
      </c>
      <c r="C73" s="43" t="s">
        <v>341</v>
      </c>
      <c r="D73" s="43"/>
      <c r="E73" s="133" t="n">
        <v>100</v>
      </c>
      <c r="F73" s="137" t="n">
        <v>85</v>
      </c>
      <c r="G73" s="137" t="n">
        <v>73</v>
      </c>
      <c r="H73" s="137" t="n">
        <v>27</v>
      </c>
      <c r="I73" s="147" t="n">
        <v>1.2</v>
      </c>
      <c r="J73" s="137" t="n">
        <v>29</v>
      </c>
      <c r="K73" s="147" t="n">
        <v>9.8</v>
      </c>
      <c r="L73" s="137" t="n">
        <v>1</v>
      </c>
      <c r="M73" s="137" t="n">
        <v>24</v>
      </c>
      <c r="N73" s="137" t="n">
        <v>0</v>
      </c>
      <c r="O73" s="137" t="n">
        <v>4</v>
      </c>
    </row>
    <row r="74" customFormat="false" ht="12" hidden="false" customHeight="true" outlineLevel="0" collapsed="false">
      <c r="A74" s="178"/>
      <c r="B74" s="29"/>
      <c r="C74" s="43" t="s">
        <v>342</v>
      </c>
      <c r="D74" s="43"/>
      <c r="E74" s="151" t="n">
        <v>80</v>
      </c>
      <c r="F74" s="137" t="n">
        <v>72</v>
      </c>
      <c r="G74" s="137" t="n">
        <v>8</v>
      </c>
      <c r="H74" s="137" t="n">
        <v>26</v>
      </c>
      <c r="I74" s="147" t="n">
        <v>0.6</v>
      </c>
      <c r="J74" s="137" t="n">
        <v>22</v>
      </c>
      <c r="K74" s="147" t="n">
        <v>6.2</v>
      </c>
      <c r="L74" s="137" t="n">
        <v>0</v>
      </c>
      <c r="M74" s="137" t="n">
        <v>9</v>
      </c>
      <c r="N74" s="137" t="n">
        <v>12</v>
      </c>
      <c r="O74" s="137" t="n">
        <v>1</v>
      </c>
    </row>
    <row r="75" customFormat="false" ht="12" hidden="false" customHeight="true" outlineLevel="0" collapsed="false">
      <c r="A75" s="178"/>
      <c r="B75" s="96"/>
      <c r="C75" s="179"/>
      <c r="D75" s="180"/>
      <c r="E75" s="137"/>
      <c r="F75" s="137"/>
      <c r="G75" s="137"/>
      <c r="H75" s="137"/>
      <c r="I75" s="138"/>
      <c r="J75" s="137"/>
      <c r="K75" s="138"/>
      <c r="L75" s="137"/>
      <c r="M75" s="137"/>
      <c r="N75" s="137"/>
      <c r="O75" s="137"/>
    </row>
    <row r="76" customFormat="false" ht="12" hidden="false" customHeight="true" outlineLevel="0" collapsed="false">
      <c r="A76" s="178"/>
      <c r="B76" s="181"/>
      <c r="C76" s="114"/>
      <c r="D76" s="114"/>
      <c r="E76" s="167"/>
      <c r="F76" s="137"/>
      <c r="G76" s="137"/>
      <c r="H76" s="137"/>
      <c r="I76" s="138"/>
      <c r="J76" s="137"/>
      <c r="K76" s="138"/>
      <c r="L76" s="137"/>
      <c r="M76" s="137"/>
      <c r="N76" s="137"/>
      <c r="O76" s="137"/>
    </row>
    <row r="77" customFormat="false" ht="12" hidden="false" customHeight="true" outlineLevel="0" collapsed="false">
      <c r="A77" s="36" t="s">
        <v>54</v>
      </c>
      <c r="B77" s="36"/>
      <c r="C77" s="153" t="n">
        <v>6</v>
      </c>
      <c r="D77" s="153"/>
      <c r="E77" s="154" t="n">
        <v>499</v>
      </c>
      <c r="F77" s="154" t="n">
        <v>453</v>
      </c>
      <c r="G77" s="154" t="n">
        <v>620</v>
      </c>
      <c r="H77" s="154" t="n">
        <v>138</v>
      </c>
      <c r="I77" s="156" t="n">
        <v>1.45289855072464</v>
      </c>
      <c r="J77" s="154" t="n">
        <v>131</v>
      </c>
      <c r="K77" s="156" t="n">
        <v>12.3702290076336</v>
      </c>
      <c r="L77" s="154" t="n">
        <v>14</v>
      </c>
      <c r="M77" s="154" t="n">
        <v>55</v>
      </c>
      <c r="N77" s="154" t="n">
        <v>46</v>
      </c>
      <c r="O77" s="154" t="n">
        <v>16</v>
      </c>
    </row>
    <row r="78" customFormat="false" ht="12" hidden="false" customHeight="true" outlineLevel="0" collapsed="false">
      <c r="A78" s="182" t="s">
        <v>198</v>
      </c>
      <c r="B78" s="182"/>
      <c r="C78" s="183" t="s">
        <v>199</v>
      </c>
      <c r="D78" s="184" t="s">
        <v>200</v>
      </c>
      <c r="E78" s="185" t="n">
        <v>8997</v>
      </c>
      <c r="F78" s="185" t="n">
        <v>8034</v>
      </c>
      <c r="G78" s="185" t="n">
        <v>1664</v>
      </c>
      <c r="H78" s="185" t="n">
        <v>2165</v>
      </c>
      <c r="I78" s="186" t="n">
        <v>2.15708083140878</v>
      </c>
      <c r="J78" s="185" t="n">
        <v>2156</v>
      </c>
      <c r="K78" s="186" t="n">
        <v>12.4013821892393</v>
      </c>
      <c r="L78" s="185" t="n">
        <v>379</v>
      </c>
      <c r="M78" s="185" t="n">
        <v>792</v>
      </c>
      <c r="N78" s="185" t="n">
        <v>666</v>
      </c>
      <c r="O78" s="185" t="n">
        <v>319</v>
      </c>
    </row>
    <row r="79" customFormat="false" ht="12" hidden="false" customHeight="true" outlineLevel="0" collapsed="false">
      <c r="A79" s="182"/>
      <c r="B79" s="182"/>
      <c r="C79" s="187" t="n">
        <v>95</v>
      </c>
      <c r="D79" s="188" t="n">
        <v>59</v>
      </c>
      <c r="E79" s="185"/>
      <c r="F79" s="185"/>
      <c r="G79" s="185"/>
      <c r="H79" s="185"/>
      <c r="I79" s="186"/>
      <c r="J79" s="185"/>
      <c r="K79" s="186"/>
      <c r="L79" s="185"/>
      <c r="M79" s="185"/>
      <c r="N79" s="185"/>
      <c r="O79" s="185"/>
    </row>
    <row r="80" customFormat="false" ht="12" hidden="false" customHeight="true" outlineLevel="0" collapsed="false">
      <c r="A80" s="182"/>
      <c r="B80" s="182"/>
      <c r="C80" s="187"/>
      <c r="D80" s="188"/>
      <c r="E80" s="185"/>
      <c r="F80" s="185"/>
      <c r="G80" s="185"/>
      <c r="H80" s="185"/>
      <c r="I80" s="186"/>
      <c r="J80" s="185"/>
      <c r="K80" s="186"/>
      <c r="L80" s="185"/>
      <c r="M80" s="185"/>
      <c r="N80" s="185"/>
      <c r="O80" s="185"/>
    </row>
    <row r="81" customFormat="false" ht="12" hidden="false" customHeight="true" outlineLevel="0" collapsed="false">
      <c r="A81" s="189"/>
      <c r="B81" s="125"/>
      <c r="C81" s="189"/>
      <c r="D81" s="189"/>
      <c r="E81" s="190"/>
      <c r="F81" s="189"/>
      <c r="G81" s="189"/>
      <c r="H81" s="191"/>
      <c r="I81" s="191"/>
      <c r="J81" s="192"/>
      <c r="K81" s="191"/>
      <c r="L81" s="189"/>
      <c r="M81" s="193"/>
      <c r="N81" s="193"/>
      <c r="O81" s="194"/>
    </row>
    <row r="82" customFormat="false" ht="12" hidden="false" customHeight="true" outlineLevel="0" collapsed="false">
      <c r="A82" s="189"/>
      <c r="B82" s="125"/>
      <c r="C82" s="125"/>
      <c r="D82" s="125"/>
      <c r="E82" s="125"/>
      <c r="F82" s="189"/>
      <c r="G82" s="189"/>
      <c r="H82" s="191"/>
      <c r="I82" s="191"/>
      <c r="J82" s="192"/>
      <c r="K82" s="191"/>
      <c r="L82" s="189"/>
      <c r="M82" s="189"/>
      <c r="N82" s="189"/>
      <c r="O82" s="189"/>
    </row>
    <row r="83" customFormat="false" ht="12" hidden="false" customHeight="true" outlineLevel="0" collapsed="false">
      <c r="A83" s="189"/>
      <c r="B83" s="195" t="s">
        <v>343</v>
      </c>
      <c r="C83" s="195"/>
      <c r="D83" s="195"/>
      <c r="E83" s="195"/>
      <c r="F83" s="195"/>
      <c r="G83" s="195"/>
      <c r="H83" s="195"/>
      <c r="I83" s="195"/>
      <c r="J83" s="195"/>
      <c r="K83" s="195"/>
      <c r="L83" s="195"/>
      <c r="M83" s="195"/>
      <c r="N83" s="195"/>
      <c r="O83" s="195"/>
    </row>
  </sheetData>
  <autoFilter ref="A6:O6"/>
  <mergeCells count="118">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6">
      <formula>LEN(TRIM(I38))=0</formula>
    </cfRule>
  </conditionalFormatting>
  <conditionalFormatting sqref="K38">
    <cfRule type="expression" priority="3" aboveAverage="0" equalAverage="0" bottom="0" percent="0" rank="0" text="" dxfId="27">
      <formula>LEN(TRIM(K38))=0</formula>
    </cfRule>
  </conditionalFormatting>
  <conditionalFormatting sqref="I68">
    <cfRule type="expression" priority="4" aboveAverage="0" equalAverage="0" bottom="0" percent="0" rank="0" text="" dxfId="28">
      <formula>LEN(TRIM(I68))=0</formula>
    </cfRule>
  </conditionalFormatting>
  <conditionalFormatting sqref="K68">
    <cfRule type="expression" priority="5" aboveAverage="0" equalAverage="0" bottom="0" percent="0" rank="0" text="" dxfId="29">
      <formula>LEN(TRIM(K68))=0</formula>
    </cfRule>
  </conditionalFormatting>
  <conditionalFormatting sqref="I18">
    <cfRule type="expression" priority="6" aboveAverage="0" equalAverage="0" bottom="0" percent="0" rank="0" text="" dxfId="30">
      <formula>LEN(TRIM(I18))=0</formula>
    </cfRule>
  </conditionalFormatting>
  <conditionalFormatting sqref="K18">
    <cfRule type="expression" priority="7" aboveAverage="0" equalAverage="0" bottom="0" percent="0" rank="0" text="" dxfId="31">
      <formula>LEN(TRIM(K18))=0</formula>
    </cfRule>
  </conditionalFormatting>
  <conditionalFormatting sqref="I77">
    <cfRule type="expression" priority="8" aboveAverage="0" equalAverage="0" bottom="0" percent="0" rank="0" text="" dxfId="32">
      <formula>LEN(TRIM(I77))=0</formula>
    </cfRule>
  </conditionalFormatting>
  <conditionalFormatting sqref="K77">
    <cfRule type="expression" priority="9" aboveAverage="0" equalAverage="0" bottom="0" percent="0" rank="0" text="" dxfId="33">
      <formula>LEN(TRIM(K77))=0</formula>
    </cfRule>
  </conditionalFormatting>
  <conditionalFormatting sqref="I55">
    <cfRule type="expression" priority="10" aboveAverage="0" equalAverage="0" bottom="0" percent="0" rank="0" text="" dxfId="34">
      <formula>LEN(TRIM(I55))=0</formula>
    </cfRule>
  </conditionalFormatting>
  <conditionalFormatting sqref="K55">
    <cfRule type="expression" priority="11" aboveAverage="0" equalAverage="0" bottom="0" percent="0" rank="0" text="" dxfId="35">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126" t="s">
        <v>281</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2</v>
      </c>
      <c r="B7" s="13" t="s">
        <v>203</v>
      </c>
      <c r="C7" s="128" t="s">
        <v>344</v>
      </c>
      <c r="D7" s="128"/>
      <c r="E7" s="24" t="n">
        <v>150</v>
      </c>
      <c r="F7" s="24" t="n">
        <v>147</v>
      </c>
      <c r="G7" s="24" t="n">
        <v>11</v>
      </c>
      <c r="H7" s="24" t="n">
        <v>40</v>
      </c>
      <c r="I7" s="25" t="n">
        <v>0.9</v>
      </c>
      <c r="J7" s="24" t="n">
        <v>36</v>
      </c>
      <c r="K7" s="25" t="n">
        <v>13.9</v>
      </c>
      <c r="L7" s="93" t="n">
        <v>8</v>
      </c>
      <c r="M7" s="93" t="n">
        <v>14</v>
      </c>
      <c r="N7" s="93" t="n">
        <v>8</v>
      </c>
      <c r="O7" s="93" t="n">
        <v>6</v>
      </c>
    </row>
    <row r="8" s="28" customFormat="true" ht="12" hidden="false" customHeight="true" outlineLevel="0" collapsed="false">
      <c r="A8" s="22"/>
      <c r="B8" s="13"/>
      <c r="C8" s="43" t="s">
        <v>345</v>
      </c>
      <c r="D8" s="43"/>
      <c r="E8" s="32" t="n">
        <v>100</v>
      </c>
      <c r="F8" s="32" t="n">
        <v>93</v>
      </c>
      <c r="G8" s="32" t="n">
        <v>3</v>
      </c>
      <c r="H8" s="32" t="n">
        <v>14</v>
      </c>
      <c r="I8" s="33" t="n">
        <v>0.8</v>
      </c>
      <c r="J8" s="32" t="n">
        <v>10</v>
      </c>
      <c r="K8" s="33" t="n">
        <v>8.2</v>
      </c>
      <c r="L8" s="32" t="n">
        <v>1</v>
      </c>
      <c r="M8" s="32" t="n">
        <v>2</v>
      </c>
      <c r="N8" s="32" t="n">
        <v>7</v>
      </c>
      <c r="O8" s="32" t="n">
        <v>0</v>
      </c>
    </row>
    <row r="9" s="28" customFormat="true" ht="12" hidden="false" customHeight="true" outlineLevel="0" collapsed="false">
      <c r="A9" s="22"/>
      <c r="B9" s="13"/>
      <c r="C9" s="43" t="s">
        <v>346</v>
      </c>
      <c r="D9" s="43"/>
      <c r="E9" s="32" t="n">
        <v>63</v>
      </c>
      <c r="F9" s="30" t="n">
        <v>54</v>
      </c>
      <c r="G9" s="30" t="n">
        <v>9</v>
      </c>
      <c r="H9" s="30" t="n">
        <v>25</v>
      </c>
      <c r="I9" s="31" t="n">
        <v>0.8</v>
      </c>
      <c r="J9" s="30" t="n">
        <v>22</v>
      </c>
      <c r="K9" s="31" t="n">
        <v>2.8</v>
      </c>
      <c r="L9" s="30" t="n">
        <v>2</v>
      </c>
      <c r="M9" s="30" t="n">
        <v>2</v>
      </c>
      <c r="N9" s="30" t="n">
        <v>15</v>
      </c>
      <c r="O9" s="30" t="n">
        <v>3</v>
      </c>
    </row>
    <row r="10" s="28" customFormat="true" ht="12" hidden="false" customHeight="true" outlineLevel="0" collapsed="false">
      <c r="A10" s="22"/>
      <c r="B10" s="13"/>
      <c r="C10" s="43" t="s">
        <v>347</v>
      </c>
      <c r="D10" s="43"/>
      <c r="E10" s="32" t="n">
        <v>100</v>
      </c>
      <c r="F10" s="32" t="n">
        <v>94</v>
      </c>
      <c r="G10" s="32" t="n">
        <v>10</v>
      </c>
      <c r="H10" s="32" t="n">
        <v>28</v>
      </c>
      <c r="I10" s="33" t="n">
        <v>1.1</v>
      </c>
      <c r="J10" s="32" t="n">
        <v>27</v>
      </c>
      <c r="K10" s="33" t="n">
        <v>12.8</v>
      </c>
      <c r="L10" s="32" t="n">
        <v>3</v>
      </c>
      <c r="M10" s="32" t="n">
        <v>7</v>
      </c>
      <c r="N10" s="32" t="n">
        <v>15</v>
      </c>
      <c r="O10" s="32" t="n">
        <v>2</v>
      </c>
    </row>
    <row r="11" s="28" customFormat="true" ht="12.75" hidden="false" customHeight="true" outlineLevel="0" collapsed="false">
      <c r="A11" s="22"/>
      <c r="B11" s="13"/>
      <c r="C11" s="43" t="s">
        <v>348</v>
      </c>
      <c r="D11" s="43"/>
      <c r="E11" s="46" t="n">
        <v>100</v>
      </c>
      <c r="F11" s="46" t="n">
        <v>90</v>
      </c>
      <c r="G11" s="46" t="n">
        <v>4</v>
      </c>
      <c r="H11" s="46" t="n">
        <v>18</v>
      </c>
      <c r="I11" s="47" t="n">
        <v>1.3</v>
      </c>
      <c r="J11" s="46" t="n">
        <v>18</v>
      </c>
      <c r="K11" s="47" t="n">
        <v>18.8</v>
      </c>
      <c r="L11" s="32" t="n">
        <v>2</v>
      </c>
      <c r="M11" s="32" t="n">
        <v>5</v>
      </c>
      <c r="N11" s="32" t="n">
        <v>5</v>
      </c>
      <c r="O11" s="32" t="n">
        <v>6</v>
      </c>
    </row>
    <row r="12" s="28" customFormat="true" ht="12.75" hidden="false" customHeight="true" outlineLevel="0" collapsed="false">
      <c r="A12" s="22"/>
      <c r="B12" s="13"/>
      <c r="C12" s="43" t="s">
        <v>349</v>
      </c>
      <c r="D12" s="43"/>
      <c r="E12" s="32" t="n">
        <v>100</v>
      </c>
      <c r="F12" s="32" t="n">
        <v>99</v>
      </c>
      <c r="G12" s="32" t="n">
        <v>10</v>
      </c>
      <c r="H12" s="32" t="n">
        <v>26</v>
      </c>
      <c r="I12" s="33" t="n">
        <v>1.1</v>
      </c>
      <c r="J12" s="32" t="n">
        <v>24</v>
      </c>
      <c r="K12" s="33" t="n">
        <v>5.3</v>
      </c>
      <c r="L12" s="32" t="n">
        <v>8</v>
      </c>
      <c r="M12" s="32" t="n">
        <v>7</v>
      </c>
      <c r="N12" s="32" t="n">
        <v>8</v>
      </c>
      <c r="O12" s="32" t="n">
        <v>1</v>
      </c>
    </row>
    <row r="13" s="28" customFormat="true" ht="12.75" hidden="false" customHeight="true" outlineLevel="0" collapsed="false">
      <c r="A13" s="22"/>
      <c r="B13" s="13"/>
      <c r="C13" s="43" t="s">
        <v>350</v>
      </c>
      <c r="D13" s="43"/>
      <c r="E13" s="32" t="n">
        <v>100</v>
      </c>
      <c r="F13" s="32" t="n">
        <v>78</v>
      </c>
      <c r="G13" s="32" t="n">
        <v>6</v>
      </c>
      <c r="H13" s="32" t="n">
        <v>15</v>
      </c>
      <c r="I13" s="33" t="n">
        <v>1</v>
      </c>
      <c r="J13" s="32" t="n">
        <v>22</v>
      </c>
      <c r="K13" s="33" t="n">
        <v>14.7</v>
      </c>
      <c r="L13" s="32" t="n">
        <v>6</v>
      </c>
      <c r="M13" s="32" t="n">
        <v>7</v>
      </c>
      <c r="N13" s="32" t="n">
        <v>8</v>
      </c>
      <c r="O13" s="32" t="n">
        <v>1</v>
      </c>
    </row>
    <row r="14" customFormat="false" ht="12" hidden="false" customHeight="true" outlineLevel="0" collapsed="false">
      <c r="A14" s="22"/>
      <c r="B14" s="13"/>
      <c r="C14" s="43" t="s">
        <v>351</v>
      </c>
      <c r="D14" s="43"/>
      <c r="E14" s="32" t="n">
        <v>100</v>
      </c>
      <c r="F14" s="46" t="n">
        <v>97</v>
      </c>
      <c r="G14" s="46" t="n">
        <v>4</v>
      </c>
      <c r="H14" s="46" t="n">
        <v>42</v>
      </c>
      <c r="I14" s="47" t="n">
        <v>1.2</v>
      </c>
      <c r="J14" s="46" t="n">
        <v>32</v>
      </c>
      <c r="K14" s="47" t="n">
        <v>7.2</v>
      </c>
      <c r="L14" s="46" t="n">
        <v>5</v>
      </c>
      <c r="M14" s="46" t="n">
        <v>14</v>
      </c>
      <c r="N14" s="46" t="n">
        <v>12</v>
      </c>
      <c r="O14" s="46" t="n">
        <v>1</v>
      </c>
    </row>
    <row r="15" customFormat="false" ht="12" hidden="false" customHeight="true" outlineLevel="0" collapsed="false">
      <c r="A15" s="22"/>
      <c r="B15" s="13"/>
      <c r="C15" s="196" t="s">
        <v>352</v>
      </c>
      <c r="D15" s="196"/>
      <c r="E15" s="49" t="n">
        <v>100</v>
      </c>
      <c r="F15" s="46" t="n">
        <v>90</v>
      </c>
      <c r="G15" s="46" t="n">
        <v>7</v>
      </c>
      <c r="H15" s="46" t="n">
        <v>31</v>
      </c>
      <c r="I15" s="47" t="n">
        <v>0.42</v>
      </c>
      <c r="J15" s="46" t="n">
        <v>24</v>
      </c>
      <c r="K15" s="47" t="n">
        <v>10.02</v>
      </c>
      <c r="L15" s="46" t="n">
        <v>5</v>
      </c>
      <c r="M15" s="46" t="n">
        <v>5</v>
      </c>
      <c r="N15" s="46" t="n">
        <v>12</v>
      </c>
      <c r="O15" s="46" t="n">
        <v>2</v>
      </c>
    </row>
    <row r="16" customFormat="false" ht="12" hidden="false" customHeight="true" outlineLevel="0" collapsed="false">
      <c r="A16" s="22"/>
      <c r="B16" s="104" t="s">
        <v>228</v>
      </c>
      <c r="C16" s="197" t="n">
        <v>9</v>
      </c>
      <c r="D16" s="197"/>
      <c r="E16" s="37" t="n">
        <v>913</v>
      </c>
      <c r="F16" s="38" t="n">
        <v>842</v>
      </c>
      <c r="G16" s="38" t="n">
        <v>64</v>
      </c>
      <c r="H16" s="38" t="n">
        <v>239</v>
      </c>
      <c r="I16" s="39" t="n">
        <v>0.955732217573222</v>
      </c>
      <c r="J16" s="38" t="n">
        <v>215</v>
      </c>
      <c r="K16" s="39" t="n">
        <v>10.4626976744186</v>
      </c>
      <c r="L16" s="38" t="n">
        <v>40</v>
      </c>
      <c r="M16" s="38" t="n">
        <v>63</v>
      </c>
      <c r="N16" s="38" t="n">
        <v>90</v>
      </c>
      <c r="O16" s="38" t="n">
        <v>22</v>
      </c>
    </row>
    <row r="17" customFormat="false" ht="12" hidden="false" customHeight="true" outlineLevel="0" collapsed="false">
      <c r="A17" s="22"/>
      <c r="B17" s="13" t="s">
        <v>229</v>
      </c>
      <c r="C17" s="198" t="s">
        <v>353</v>
      </c>
      <c r="D17" s="198"/>
      <c r="E17" s="24" t="n">
        <v>100</v>
      </c>
      <c r="F17" s="24" t="n">
        <v>97</v>
      </c>
      <c r="G17" s="24" t="n">
        <v>4</v>
      </c>
      <c r="H17" s="24" t="n">
        <v>31</v>
      </c>
      <c r="I17" s="25" t="n">
        <v>0.7</v>
      </c>
      <c r="J17" s="46" t="n">
        <v>25</v>
      </c>
      <c r="K17" s="25" t="n">
        <v>12.1</v>
      </c>
      <c r="L17" s="30" t="n">
        <v>2</v>
      </c>
      <c r="M17" s="30" t="n">
        <v>6</v>
      </c>
      <c r="N17" s="30" t="n">
        <v>10</v>
      </c>
      <c r="O17" s="30" t="n">
        <v>7</v>
      </c>
    </row>
    <row r="18" customFormat="false" ht="12" hidden="false" customHeight="true" outlineLevel="0" collapsed="false">
      <c r="A18" s="22"/>
      <c r="B18" s="13"/>
      <c r="C18" s="112" t="s">
        <v>65</v>
      </c>
      <c r="D18" s="112"/>
      <c r="E18" s="46" t="n">
        <v>100</v>
      </c>
      <c r="F18" s="46" t="n">
        <v>99</v>
      </c>
      <c r="G18" s="46" t="n">
        <v>8</v>
      </c>
      <c r="H18" s="46" t="n">
        <v>48</v>
      </c>
      <c r="I18" s="47" t="n">
        <v>0.4</v>
      </c>
      <c r="J18" s="46" t="n">
        <v>42</v>
      </c>
      <c r="K18" s="47" t="n">
        <v>5.2</v>
      </c>
      <c r="L18" s="32" t="n">
        <v>6</v>
      </c>
      <c r="M18" s="32" t="n">
        <v>15</v>
      </c>
      <c r="N18" s="32" t="n">
        <v>15</v>
      </c>
      <c r="O18" s="32" t="n">
        <v>6</v>
      </c>
    </row>
    <row r="19" customFormat="false" ht="12" hidden="false" customHeight="true" outlineLevel="0" collapsed="false">
      <c r="A19" s="22"/>
      <c r="B19" s="13"/>
      <c r="C19" s="199" t="s">
        <v>354</v>
      </c>
      <c r="D19" s="199"/>
      <c r="E19" s="32" t="n">
        <v>100</v>
      </c>
      <c r="F19" s="32" t="n">
        <v>92</v>
      </c>
      <c r="G19" s="32" t="n">
        <v>4</v>
      </c>
      <c r="H19" s="32" t="n">
        <v>12</v>
      </c>
      <c r="I19" s="33" t="n">
        <v>0.3</v>
      </c>
      <c r="J19" s="32" t="n">
        <v>14</v>
      </c>
      <c r="K19" s="33" t="n">
        <v>33.2</v>
      </c>
      <c r="L19" s="32" t="n">
        <v>5</v>
      </c>
      <c r="M19" s="32" t="n">
        <v>8</v>
      </c>
      <c r="N19" s="32" t="n">
        <v>1</v>
      </c>
      <c r="O19" s="32" t="n">
        <v>0</v>
      </c>
    </row>
    <row r="20" customFormat="false" ht="12" hidden="false" customHeight="true" outlineLevel="0" collapsed="false">
      <c r="A20" s="22"/>
      <c r="B20" s="13"/>
      <c r="C20" s="29" t="s">
        <v>355</v>
      </c>
      <c r="D20" s="29"/>
      <c r="E20" s="46" t="n">
        <v>100</v>
      </c>
      <c r="F20" s="46" t="n">
        <v>95</v>
      </c>
      <c r="G20" s="46" t="n">
        <v>8</v>
      </c>
      <c r="H20" s="46" t="n">
        <v>47</v>
      </c>
      <c r="I20" s="47" t="n">
        <v>0.5</v>
      </c>
      <c r="J20" s="46" t="n">
        <v>44</v>
      </c>
      <c r="K20" s="47" t="n">
        <v>6.6</v>
      </c>
      <c r="L20" s="46" t="n">
        <v>9</v>
      </c>
      <c r="M20" s="46" t="n">
        <v>7</v>
      </c>
      <c r="N20" s="46" t="n">
        <v>21</v>
      </c>
      <c r="O20" s="46" t="n">
        <v>7</v>
      </c>
    </row>
    <row r="21" customFormat="false" ht="12" hidden="false" customHeight="true" outlineLevel="0" collapsed="false">
      <c r="A21" s="22"/>
      <c r="B21" s="13"/>
      <c r="C21" s="96" t="s">
        <v>356</v>
      </c>
      <c r="D21" s="96"/>
      <c r="E21" s="49" t="n">
        <v>29</v>
      </c>
      <c r="F21" s="49" t="n">
        <v>26</v>
      </c>
      <c r="G21" s="49" t="n">
        <v>5</v>
      </c>
      <c r="H21" s="49" t="n">
        <v>12</v>
      </c>
      <c r="I21" s="50" t="n">
        <v>0.7</v>
      </c>
      <c r="J21" s="49" t="n">
        <v>11</v>
      </c>
      <c r="K21" s="50" t="n">
        <v>3.7</v>
      </c>
      <c r="L21" s="49" t="n">
        <v>0</v>
      </c>
      <c r="M21" s="49" t="n">
        <v>3</v>
      </c>
      <c r="N21" s="49" t="n">
        <v>7</v>
      </c>
      <c r="O21" s="49" t="n">
        <v>1</v>
      </c>
    </row>
    <row r="22" customFormat="false" ht="12" hidden="false" customHeight="true" outlineLevel="0" collapsed="false">
      <c r="A22" s="22"/>
      <c r="B22" s="36" t="s">
        <v>228</v>
      </c>
      <c r="C22" s="36" t="n">
        <v>5</v>
      </c>
      <c r="D22" s="36"/>
      <c r="E22" s="105" t="n">
        <v>429</v>
      </c>
      <c r="F22" s="105" t="n">
        <v>409</v>
      </c>
      <c r="G22" s="105" t="n">
        <v>29</v>
      </c>
      <c r="H22" s="105" t="n">
        <v>150</v>
      </c>
      <c r="I22" s="39" t="n">
        <v>0.453333333333333</v>
      </c>
      <c r="J22" s="105" t="n">
        <v>136</v>
      </c>
      <c r="K22" s="39" t="n">
        <v>9.38308823529412</v>
      </c>
      <c r="L22" s="105" t="n">
        <v>22</v>
      </c>
      <c r="M22" s="105" t="n">
        <v>39</v>
      </c>
      <c r="N22" s="105" t="n">
        <v>54</v>
      </c>
      <c r="O22" s="105" t="n">
        <v>21</v>
      </c>
    </row>
    <row r="23" customFormat="false" ht="12" hidden="false" customHeight="true" outlineLevel="0" collapsed="false">
      <c r="A23" s="22"/>
      <c r="B23" s="13" t="s">
        <v>239</v>
      </c>
      <c r="C23" s="97" t="s">
        <v>357</v>
      </c>
      <c r="D23" s="97"/>
      <c r="E23" s="24" t="n">
        <v>100</v>
      </c>
      <c r="F23" s="24" t="n">
        <v>81</v>
      </c>
      <c r="G23" s="24" t="n">
        <v>2</v>
      </c>
      <c r="H23" s="24" t="n">
        <v>19</v>
      </c>
      <c r="I23" s="25" t="n">
        <v>0.5</v>
      </c>
      <c r="J23" s="24" t="n">
        <v>28</v>
      </c>
      <c r="K23" s="47" t="n">
        <v>20.5</v>
      </c>
      <c r="L23" s="32" t="n">
        <v>4</v>
      </c>
      <c r="M23" s="32" t="n">
        <v>14</v>
      </c>
      <c r="N23" s="32" t="n">
        <v>8</v>
      </c>
      <c r="O23" s="32" t="n">
        <v>2</v>
      </c>
    </row>
    <row r="24" customFormat="false" ht="12" hidden="false" customHeight="true" outlineLevel="0" collapsed="false">
      <c r="A24" s="22"/>
      <c r="B24" s="13"/>
      <c r="C24" s="43" t="s">
        <v>358</v>
      </c>
      <c r="D24" s="43"/>
      <c r="E24" s="46" t="n">
        <v>120</v>
      </c>
      <c r="F24" s="46" t="n">
        <v>112</v>
      </c>
      <c r="G24" s="46" t="n">
        <v>3</v>
      </c>
      <c r="H24" s="46" t="n">
        <v>22</v>
      </c>
      <c r="I24" s="47" t="n">
        <v>0.5</v>
      </c>
      <c r="J24" s="46" t="n">
        <v>15</v>
      </c>
      <c r="K24" s="47" t="n">
        <v>9.2</v>
      </c>
      <c r="L24" s="32" t="n">
        <v>8</v>
      </c>
      <c r="M24" s="32" t="n">
        <v>5</v>
      </c>
      <c r="N24" s="32" t="n">
        <v>1</v>
      </c>
      <c r="O24" s="32" t="n">
        <v>1</v>
      </c>
    </row>
    <row r="25" customFormat="false" ht="12" hidden="false" customHeight="true" outlineLevel="0" collapsed="false">
      <c r="A25" s="22"/>
      <c r="B25" s="13"/>
      <c r="C25" s="43" t="s">
        <v>359</v>
      </c>
      <c r="D25" s="43"/>
      <c r="E25" s="46" t="n">
        <v>100</v>
      </c>
      <c r="F25" s="46" t="n">
        <v>92</v>
      </c>
      <c r="G25" s="46" t="n">
        <v>8</v>
      </c>
      <c r="H25" s="46" t="n">
        <v>13</v>
      </c>
      <c r="I25" s="47" t="n">
        <v>1.3</v>
      </c>
      <c r="J25" s="46" t="n">
        <v>6</v>
      </c>
      <c r="K25" s="47" t="n">
        <v>28.8</v>
      </c>
      <c r="L25" s="32" t="n">
        <v>1</v>
      </c>
      <c r="M25" s="32" t="n">
        <v>2</v>
      </c>
      <c r="N25" s="32" t="n">
        <v>1</v>
      </c>
      <c r="O25" s="32" t="n">
        <v>2</v>
      </c>
    </row>
    <row r="26" customFormat="false" ht="12" hidden="false" customHeight="true" outlineLevel="0" collapsed="false">
      <c r="A26" s="22"/>
      <c r="B26" s="13"/>
      <c r="C26" s="110" t="s">
        <v>360</v>
      </c>
      <c r="D26" s="110"/>
      <c r="E26" s="46" t="n">
        <v>100</v>
      </c>
      <c r="F26" s="46" t="n">
        <v>92</v>
      </c>
      <c r="G26" s="46" t="n">
        <v>0</v>
      </c>
      <c r="H26" s="46" t="n">
        <v>21</v>
      </c>
      <c r="I26" s="47" t="n">
        <v>1.3</v>
      </c>
      <c r="J26" s="46" t="n">
        <v>23</v>
      </c>
      <c r="K26" s="47" t="n">
        <v>9.1</v>
      </c>
      <c r="L26" s="32" t="n">
        <v>4</v>
      </c>
      <c r="M26" s="32" t="n">
        <v>6</v>
      </c>
      <c r="N26" s="32" t="n">
        <v>9</v>
      </c>
      <c r="O26" s="32" t="n">
        <v>4</v>
      </c>
    </row>
    <row r="27" customFormat="false" ht="12" hidden="false" customHeight="true" outlineLevel="0" collapsed="false">
      <c r="A27" s="22"/>
      <c r="B27" s="36" t="s">
        <v>228</v>
      </c>
      <c r="C27" s="36" t="n">
        <v>4</v>
      </c>
      <c r="D27" s="36"/>
      <c r="E27" s="38" t="n">
        <v>420</v>
      </c>
      <c r="F27" s="38" t="n">
        <v>377</v>
      </c>
      <c r="G27" s="38" t="n">
        <v>13</v>
      </c>
      <c r="H27" s="38" t="n">
        <v>75</v>
      </c>
      <c r="I27" s="39" t="n">
        <v>0.862666666666667</v>
      </c>
      <c r="J27" s="38" t="n">
        <v>72</v>
      </c>
      <c r="K27" s="39" t="n">
        <v>15.1958333333333</v>
      </c>
      <c r="L27" s="38" t="n">
        <v>17</v>
      </c>
      <c r="M27" s="38" t="n">
        <v>27</v>
      </c>
      <c r="N27" s="38" t="n">
        <v>19</v>
      </c>
      <c r="O27" s="38" t="n">
        <v>9</v>
      </c>
    </row>
    <row r="28" customFormat="false" ht="12" hidden="false" customHeight="true" outlineLevel="0" collapsed="false">
      <c r="A28" s="22"/>
      <c r="B28" s="13" t="s">
        <v>245</v>
      </c>
      <c r="C28" s="97" t="s">
        <v>361</v>
      </c>
      <c r="D28" s="97"/>
      <c r="E28" s="24" t="n">
        <v>158</v>
      </c>
      <c r="F28" s="24" t="n">
        <v>151</v>
      </c>
      <c r="G28" s="24" t="n">
        <v>2</v>
      </c>
      <c r="H28" s="24" t="n">
        <v>45</v>
      </c>
      <c r="I28" s="25" t="n">
        <v>1.2</v>
      </c>
      <c r="J28" s="24" t="n">
        <v>40</v>
      </c>
      <c r="K28" s="25" t="n">
        <v>7.6</v>
      </c>
      <c r="L28" s="32" t="n">
        <v>10</v>
      </c>
      <c r="M28" s="32" t="n">
        <v>15</v>
      </c>
      <c r="N28" s="32" t="n">
        <v>14</v>
      </c>
      <c r="O28" s="32" t="n">
        <v>1</v>
      </c>
    </row>
    <row r="29" customFormat="false" ht="12" hidden="false" customHeight="true" outlineLevel="0" collapsed="false">
      <c r="A29" s="22"/>
      <c r="B29" s="13"/>
      <c r="C29" s="29" t="s">
        <v>362</v>
      </c>
      <c r="D29" s="29"/>
      <c r="E29" s="46" t="n">
        <v>100</v>
      </c>
      <c r="F29" s="46" t="n">
        <v>100</v>
      </c>
      <c r="G29" s="46" t="n">
        <v>5</v>
      </c>
      <c r="H29" s="46" t="n">
        <v>30</v>
      </c>
      <c r="I29" s="47" t="n">
        <v>0.6</v>
      </c>
      <c r="J29" s="46" t="n">
        <v>29</v>
      </c>
      <c r="K29" s="47" t="n">
        <v>6.1</v>
      </c>
      <c r="L29" s="32" t="n">
        <v>8</v>
      </c>
      <c r="M29" s="32" t="n">
        <v>11</v>
      </c>
      <c r="N29" s="32" t="n">
        <v>9</v>
      </c>
      <c r="O29" s="32" t="n">
        <v>1</v>
      </c>
    </row>
    <row r="30" customFormat="false" ht="12" hidden="false" customHeight="true" outlineLevel="0" collapsed="false">
      <c r="A30" s="22"/>
      <c r="B30" s="13"/>
      <c r="C30" s="200" t="s">
        <v>363</v>
      </c>
      <c r="D30" s="200"/>
      <c r="E30" s="32" t="n">
        <v>100</v>
      </c>
      <c r="F30" s="32" t="n">
        <v>86</v>
      </c>
      <c r="G30" s="32" t="n">
        <v>2</v>
      </c>
      <c r="H30" s="46" t="n">
        <v>45</v>
      </c>
      <c r="I30" s="47" t="n">
        <v>0.6</v>
      </c>
      <c r="J30" s="46" t="n">
        <v>32</v>
      </c>
      <c r="K30" s="47" t="n">
        <v>17.2</v>
      </c>
      <c r="L30" s="32" t="n">
        <v>8</v>
      </c>
      <c r="M30" s="32" t="n">
        <v>9</v>
      </c>
      <c r="N30" s="32" t="n">
        <v>10</v>
      </c>
      <c r="O30" s="32" t="n">
        <v>5</v>
      </c>
    </row>
    <row r="31" customFormat="false" ht="12" hidden="false" customHeight="true" outlineLevel="0" collapsed="false">
      <c r="A31" s="22"/>
      <c r="B31" s="13"/>
      <c r="C31" s="29" t="s">
        <v>364</v>
      </c>
      <c r="D31" s="29"/>
      <c r="E31" s="46" t="n">
        <v>100</v>
      </c>
      <c r="F31" s="46" t="n">
        <v>73</v>
      </c>
      <c r="G31" s="46" t="n">
        <v>6</v>
      </c>
      <c r="H31" s="46" t="n">
        <v>6</v>
      </c>
      <c r="I31" s="47" t="n">
        <v>0.8</v>
      </c>
      <c r="J31" s="46" t="n">
        <v>3</v>
      </c>
      <c r="K31" s="47" t="n">
        <v>18.6</v>
      </c>
      <c r="L31" s="32" t="n">
        <v>0</v>
      </c>
      <c r="M31" s="32" t="n">
        <v>2</v>
      </c>
      <c r="N31" s="32" t="n">
        <v>0</v>
      </c>
      <c r="O31" s="32" t="n">
        <v>1</v>
      </c>
    </row>
    <row r="32" customFormat="false" ht="12" hidden="false" customHeight="true" outlineLevel="0" collapsed="false">
      <c r="A32" s="22"/>
      <c r="B32" s="13"/>
      <c r="C32" s="43" t="s">
        <v>365</v>
      </c>
      <c r="D32" s="43"/>
      <c r="E32" s="32" t="n">
        <v>100</v>
      </c>
      <c r="F32" s="46" t="n">
        <v>91</v>
      </c>
      <c r="G32" s="46" t="n">
        <v>5</v>
      </c>
      <c r="H32" s="46" t="n">
        <v>29</v>
      </c>
      <c r="I32" s="47" t="n">
        <v>1.1</v>
      </c>
      <c r="J32" s="46" t="n">
        <v>31</v>
      </c>
      <c r="K32" s="47" t="n">
        <v>8.9</v>
      </c>
      <c r="L32" s="46" t="n">
        <v>4</v>
      </c>
      <c r="M32" s="46" t="n">
        <v>7</v>
      </c>
      <c r="N32" s="46" t="n">
        <v>14</v>
      </c>
      <c r="O32" s="46" t="n">
        <v>6</v>
      </c>
    </row>
    <row r="33" customFormat="false" ht="12" hidden="false" customHeight="true" outlineLevel="0" collapsed="false">
      <c r="A33" s="22"/>
      <c r="B33" s="13"/>
      <c r="C33" s="43" t="s">
        <v>366</v>
      </c>
      <c r="D33" s="43"/>
      <c r="E33" s="46" t="n">
        <v>100</v>
      </c>
      <c r="F33" s="46" t="n">
        <v>97</v>
      </c>
      <c r="G33" s="46" t="n">
        <v>8</v>
      </c>
      <c r="H33" s="46" t="n">
        <v>35</v>
      </c>
      <c r="I33" s="47" t="n">
        <v>0.6</v>
      </c>
      <c r="J33" s="46" t="n">
        <v>33</v>
      </c>
      <c r="K33" s="47" t="n">
        <v>10.4</v>
      </c>
      <c r="L33" s="46" t="n">
        <v>8</v>
      </c>
      <c r="M33" s="46" t="n">
        <v>4</v>
      </c>
      <c r="N33" s="46" t="n">
        <v>19</v>
      </c>
      <c r="O33" s="46" t="n">
        <v>2</v>
      </c>
    </row>
    <row r="34" customFormat="false" ht="12" hidden="false" customHeight="true" outlineLevel="0" collapsed="false">
      <c r="A34" s="22"/>
      <c r="B34" s="13"/>
      <c r="C34" s="43" t="s">
        <v>367</v>
      </c>
      <c r="D34" s="43"/>
      <c r="E34" s="46" t="n">
        <v>100</v>
      </c>
      <c r="F34" s="46" t="n">
        <v>89</v>
      </c>
      <c r="G34" s="46" t="n">
        <v>1</v>
      </c>
      <c r="H34" s="46" t="n">
        <v>19</v>
      </c>
      <c r="I34" s="47" t="n">
        <v>0.3</v>
      </c>
      <c r="J34" s="46" t="n">
        <v>15</v>
      </c>
      <c r="K34" s="47" t="n">
        <v>31.3</v>
      </c>
      <c r="L34" s="46" t="n">
        <v>5</v>
      </c>
      <c r="M34" s="46" t="n">
        <v>4</v>
      </c>
      <c r="N34" s="46" t="n">
        <v>5</v>
      </c>
      <c r="O34" s="46" t="n">
        <v>1</v>
      </c>
    </row>
    <row r="35" customFormat="false" ht="12" hidden="false" customHeight="true" outlineLevel="0" collapsed="false">
      <c r="A35" s="22"/>
      <c r="B35" s="13"/>
      <c r="C35" s="201" t="s">
        <v>258</v>
      </c>
      <c r="D35" s="201"/>
      <c r="E35" s="46" t="n">
        <v>100</v>
      </c>
      <c r="F35" s="46" t="n">
        <v>100</v>
      </c>
      <c r="G35" s="46" t="n">
        <v>10</v>
      </c>
      <c r="H35" s="46" t="n">
        <v>34</v>
      </c>
      <c r="I35" s="47" t="n">
        <v>0.7</v>
      </c>
      <c r="J35" s="46" t="n">
        <v>34</v>
      </c>
      <c r="K35" s="47" t="n">
        <v>9.8</v>
      </c>
      <c r="L35" s="46" t="n">
        <v>13</v>
      </c>
      <c r="M35" s="46" t="n">
        <v>4</v>
      </c>
      <c r="N35" s="46" t="n">
        <v>13</v>
      </c>
      <c r="O35" s="46" t="n">
        <v>4</v>
      </c>
    </row>
    <row r="36" customFormat="false" ht="12" hidden="false" customHeight="true" outlineLevel="0" collapsed="false">
      <c r="A36" s="22"/>
      <c r="B36" s="13"/>
      <c r="C36" s="202" t="s">
        <v>368</v>
      </c>
      <c r="D36" s="202"/>
      <c r="E36" s="49" t="n">
        <v>100</v>
      </c>
      <c r="F36" s="49" t="n">
        <v>96</v>
      </c>
      <c r="G36" s="49" t="n">
        <v>4</v>
      </c>
      <c r="H36" s="49" t="n">
        <v>35</v>
      </c>
      <c r="I36" s="50" t="n">
        <v>0.2</v>
      </c>
      <c r="J36" s="49" t="n">
        <v>34</v>
      </c>
      <c r="K36" s="50" t="n">
        <v>6.4</v>
      </c>
      <c r="L36" s="49" t="n">
        <v>12</v>
      </c>
      <c r="M36" s="49" t="n">
        <v>8</v>
      </c>
      <c r="N36" s="49" t="n">
        <v>11</v>
      </c>
      <c r="O36" s="49" t="n">
        <v>3</v>
      </c>
    </row>
    <row r="37" customFormat="false" ht="12" hidden="false" customHeight="true" outlineLevel="0" collapsed="false">
      <c r="A37" s="22"/>
      <c r="B37" s="36" t="s">
        <v>228</v>
      </c>
      <c r="C37" s="36" t="n">
        <v>9</v>
      </c>
      <c r="D37" s="36"/>
      <c r="E37" s="38" t="n">
        <v>958</v>
      </c>
      <c r="F37" s="38" t="n">
        <v>883</v>
      </c>
      <c r="G37" s="38" t="n">
        <v>43</v>
      </c>
      <c r="H37" s="38" t="n">
        <v>278</v>
      </c>
      <c r="I37" s="39" t="n">
        <v>0.669784172661871</v>
      </c>
      <c r="J37" s="38" t="n">
        <v>251</v>
      </c>
      <c r="K37" s="39" t="n">
        <v>9.99561752988048</v>
      </c>
      <c r="L37" s="38" t="n">
        <v>68</v>
      </c>
      <c r="M37" s="38" t="n">
        <v>64</v>
      </c>
      <c r="N37" s="38" t="n">
        <v>95</v>
      </c>
      <c r="O37" s="38" t="n">
        <v>24</v>
      </c>
    </row>
    <row r="38" customFormat="false" ht="12" hidden="false" customHeight="true" outlineLevel="0" collapsed="false">
      <c r="A38" s="22"/>
      <c r="B38" s="13" t="s">
        <v>369</v>
      </c>
      <c r="C38" s="92" t="s">
        <v>370</v>
      </c>
      <c r="D38" s="92"/>
      <c r="E38" s="24" t="n">
        <v>100</v>
      </c>
      <c r="F38" s="24" t="n">
        <v>89</v>
      </c>
      <c r="G38" s="24" t="n">
        <v>13</v>
      </c>
      <c r="H38" s="24" t="n">
        <v>45</v>
      </c>
      <c r="I38" s="25" t="n">
        <v>0.7</v>
      </c>
      <c r="J38" s="24" t="n">
        <v>46</v>
      </c>
      <c r="K38" s="25" t="n">
        <v>8.9</v>
      </c>
      <c r="L38" s="32" t="n">
        <v>12</v>
      </c>
      <c r="M38" s="32" t="n">
        <v>6</v>
      </c>
      <c r="N38" s="32" t="n">
        <v>25</v>
      </c>
      <c r="O38" s="32" t="n">
        <v>3</v>
      </c>
    </row>
    <row r="39" customFormat="false" ht="12" hidden="false" customHeight="true" outlineLevel="0" collapsed="false">
      <c r="A39" s="22"/>
      <c r="B39" s="13"/>
      <c r="C39" s="97" t="s">
        <v>371</v>
      </c>
      <c r="D39" s="97"/>
      <c r="E39" s="46" t="n">
        <v>68</v>
      </c>
      <c r="F39" s="46" t="n">
        <v>67</v>
      </c>
      <c r="G39" s="46" t="n">
        <v>6</v>
      </c>
      <c r="H39" s="46" t="n">
        <v>19</v>
      </c>
      <c r="I39" s="47" t="n">
        <v>0.4</v>
      </c>
      <c r="J39" s="46" t="n">
        <v>19</v>
      </c>
      <c r="K39" s="47" t="n">
        <v>8.1</v>
      </c>
      <c r="L39" s="32" t="n">
        <v>10</v>
      </c>
      <c r="M39" s="32" t="n">
        <v>5</v>
      </c>
      <c r="N39" s="32" t="n">
        <v>2</v>
      </c>
      <c r="O39" s="32" t="n">
        <v>2</v>
      </c>
    </row>
    <row r="40" customFormat="false" ht="12" hidden="false" customHeight="true" outlineLevel="0" collapsed="false">
      <c r="A40" s="22"/>
      <c r="B40" s="13"/>
      <c r="C40" s="29" t="s">
        <v>372</v>
      </c>
      <c r="D40" s="29"/>
      <c r="E40" s="32" t="n">
        <v>100</v>
      </c>
      <c r="F40" s="32" t="n">
        <v>94</v>
      </c>
      <c r="G40" s="32" t="n">
        <v>1</v>
      </c>
      <c r="H40" s="32" t="n">
        <v>17</v>
      </c>
      <c r="I40" s="33" t="n">
        <v>0</v>
      </c>
      <c r="J40" s="32" t="n">
        <v>22</v>
      </c>
      <c r="K40" s="33" t="n">
        <v>21</v>
      </c>
      <c r="L40" s="32" t="n">
        <v>9</v>
      </c>
      <c r="M40" s="32" t="n">
        <v>10</v>
      </c>
      <c r="N40" s="32" t="n">
        <v>1</v>
      </c>
      <c r="O40" s="32" t="n">
        <v>2</v>
      </c>
    </row>
    <row r="41" customFormat="false" ht="12" hidden="false" customHeight="true" outlineLevel="0" collapsed="false">
      <c r="A41" s="22"/>
      <c r="B41" s="13"/>
      <c r="C41" s="29" t="s">
        <v>373</v>
      </c>
      <c r="D41" s="29"/>
      <c r="E41" s="32" t="n">
        <v>100</v>
      </c>
      <c r="F41" s="32" t="n">
        <v>72</v>
      </c>
      <c r="G41" s="32" t="n">
        <v>4</v>
      </c>
      <c r="H41" s="32" t="n">
        <v>11</v>
      </c>
      <c r="I41" s="47" t="n">
        <v>0.8</v>
      </c>
      <c r="J41" s="46" t="n">
        <v>11</v>
      </c>
      <c r="K41" s="47" t="n">
        <v>10.7</v>
      </c>
      <c r="L41" s="32" t="n">
        <v>0</v>
      </c>
      <c r="M41" s="32" t="n">
        <v>4</v>
      </c>
      <c r="N41" s="32" t="n">
        <v>4</v>
      </c>
      <c r="O41" s="32" t="n">
        <v>3</v>
      </c>
    </row>
    <row r="42" customFormat="false" ht="12" hidden="false" customHeight="true" outlineLevel="0" collapsed="false">
      <c r="A42" s="22"/>
      <c r="B42" s="13"/>
      <c r="C42" s="29" t="s">
        <v>374</v>
      </c>
      <c r="D42" s="29"/>
      <c r="E42" s="32" t="n">
        <v>20</v>
      </c>
      <c r="F42" s="32" t="n">
        <v>18</v>
      </c>
      <c r="G42" s="32" t="n">
        <v>10</v>
      </c>
      <c r="H42" s="32" t="n">
        <v>5</v>
      </c>
      <c r="I42" s="47" t="n">
        <v>0</v>
      </c>
      <c r="J42" s="46" t="n">
        <v>5</v>
      </c>
      <c r="K42" s="47" t="n">
        <v>1.8</v>
      </c>
      <c r="L42" s="32" t="n">
        <v>1</v>
      </c>
      <c r="M42" s="32" t="n">
        <v>2</v>
      </c>
      <c r="N42" s="32" t="n">
        <v>0</v>
      </c>
      <c r="O42" s="32" t="n">
        <v>2</v>
      </c>
    </row>
    <row r="43" customFormat="false" ht="12" hidden="false" customHeight="true" outlineLevel="0" collapsed="false">
      <c r="A43" s="22"/>
      <c r="B43" s="13"/>
      <c r="C43" s="29" t="s">
        <v>375</v>
      </c>
      <c r="D43" s="29"/>
      <c r="E43" s="32" t="n">
        <v>80</v>
      </c>
      <c r="F43" s="32" t="n">
        <v>76</v>
      </c>
      <c r="G43" s="32" t="n">
        <v>1</v>
      </c>
      <c r="H43" s="32" t="n">
        <v>12</v>
      </c>
      <c r="I43" s="47" t="n">
        <v>0.8</v>
      </c>
      <c r="J43" s="46" t="n">
        <v>10</v>
      </c>
      <c r="K43" s="47" t="n">
        <v>22</v>
      </c>
      <c r="L43" s="32" t="n">
        <v>4</v>
      </c>
      <c r="M43" s="32" t="n">
        <v>4</v>
      </c>
      <c r="N43" s="32" t="n">
        <v>1</v>
      </c>
      <c r="O43" s="32" t="n">
        <v>1</v>
      </c>
    </row>
    <row r="44" customFormat="false" ht="12" hidden="false" customHeight="true" outlineLevel="0" collapsed="false">
      <c r="A44" s="22"/>
      <c r="B44" s="13"/>
      <c r="C44" s="29" t="s">
        <v>376</v>
      </c>
      <c r="D44" s="29"/>
      <c r="E44" s="203" t="n">
        <v>100</v>
      </c>
      <c r="F44" s="32" t="n">
        <v>97</v>
      </c>
      <c r="G44" s="32" t="n">
        <v>3</v>
      </c>
      <c r="H44" s="32" t="n">
        <v>23</v>
      </c>
      <c r="I44" s="33" t="n">
        <v>0.4</v>
      </c>
      <c r="J44" s="32" t="n">
        <v>24</v>
      </c>
      <c r="K44" s="33" t="n">
        <v>15.7</v>
      </c>
      <c r="L44" s="32" t="n">
        <v>5</v>
      </c>
      <c r="M44" s="32" t="n">
        <v>13</v>
      </c>
      <c r="N44" s="32" t="n">
        <v>2</v>
      </c>
      <c r="O44" s="32" t="n">
        <v>4</v>
      </c>
    </row>
    <row r="45" customFormat="false" ht="12" hidden="false" customHeight="true" outlineLevel="0" collapsed="false">
      <c r="A45" s="22"/>
      <c r="B45" s="13"/>
      <c r="C45" s="204" t="s">
        <v>377</v>
      </c>
      <c r="D45" s="204"/>
      <c r="E45" s="205" t="n">
        <v>100</v>
      </c>
      <c r="F45" s="30" t="n">
        <v>89</v>
      </c>
      <c r="G45" s="30" t="n">
        <v>2</v>
      </c>
      <c r="H45" s="30" t="n">
        <v>19</v>
      </c>
      <c r="I45" s="33" t="n">
        <v>0.9</v>
      </c>
      <c r="J45" s="30" t="n">
        <v>22</v>
      </c>
      <c r="K45" s="31" t="n">
        <v>12.7</v>
      </c>
      <c r="L45" s="30" t="n">
        <v>6</v>
      </c>
      <c r="M45" s="30" t="n">
        <v>5</v>
      </c>
      <c r="N45" s="30" t="n">
        <v>9</v>
      </c>
      <c r="O45" s="30" t="n">
        <v>2</v>
      </c>
    </row>
    <row r="46" customFormat="false" ht="12" hidden="false" customHeight="true" outlineLevel="0" collapsed="false">
      <c r="A46" s="22"/>
      <c r="B46" s="13"/>
      <c r="C46" s="206" t="s">
        <v>378</v>
      </c>
      <c r="D46" s="206"/>
      <c r="E46" s="207" t="n">
        <v>100</v>
      </c>
      <c r="F46" s="30" t="n">
        <v>35</v>
      </c>
      <c r="G46" s="30" t="n">
        <v>7</v>
      </c>
      <c r="H46" s="30" t="n">
        <v>5</v>
      </c>
      <c r="I46" s="33" t="n">
        <v>1</v>
      </c>
      <c r="J46" s="30" t="n">
        <v>6</v>
      </c>
      <c r="K46" s="31" t="n">
        <v>16.1</v>
      </c>
      <c r="L46" s="30" t="n">
        <v>1</v>
      </c>
      <c r="M46" s="30" t="n">
        <v>2</v>
      </c>
      <c r="N46" s="30" t="n">
        <v>2</v>
      </c>
      <c r="O46" s="30" t="n">
        <v>1</v>
      </c>
    </row>
    <row r="47" customFormat="false" ht="12" hidden="false" customHeight="true" outlineLevel="0" collapsed="false">
      <c r="A47" s="22"/>
      <c r="B47" s="36" t="s">
        <v>228</v>
      </c>
      <c r="C47" s="36" t="n">
        <v>9</v>
      </c>
      <c r="D47" s="36"/>
      <c r="E47" s="38" t="n">
        <v>768</v>
      </c>
      <c r="F47" s="38" t="n">
        <v>637</v>
      </c>
      <c r="G47" s="38" t="n">
        <v>47</v>
      </c>
      <c r="H47" s="38" t="n">
        <v>156</v>
      </c>
      <c r="I47" s="39" t="n">
        <v>0.537179487179487</v>
      </c>
      <c r="J47" s="38" t="n">
        <v>165</v>
      </c>
      <c r="K47" s="39" t="n">
        <v>12.2921212121212</v>
      </c>
      <c r="L47" s="38" t="n">
        <v>48</v>
      </c>
      <c r="M47" s="38" t="n">
        <v>51</v>
      </c>
      <c r="N47" s="38" t="n">
        <v>46</v>
      </c>
      <c r="O47" s="38" t="n">
        <v>20</v>
      </c>
    </row>
    <row r="48" customFormat="false" ht="12" hidden="false" customHeight="true" outlineLevel="0" collapsed="false">
      <c r="A48" s="78" t="s">
        <v>198</v>
      </c>
      <c r="B48" s="78"/>
      <c r="C48" s="120" t="n">
        <v>36</v>
      </c>
      <c r="D48" s="120"/>
      <c r="E48" s="121" t="n">
        <v>3488</v>
      </c>
      <c r="F48" s="121" t="n">
        <v>3148</v>
      </c>
      <c r="G48" s="121" t="n">
        <v>196</v>
      </c>
      <c r="H48" s="121" t="n">
        <v>898</v>
      </c>
      <c r="I48" s="208" t="n">
        <v>0.702806236080178</v>
      </c>
      <c r="J48" s="121" t="n">
        <v>839</v>
      </c>
      <c r="K48" s="208" t="n">
        <v>10.9139213349225</v>
      </c>
      <c r="L48" s="121" t="n">
        <v>195</v>
      </c>
      <c r="M48" s="121" t="n">
        <v>244</v>
      </c>
      <c r="N48" s="121" t="n">
        <v>304</v>
      </c>
      <c r="O48" s="121" t="n">
        <v>96</v>
      </c>
    </row>
    <row r="49" customFormat="false" ht="12" hidden="false" customHeight="true" outlineLevel="0" collapsed="false">
      <c r="A49" s="78"/>
      <c r="B49" s="78"/>
      <c r="C49" s="120"/>
      <c r="D49" s="120"/>
      <c r="E49" s="121"/>
      <c r="F49" s="121"/>
      <c r="G49" s="121"/>
      <c r="H49" s="121"/>
      <c r="I49" s="208"/>
      <c r="J49" s="121"/>
      <c r="K49" s="208"/>
      <c r="L49" s="121"/>
      <c r="M49" s="121"/>
      <c r="N49" s="121"/>
      <c r="O49" s="121"/>
    </row>
    <row r="50" customFormat="false" ht="12" hidden="false" customHeight="true" outlineLevel="0" collapsed="false">
      <c r="A50" s="78"/>
      <c r="B50" s="78"/>
      <c r="C50" s="120"/>
      <c r="D50" s="120"/>
      <c r="E50" s="121"/>
      <c r="F50" s="121"/>
      <c r="G50" s="121"/>
      <c r="H50" s="121"/>
      <c r="I50" s="208"/>
      <c r="J50" s="121"/>
      <c r="K50" s="208"/>
      <c r="L50" s="121"/>
      <c r="M50" s="121"/>
      <c r="N50" s="121"/>
      <c r="O50" s="121"/>
    </row>
    <row r="51" customFormat="false" ht="12" hidden="false" customHeight="true" outlineLevel="0" collapsed="false">
      <c r="A51" s="189"/>
      <c r="B51" s="125"/>
      <c r="C51" s="125"/>
      <c r="D51" s="125"/>
      <c r="E51" s="125"/>
      <c r="F51" s="189"/>
      <c r="G51" s="189"/>
      <c r="H51" s="191"/>
      <c r="I51" s="191"/>
      <c r="J51" s="192"/>
      <c r="K51" s="191"/>
      <c r="L51" s="189"/>
      <c r="M51" s="189"/>
      <c r="N51" s="189"/>
      <c r="O51" s="189"/>
    </row>
    <row r="52" customFormat="false" ht="12" hidden="false" customHeight="true" outlineLevel="0" collapsed="false">
      <c r="A52" s="189"/>
      <c r="B52" s="195" t="s">
        <v>343</v>
      </c>
      <c r="C52" s="195"/>
      <c r="D52" s="195"/>
      <c r="E52" s="195"/>
      <c r="F52" s="195"/>
      <c r="G52" s="195"/>
      <c r="H52" s="195"/>
      <c r="I52" s="195"/>
      <c r="J52" s="195"/>
      <c r="K52" s="195"/>
      <c r="L52" s="195"/>
      <c r="M52" s="195"/>
      <c r="N52" s="195"/>
      <c r="O52" s="195"/>
    </row>
  </sheetData>
  <autoFilter ref="A6:O6"/>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6">
      <formula>LEN(TRIM(K22))=0</formula>
    </cfRule>
  </conditionalFormatting>
  <conditionalFormatting sqref="E27:H27 L27:O27 J27">
    <cfRule type="expression" priority="3" aboveAverage="0" equalAverage="0" bottom="0" percent="0" rank="0" text="" dxfId="37">
      <formula>LEN(TRIM(E27))=0</formula>
    </cfRule>
  </conditionalFormatting>
  <conditionalFormatting sqref="I16">
    <cfRule type="expression" priority="4" aboveAverage="0" equalAverage="0" bottom="0" percent="0" rank="0" text="" dxfId="38">
      <formula>LEN(TRIM(I16))=0</formula>
    </cfRule>
  </conditionalFormatting>
  <conditionalFormatting sqref="I22">
    <cfRule type="expression" priority="5" aboveAverage="0" equalAverage="0" bottom="0" percent="0" rank="0" text="" dxfId="39">
      <formula>LEN(TRIM(I22))=0</formula>
    </cfRule>
  </conditionalFormatting>
  <conditionalFormatting sqref="E7:O8 E15:O15 E17:E20 E26 E28:O36 F45:O45 F9:O12 E22:E24 F22:H22 J22 L22:O22 E38:O44">
    <cfRule type="expression" priority="6" aboveAverage="0" equalAverage="0" bottom="0" percent="0" rank="0" text="" dxfId="40">
      <formula>LEN(TRIM(E7))=0</formula>
    </cfRule>
  </conditionalFormatting>
  <conditionalFormatting sqref="F13:O14">
    <cfRule type="expression" priority="7" aboveAverage="0" equalAverage="0" bottom="0" percent="0" rank="0" text="" dxfId="41">
      <formula>LEN(TRIM(F13))=0</formula>
    </cfRule>
  </conditionalFormatting>
  <conditionalFormatting sqref="F17:O20">
    <cfRule type="expression" priority="8" aboveAverage="0" equalAverage="0" bottom="0" percent="0" rank="0" text="" dxfId="42">
      <formula>LEN(TRIM(F17))=0</formula>
    </cfRule>
  </conditionalFormatting>
  <conditionalFormatting sqref="F23:O24 F26:O26">
    <cfRule type="expression" priority="9" aboveAverage="0" equalAverage="0" bottom="0" percent="0" rank="0" text="" dxfId="43">
      <formula>LEN(TRIM(F23))=0</formula>
    </cfRule>
  </conditionalFormatting>
  <conditionalFormatting sqref="E25">
    <cfRule type="expression" priority="10" aboveAverage="0" equalAverage="0" bottom="0" percent="0" rank="0" text="" dxfId="44">
      <formula>LEN(TRIM(E25))=0</formula>
    </cfRule>
  </conditionalFormatting>
  <conditionalFormatting sqref="F25:O25">
    <cfRule type="expression" priority="11" aboveAverage="0" equalAverage="0" bottom="0" percent="0" rank="0" text="" dxfId="45">
      <formula>LEN(TRIM(F25))=0</formula>
    </cfRule>
  </conditionalFormatting>
  <conditionalFormatting sqref="F46:O46">
    <cfRule type="expression" priority="12" aboveAverage="0" equalAverage="0" bottom="0" percent="0" rank="0" text="" dxfId="46">
      <formula>LEN(TRIM(F46))=0</formula>
    </cfRule>
  </conditionalFormatting>
  <conditionalFormatting sqref="E9:E12">
    <cfRule type="expression" priority="13" aboveAverage="0" equalAverage="0" bottom="0" percent="0" rank="0" text="" dxfId="47">
      <formula>LEN(TRIM(E9))=0</formula>
    </cfRule>
  </conditionalFormatting>
  <conditionalFormatting sqref="E13:E14">
    <cfRule type="expression" priority="14" aboveAverage="0" equalAverage="0" bottom="0" percent="0" rank="0" text="" dxfId="48">
      <formula>LEN(TRIM(E13))=0</formula>
    </cfRule>
  </conditionalFormatting>
  <conditionalFormatting sqref="E21">
    <cfRule type="expression" priority="15" aboveAverage="0" equalAverage="0" bottom="0" percent="0" rank="0" text="" dxfId="49">
      <formula>LEN(TRIM(E21))=0</formula>
    </cfRule>
  </conditionalFormatting>
  <conditionalFormatting sqref="F21:O21">
    <cfRule type="expression" priority="16" aboveAverage="0" equalAverage="0" bottom="0" percent="0" rank="0" text="" dxfId="50">
      <formula>LEN(TRIM(F21))=0</formula>
    </cfRule>
  </conditionalFormatting>
  <conditionalFormatting sqref="E16:H16 L16:O16 J16">
    <cfRule type="expression" priority="17" aboveAverage="0" equalAverage="0" bottom="0" percent="0" rank="0" text="" dxfId="51">
      <formula>LEN(TRIM(E16))=0</formula>
    </cfRule>
  </conditionalFormatting>
  <conditionalFormatting sqref="K16">
    <cfRule type="expression" priority="18" aboveAverage="0" equalAverage="0" bottom="0" percent="0" rank="0" text="" dxfId="52">
      <formula>LEN(TRIM(K16))=0</formula>
    </cfRule>
  </conditionalFormatting>
  <conditionalFormatting sqref="K27">
    <cfRule type="expression" priority="19" aboveAverage="0" equalAverage="0" bottom="0" percent="0" rank="0" text="" dxfId="53">
      <formula>LEN(TRIM(K27))=0</formula>
    </cfRule>
  </conditionalFormatting>
  <conditionalFormatting sqref="I27">
    <cfRule type="expression" priority="20" aboveAverage="0" equalAverage="0" bottom="0" percent="0" rank="0" text="" dxfId="54">
      <formula>LEN(TRIM(I27))=0</formula>
    </cfRule>
  </conditionalFormatting>
  <conditionalFormatting sqref="E37:H37 J37:O37">
    <cfRule type="expression" priority="21" aboveAverage="0" equalAverage="0" bottom="0" percent="0" rank="0" text="" dxfId="55">
      <formula>LEN(TRIM(E37))=0</formula>
    </cfRule>
  </conditionalFormatting>
  <conditionalFormatting sqref="K47">
    <cfRule type="expression" priority="22" aboveAverage="0" equalAverage="0" bottom="0" percent="0" rank="0" text="" dxfId="56">
      <formula>LEN(TRIM(K47))=0</formula>
    </cfRule>
  </conditionalFormatting>
  <conditionalFormatting sqref="I47">
    <cfRule type="expression" priority="23" aboveAverage="0" equalAverage="0" bottom="0" percent="0" rank="0" text="" dxfId="57">
      <formula>LEN(TRIM(I47))=0</formula>
    </cfRule>
  </conditionalFormatting>
  <conditionalFormatting sqref="I37">
    <cfRule type="expression" priority="24" aboveAverage="0" equalAverage="0" bottom="0" percent="0" rank="0" text="" dxfId="58">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126" t="s">
        <v>379</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93"/>
      <c r="M7" s="93"/>
      <c r="N7" s="93"/>
      <c r="O7" s="93"/>
    </row>
    <row r="8" s="28" customFormat="true" ht="12" hidden="false" customHeight="true" outlineLevel="0" collapsed="false">
      <c r="A8" s="22"/>
      <c r="B8" s="96" t="s">
        <v>27</v>
      </c>
      <c r="C8" s="29" t="s">
        <v>380</v>
      </c>
      <c r="D8" s="29"/>
      <c r="E8" s="32" t="n">
        <v>50</v>
      </c>
      <c r="F8" s="32" t="n">
        <v>50</v>
      </c>
      <c r="G8" s="32" t="n">
        <v>0</v>
      </c>
      <c r="H8" s="32" t="n">
        <v>5</v>
      </c>
      <c r="I8" s="33" t="n">
        <v>0.4</v>
      </c>
      <c r="J8" s="32" t="n">
        <v>4</v>
      </c>
      <c r="K8" s="33" t="n">
        <v>68.5</v>
      </c>
      <c r="L8" s="32" t="n">
        <v>3</v>
      </c>
      <c r="M8" s="32" t="n">
        <v>0</v>
      </c>
      <c r="N8" s="32" t="n">
        <v>0</v>
      </c>
      <c r="O8" s="32" t="n">
        <v>1</v>
      </c>
    </row>
    <row r="9" s="28" customFormat="true" ht="12" hidden="false" customHeight="true" outlineLevel="0" collapsed="false">
      <c r="A9" s="22"/>
      <c r="B9" s="29" t="s">
        <v>286</v>
      </c>
      <c r="C9" s="29"/>
      <c r="D9" s="29"/>
      <c r="E9" s="32"/>
      <c r="F9" s="32"/>
      <c r="G9" s="32"/>
      <c r="H9" s="32"/>
      <c r="I9" s="33"/>
      <c r="J9" s="32"/>
      <c r="K9" s="33"/>
      <c r="L9" s="32"/>
      <c r="M9" s="32"/>
      <c r="N9" s="32"/>
      <c r="O9" s="32"/>
    </row>
    <row r="10" s="28" customFormat="true" ht="12" hidden="false" customHeight="true" outlineLevel="0" collapsed="false">
      <c r="A10" s="22"/>
      <c r="B10" s="29" t="s">
        <v>37</v>
      </c>
      <c r="C10" s="29"/>
      <c r="D10" s="29"/>
      <c r="E10" s="32"/>
      <c r="F10" s="32"/>
      <c r="G10" s="32"/>
      <c r="H10" s="32"/>
      <c r="I10" s="33"/>
      <c r="J10" s="32"/>
      <c r="K10" s="33"/>
      <c r="L10" s="32"/>
      <c r="M10" s="32"/>
      <c r="N10" s="32"/>
      <c r="O10" s="32"/>
    </row>
    <row r="11" s="28" customFormat="true" ht="12" hidden="false" customHeight="true" outlineLevel="0" collapsed="false">
      <c r="A11" s="22"/>
      <c r="B11" s="29" t="s">
        <v>39</v>
      </c>
      <c r="C11" s="29"/>
      <c r="D11" s="29"/>
      <c r="E11" s="32"/>
      <c r="F11" s="32"/>
      <c r="G11" s="32"/>
      <c r="H11" s="32"/>
      <c r="I11" s="33"/>
      <c r="J11" s="32"/>
      <c r="K11" s="33"/>
      <c r="L11" s="32"/>
      <c r="M11" s="32"/>
      <c r="N11" s="32"/>
      <c r="O11" s="32"/>
    </row>
    <row r="12" s="28" customFormat="true" ht="12" hidden="false" customHeight="true" outlineLevel="0" collapsed="false">
      <c r="A12" s="22"/>
      <c r="B12" s="29" t="s">
        <v>41</v>
      </c>
      <c r="C12" s="29"/>
      <c r="D12" s="29"/>
      <c r="E12" s="32"/>
      <c r="F12" s="32"/>
      <c r="G12" s="32"/>
      <c r="H12" s="32"/>
      <c r="I12" s="33"/>
      <c r="J12" s="32"/>
      <c r="K12" s="33"/>
      <c r="L12" s="32"/>
      <c r="M12" s="32"/>
      <c r="N12" s="32"/>
      <c r="O12" s="32"/>
    </row>
    <row r="13" s="28" customFormat="true" ht="12" hidden="false" customHeight="true" outlineLevel="0" collapsed="false">
      <c r="A13" s="22"/>
      <c r="B13" s="29" t="s">
        <v>44</v>
      </c>
      <c r="C13" s="29"/>
      <c r="D13" s="29"/>
      <c r="E13" s="30"/>
      <c r="F13" s="30"/>
      <c r="G13" s="30"/>
      <c r="H13" s="30"/>
      <c r="I13" s="31"/>
      <c r="J13" s="30"/>
      <c r="K13" s="31"/>
      <c r="L13" s="32"/>
      <c r="M13" s="32"/>
      <c r="N13" s="32"/>
      <c r="O13" s="32"/>
    </row>
    <row r="14" customFormat="false" ht="12" hidden="false" customHeight="true" outlineLevel="0" collapsed="false">
      <c r="A14" s="22"/>
      <c r="B14" s="29" t="s">
        <v>47</v>
      </c>
      <c r="C14" s="29"/>
      <c r="D14" s="29"/>
      <c r="E14" s="30"/>
      <c r="F14" s="30"/>
      <c r="G14" s="30"/>
      <c r="H14" s="30"/>
      <c r="I14" s="31"/>
      <c r="J14" s="30"/>
      <c r="K14" s="31"/>
      <c r="L14" s="32"/>
      <c r="M14" s="32"/>
      <c r="N14" s="32"/>
      <c r="O14" s="32"/>
    </row>
    <row r="15" customFormat="false" ht="12" hidden="false" customHeight="true" outlineLevel="0" collapsed="false">
      <c r="A15" s="22"/>
      <c r="B15" s="96" t="s">
        <v>50</v>
      </c>
      <c r="C15" s="35"/>
      <c r="D15" s="35"/>
      <c r="E15" s="98"/>
      <c r="F15" s="77"/>
      <c r="G15" s="77"/>
      <c r="H15" s="77"/>
      <c r="I15" s="106"/>
      <c r="J15" s="77"/>
      <c r="K15" s="106"/>
      <c r="L15" s="46"/>
      <c r="M15" s="46"/>
      <c r="N15" s="46"/>
      <c r="O15" s="46"/>
    </row>
    <row r="16" customFormat="false" ht="12" hidden="false" customHeight="true" outlineLevel="0" collapsed="false">
      <c r="A16" s="36" t="s">
        <v>54</v>
      </c>
      <c r="B16" s="36"/>
      <c r="C16" s="36" t="n">
        <v>1</v>
      </c>
      <c r="D16" s="36"/>
      <c r="E16" s="209" t="n">
        <v>50</v>
      </c>
      <c r="F16" s="118" t="n">
        <v>50</v>
      </c>
      <c r="G16" s="118" t="n">
        <v>0</v>
      </c>
      <c r="H16" s="118" t="n">
        <v>5</v>
      </c>
      <c r="I16" s="39" t="n">
        <v>0.4</v>
      </c>
      <c r="J16" s="118" t="n">
        <v>4</v>
      </c>
      <c r="K16" s="39" t="n">
        <v>68.5</v>
      </c>
      <c r="L16" s="38" t="n">
        <v>3</v>
      </c>
      <c r="M16" s="38" t="n">
        <v>0</v>
      </c>
      <c r="N16" s="38" t="n">
        <v>0</v>
      </c>
      <c r="O16" s="38" t="n">
        <v>1</v>
      </c>
    </row>
    <row r="17" customFormat="false" ht="12" hidden="false" customHeight="true" outlineLevel="0" collapsed="false">
      <c r="A17" s="22" t="s">
        <v>55</v>
      </c>
      <c r="B17" s="23" t="s">
        <v>56</v>
      </c>
      <c r="C17" s="23" t="s">
        <v>381</v>
      </c>
      <c r="D17" s="23"/>
      <c r="E17" s="24" t="n">
        <v>150</v>
      </c>
      <c r="F17" s="24" t="n">
        <v>107</v>
      </c>
      <c r="G17" s="24" t="n">
        <v>3</v>
      </c>
      <c r="H17" s="24" t="n">
        <v>9</v>
      </c>
      <c r="I17" s="33" t="n">
        <v>1.1</v>
      </c>
      <c r="J17" s="24" t="n">
        <v>7</v>
      </c>
      <c r="K17" s="33" t="n">
        <v>88.2</v>
      </c>
      <c r="L17" s="24" t="n">
        <v>5</v>
      </c>
      <c r="M17" s="24" t="n">
        <v>0</v>
      </c>
      <c r="N17" s="24" t="n">
        <v>1</v>
      </c>
      <c r="O17" s="24" t="n">
        <v>1</v>
      </c>
    </row>
    <row r="18" customFormat="false" ht="12" hidden="false" customHeight="true" outlineLevel="0" collapsed="false">
      <c r="A18" s="22"/>
      <c r="B18" s="23"/>
      <c r="C18" s="29" t="s">
        <v>382</v>
      </c>
      <c r="D18" s="29"/>
      <c r="E18" s="32" t="n">
        <v>60</v>
      </c>
      <c r="F18" s="32" t="n">
        <v>47</v>
      </c>
      <c r="G18" s="32" t="n">
        <v>0</v>
      </c>
      <c r="H18" s="32" t="n">
        <v>3</v>
      </c>
      <c r="I18" s="33" t="n">
        <v>0.5</v>
      </c>
      <c r="J18" s="32" t="n">
        <v>1</v>
      </c>
      <c r="K18" s="33" t="n">
        <v>34.1</v>
      </c>
      <c r="L18" s="32" t="n">
        <v>1</v>
      </c>
      <c r="M18" s="32" t="n">
        <v>0</v>
      </c>
      <c r="N18" s="32" t="n">
        <v>0</v>
      </c>
      <c r="O18" s="32" t="n">
        <v>0</v>
      </c>
    </row>
    <row r="19" customFormat="false" ht="12" hidden="false" customHeight="true" outlineLevel="0" collapsed="false">
      <c r="A19" s="22"/>
      <c r="B19" s="29" t="s">
        <v>58</v>
      </c>
      <c r="C19" s="29"/>
      <c r="D19" s="29"/>
      <c r="E19" s="98"/>
      <c r="F19" s="32"/>
      <c r="G19" s="32"/>
      <c r="H19" s="32"/>
      <c r="I19" s="33"/>
      <c r="J19" s="32"/>
      <c r="K19" s="103"/>
      <c r="L19" s="32"/>
      <c r="M19" s="32"/>
      <c r="N19" s="32"/>
      <c r="O19" s="32"/>
    </row>
    <row r="20" customFormat="false" ht="12" hidden="false" customHeight="true" outlineLevel="0" collapsed="false">
      <c r="A20" s="22"/>
      <c r="B20" s="29" t="s">
        <v>62</v>
      </c>
      <c r="C20" s="29" t="s">
        <v>383</v>
      </c>
      <c r="D20" s="29"/>
      <c r="E20" s="32" t="n">
        <v>50</v>
      </c>
      <c r="F20" s="32" t="n">
        <v>44</v>
      </c>
      <c r="G20" s="32" t="n">
        <v>3</v>
      </c>
      <c r="H20" s="32" t="n">
        <v>3</v>
      </c>
      <c r="I20" s="33" t="n">
        <v>1.3</v>
      </c>
      <c r="J20" s="32" t="n">
        <v>2</v>
      </c>
      <c r="K20" s="33" t="n">
        <v>126.7</v>
      </c>
      <c r="L20" s="32" t="n">
        <v>2</v>
      </c>
      <c r="M20" s="32" t="n">
        <v>0</v>
      </c>
      <c r="N20" s="32" t="n">
        <v>0</v>
      </c>
      <c r="O20" s="32" t="n">
        <v>0</v>
      </c>
    </row>
    <row r="21" customFormat="false" ht="12" hidden="false" customHeight="true" outlineLevel="0" collapsed="false">
      <c r="A21" s="22"/>
      <c r="B21" s="29"/>
      <c r="C21" s="29" t="s">
        <v>384</v>
      </c>
      <c r="D21" s="29"/>
      <c r="E21" s="32" t="n">
        <v>50</v>
      </c>
      <c r="F21" s="32" t="n">
        <v>43</v>
      </c>
      <c r="G21" s="32" t="n">
        <v>2</v>
      </c>
      <c r="H21" s="32" t="n">
        <v>1</v>
      </c>
      <c r="I21" s="33" t="n">
        <v>2</v>
      </c>
      <c r="J21" s="32" t="n">
        <v>4</v>
      </c>
      <c r="K21" s="33" t="n">
        <v>462.8</v>
      </c>
      <c r="L21" s="32" t="n">
        <v>1</v>
      </c>
      <c r="M21" s="32" t="n">
        <v>0</v>
      </c>
      <c r="N21" s="32" t="n">
        <v>1</v>
      </c>
      <c r="O21" s="32" t="n">
        <v>2</v>
      </c>
    </row>
    <row r="22" customFormat="false" ht="12" hidden="false" customHeight="true" outlineLevel="0" collapsed="false">
      <c r="A22" s="22"/>
      <c r="B22" s="29" t="s">
        <v>68</v>
      </c>
      <c r="C22" s="29"/>
      <c r="D22" s="29"/>
      <c r="E22" s="32"/>
      <c r="F22" s="32"/>
      <c r="G22" s="32"/>
      <c r="H22" s="32"/>
      <c r="I22" s="33"/>
      <c r="J22" s="32"/>
      <c r="K22" s="33"/>
      <c r="L22" s="32"/>
      <c r="M22" s="32"/>
      <c r="N22" s="32"/>
      <c r="O22" s="32"/>
    </row>
    <row r="23" customFormat="false" ht="12" hidden="false" customHeight="true" outlineLevel="0" collapsed="false">
      <c r="A23" s="22"/>
      <c r="B23" s="29" t="s">
        <v>71</v>
      </c>
      <c r="C23" s="29"/>
      <c r="D23" s="29"/>
      <c r="E23" s="32"/>
      <c r="F23" s="32"/>
      <c r="G23" s="32"/>
      <c r="H23" s="32"/>
      <c r="I23" s="33"/>
      <c r="J23" s="32"/>
      <c r="K23" s="33"/>
      <c r="L23" s="32"/>
      <c r="M23" s="32"/>
      <c r="N23" s="32"/>
      <c r="O23" s="32"/>
    </row>
    <row r="24" customFormat="false" ht="12" hidden="false" customHeight="true" outlineLevel="0" collapsed="false">
      <c r="A24" s="22"/>
      <c r="B24" s="29" t="s">
        <v>76</v>
      </c>
      <c r="C24" s="29"/>
      <c r="D24" s="29"/>
      <c r="E24" s="32"/>
      <c r="F24" s="32"/>
      <c r="G24" s="32"/>
      <c r="H24" s="32"/>
      <c r="I24" s="33"/>
      <c r="J24" s="32"/>
      <c r="K24" s="33"/>
      <c r="L24" s="32"/>
      <c r="M24" s="32"/>
      <c r="N24" s="32"/>
      <c r="O24" s="32"/>
    </row>
    <row r="25" customFormat="false" ht="12" hidden="false" customHeight="true" outlineLevel="0" collapsed="false">
      <c r="A25" s="22"/>
      <c r="B25" s="29" t="s">
        <v>81</v>
      </c>
      <c r="C25" s="29"/>
      <c r="D25" s="29"/>
      <c r="E25" s="46"/>
      <c r="F25" s="46"/>
      <c r="G25" s="46"/>
      <c r="H25" s="46"/>
      <c r="I25" s="47"/>
      <c r="J25" s="46"/>
      <c r="K25" s="47"/>
      <c r="L25" s="32"/>
      <c r="M25" s="32"/>
      <c r="N25" s="32"/>
      <c r="O25" s="32"/>
    </row>
    <row r="26" customFormat="false" ht="12" hidden="false" customHeight="true" outlineLevel="0" collapsed="false">
      <c r="A26" s="22"/>
      <c r="B26" s="29" t="s">
        <v>86</v>
      </c>
      <c r="C26" s="29"/>
      <c r="D26" s="29"/>
      <c r="E26" s="32"/>
      <c r="F26" s="32"/>
      <c r="G26" s="32"/>
      <c r="H26" s="32"/>
      <c r="I26" s="33"/>
      <c r="J26" s="32"/>
      <c r="K26" s="33"/>
      <c r="L26" s="32"/>
      <c r="M26" s="32"/>
      <c r="N26" s="32"/>
      <c r="O26" s="32"/>
    </row>
    <row r="27" customFormat="false" ht="12" hidden="false" customHeight="true" outlineLevel="0" collapsed="false">
      <c r="A27" s="22"/>
      <c r="B27" s="29" t="s">
        <v>89</v>
      </c>
      <c r="C27" s="29"/>
      <c r="D27" s="29"/>
      <c r="E27" s="32"/>
      <c r="F27" s="32"/>
      <c r="G27" s="32"/>
      <c r="H27" s="32"/>
      <c r="I27" s="33"/>
      <c r="J27" s="32"/>
      <c r="K27" s="33"/>
      <c r="L27" s="32"/>
      <c r="M27" s="32"/>
      <c r="N27" s="32"/>
      <c r="O27" s="32"/>
    </row>
    <row r="28" customFormat="false" ht="12" hidden="false" customHeight="true" outlineLevel="0" collapsed="false">
      <c r="A28" s="22"/>
      <c r="B28" s="29" t="s">
        <v>91</v>
      </c>
      <c r="C28" s="29"/>
      <c r="D28" s="29"/>
      <c r="E28" s="30"/>
      <c r="F28" s="30"/>
      <c r="G28" s="30"/>
      <c r="H28" s="30"/>
      <c r="I28" s="31"/>
      <c r="J28" s="30"/>
      <c r="K28" s="31"/>
      <c r="L28" s="32"/>
      <c r="M28" s="32"/>
      <c r="N28" s="32"/>
      <c r="O28" s="32"/>
    </row>
    <row r="29" customFormat="false" ht="12" hidden="false" customHeight="true" outlineLevel="0" collapsed="false">
      <c r="A29" s="22"/>
      <c r="B29" s="29" t="s">
        <v>94</v>
      </c>
      <c r="C29" s="29"/>
      <c r="D29" s="29"/>
      <c r="E29" s="30"/>
      <c r="F29" s="32"/>
      <c r="G29" s="32"/>
      <c r="H29" s="32"/>
      <c r="I29" s="33"/>
      <c r="J29" s="32"/>
      <c r="K29" s="33"/>
      <c r="L29" s="32"/>
      <c r="M29" s="32"/>
      <c r="N29" s="32"/>
      <c r="O29" s="32"/>
    </row>
    <row r="30" customFormat="false" ht="12" hidden="false" customHeight="true" outlineLevel="0" collapsed="false">
      <c r="A30" s="22"/>
      <c r="B30" s="29" t="s">
        <v>97</v>
      </c>
      <c r="C30" s="29" t="s">
        <v>385</v>
      </c>
      <c r="D30" s="29"/>
      <c r="E30" s="32" t="n">
        <v>80</v>
      </c>
      <c r="F30" s="32" t="n">
        <v>43</v>
      </c>
      <c r="G30" s="32" t="n">
        <v>0</v>
      </c>
      <c r="H30" s="32" t="n">
        <v>1</v>
      </c>
      <c r="I30" s="33" t="n">
        <v>1</v>
      </c>
      <c r="J30" s="32" t="n">
        <v>1</v>
      </c>
      <c r="K30" s="33" t="n">
        <v>26</v>
      </c>
      <c r="L30" s="32" t="n">
        <v>0</v>
      </c>
      <c r="M30" s="32" t="n">
        <v>0</v>
      </c>
      <c r="N30" s="32" t="n">
        <v>0</v>
      </c>
      <c r="O30" s="32" t="n">
        <v>1</v>
      </c>
    </row>
    <row r="31" customFormat="false" ht="12" hidden="false" customHeight="true" outlineLevel="0" collapsed="false">
      <c r="A31" s="22"/>
      <c r="B31" s="29" t="s">
        <v>100</v>
      </c>
      <c r="C31" s="29"/>
      <c r="D31" s="29"/>
      <c r="E31" s="30"/>
      <c r="F31" s="30"/>
      <c r="G31" s="30"/>
      <c r="H31" s="30"/>
      <c r="I31" s="31"/>
      <c r="J31" s="30"/>
      <c r="K31" s="31"/>
      <c r="L31" s="32"/>
      <c r="M31" s="32"/>
      <c r="N31" s="32"/>
      <c r="O31" s="32"/>
    </row>
    <row r="32" customFormat="false" ht="12" hidden="false" customHeight="true" outlineLevel="0" collapsed="false">
      <c r="A32" s="22"/>
      <c r="B32" s="96" t="s">
        <v>103</v>
      </c>
      <c r="C32" s="35"/>
      <c r="D32" s="35"/>
      <c r="E32" s="98"/>
      <c r="F32" s="77"/>
      <c r="G32" s="77"/>
      <c r="H32" s="77"/>
      <c r="I32" s="106"/>
      <c r="J32" s="77"/>
      <c r="K32" s="106"/>
      <c r="L32" s="32"/>
      <c r="M32" s="32"/>
      <c r="N32" s="32"/>
      <c r="O32" s="32"/>
    </row>
    <row r="33" customFormat="false" ht="12" hidden="false" customHeight="true" outlineLevel="0" collapsed="false">
      <c r="A33" s="36" t="s">
        <v>54</v>
      </c>
      <c r="B33" s="36"/>
      <c r="C33" s="36" t="n">
        <v>5</v>
      </c>
      <c r="D33" s="36"/>
      <c r="E33" s="38" t="n">
        <v>390</v>
      </c>
      <c r="F33" s="38" t="n">
        <v>284</v>
      </c>
      <c r="G33" s="38" t="n">
        <v>8</v>
      </c>
      <c r="H33" s="38" t="n">
        <v>17</v>
      </c>
      <c r="I33" s="39" t="n">
        <v>1.07647058823529</v>
      </c>
      <c r="J33" s="38" t="n">
        <v>15</v>
      </c>
      <c r="K33" s="39" t="n">
        <v>185.473333333333</v>
      </c>
      <c r="L33" s="38" t="n">
        <v>9</v>
      </c>
      <c r="M33" s="38" t="n">
        <v>0</v>
      </c>
      <c r="N33" s="38" t="n">
        <v>2</v>
      </c>
      <c r="O33" s="38" t="n">
        <v>4</v>
      </c>
    </row>
    <row r="34" customFormat="false" ht="12" hidden="false" customHeight="true" outlineLevel="0" collapsed="false">
      <c r="A34" s="22" t="s">
        <v>106</v>
      </c>
      <c r="B34" s="92" t="s">
        <v>107</v>
      </c>
      <c r="C34" s="23"/>
      <c r="D34" s="23"/>
      <c r="E34" s="30"/>
      <c r="F34" s="24"/>
      <c r="G34" s="24"/>
      <c r="H34" s="24"/>
      <c r="I34" s="25"/>
      <c r="J34" s="24"/>
      <c r="K34" s="25"/>
      <c r="L34" s="32"/>
      <c r="M34" s="32"/>
      <c r="N34" s="32"/>
      <c r="O34" s="32"/>
    </row>
    <row r="35" customFormat="false" ht="12" hidden="false" customHeight="true" outlineLevel="0" collapsed="false">
      <c r="A35" s="22"/>
      <c r="B35" s="29" t="s">
        <v>120</v>
      </c>
      <c r="C35" s="29"/>
      <c r="D35" s="29"/>
      <c r="E35" s="32"/>
      <c r="F35" s="32"/>
      <c r="G35" s="32"/>
      <c r="H35" s="32"/>
      <c r="I35" s="33"/>
      <c r="J35" s="32"/>
      <c r="K35" s="33"/>
      <c r="L35" s="32"/>
      <c r="M35" s="32"/>
      <c r="N35" s="32"/>
      <c r="O35" s="32"/>
    </row>
    <row r="36" customFormat="false" ht="12" hidden="false" customHeight="true" outlineLevel="0" collapsed="false">
      <c r="A36" s="22"/>
      <c r="B36" s="29" t="s">
        <v>126</v>
      </c>
      <c r="C36" s="29"/>
      <c r="D36" s="29"/>
      <c r="E36" s="98"/>
      <c r="F36" s="46"/>
      <c r="G36" s="98"/>
      <c r="H36" s="98"/>
      <c r="I36" s="103"/>
      <c r="J36" s="46"/>
      <c r="K36" s="103"/>
      <c r="L36" s="46"/>
      <c r="M36" s="46"/>
      <c r="N36" s="46"/>
      <c r="O36" s="46"/>
    </row>
    <row r="37" customFormat="false" ht="12" hidden="false" customHeight="true" outlineLevel="0" collapsed="false">
      <c r="A37" s="22"/>
      <c r="B37" s="29" t="s">
        <v>129</v>
      </c>
      <c r="C37" s="29" t="s">
        <v>386</v>
      </c>
      <c r="D37" s="29"/>
      <c r="E37" s="210" t="n">
        <v>70</v>
      </c>
      <c r="F37" s="211" t="n">
        <v>52</v>
      </c>
      <c r="G37" s="211" t="n">
        <v>0</v>
      </c>
      <c r="H37" s="212" t="n">
        <v>1</v>
      </c>
      <c r="I37" s="213" t="n">
        <v>1.2</v>
      </c>
      <c r="J37" s="212" t="n">
        <v>3</v>
      </c>
      <c r="K37" s="213" t="n">
        <v>44.5</v>
      </c>
      <c r="L37" s="212" t="n">
        <v>3</v>
      </c>
      <c r="M37" s="211" t="n">
        <v>0</v>
      </c>
      <c r="N37" s="212" t="n">
        <v>0</v>
      </c>
      <c r="O37" s="211" t="n">
        <v>0</v>
      </c>
    </row>
    <row r="38" customFormat="false" ht="12" hidden="false" customHeight="true" outlineLevel="0" collapsed="false">
      <c r="A38" s="22"/>
      <c r="B38" s="29" t="s">
        <v>319</v>
      </c>
      <c r="C38" s="29"/>
      <c r="D38" s="29"/>
      <c r="E38" s="30"/>
      <c r="F38" s="30"/>
      <c r="G38" s="30"/>
      <c r="H38" s="30"/>
      <c r="I38" s="31"/>
      <c r="J38" s="30"/>
      <c r="K38" s="31"/>
      <c r="L38" s="30"/>
      <c r="M38" s="30"/>
      <c r="N38" s="30"/>
      <c r="O38" s="30"/>
    </row>
    <row r="39" customFormat="false" ht="12" hidden="false" customHeight="true" outlineLevel="0" collapsed="false">
      <c r="A39" s="22"/>
      <c r="B39" s="29"/>
      <c r="C39" s="29"/>
      <c r="D39" s="29"/>
      <c r="E39" s="30"/>
      <c r="F39" s="30"/>
      <c r="G39" s="30"/>
      <c r="H39" s="30"/>
      <c r="I39" s="33"/>
      <c r="J39" s="30"/>
      <c r="K39" s="31"/>
      <c r="L39" s="32"/>
      <c r="M39" s="32"/>
      <c r="N39" s="32"/>
      <c r="O39" s="32"/>
    </row>
    <row r="40" customFormat="false" ht="12" hidden="false" customHeight="true" outlineLevel="0" collapsed="false">
      <c r="A40" s="22"/>
      <c r="B40" s="29"/>
      <c r="C40" s="35"/>
      <c r="D40" s="35"/>
      <c r="E40" s="32"/>
      <c r="F40" s="32"/>
      <c r="G40" s="32"/>
      <c r="H40" s="32"/>
      <c r="I40" s="50"/>
      <c r="J40" s="32"/>
      <c r="K40" s="33"/>
      <c r="L40" s="32"/>
      <c r="M40" s="32"/>
      <c r="N40" s="32"/>
      <c r="O40" s="32"/>
    </row>
    <row r="41" customFormat="false" ht="12" hidden="false" customHeight="true" outlineLevel="0" collapsed="false">
      <c r="A41" s="36" t="s">
        <v>54</v>
      </c>
      <c r="B41" s="36"/>
      <c r="C41" s="36" t="n">
        <v>1</v>
      </c>
      <c r="D41" s="36"/>
      <c r="E41" s="38" t="n">
        <v>70</v>
      </c>
      <c r="F41" s="38" t="n">
        <v>52</v>
      </c>
      <c r="G41" s="38" t="n">
        <v>0</v>
      </c>
      <c r="H41" s="38" t="n">
        <v>1</v>
      </c>
      <c r="I41" s="39" t="n">
        <v>1.2</v>
      </c>
      <c r="J41" s="38" t="n">
        <v>3</v>
      </c>
      <c r="K41" s="39" t="n">
        <v>44.5</v>
      </c>
      <c r="L41" s="38" t="n">
        <v>3</v>
      </c>
      <c r="M41" s="38" t="n">
        <v>0</v>
      </c>
      <c r="N41" s="38" t="n">
        <v>0</v>
      </c>
      <c r="O41" s="38" t="n">
        <v>0</v>
      </c>
    </row>
    <row r="42" customFormat="false" ht="12" hidden="false" customHeight="true" outlineLevel="0" collapsed="false">
      <c r="A42" s="22" t="s">
        <v>147</v>
      </c>
      <c r="B42" s="92" t="s">
        <v>148</v>
      </c>
      <c r="C42" s="23" t="s">
        <v>387</v>
      </c>
      <c r="D42" s="23"/>
      <c r="E42" s="214" t="n">
        <v>100</v>
      </c>
      <c r="F42" s="214" t="n">
        <v>71</v>
      </c>
      <c r="G42" s="214" t="n">
        <v>5</v>
      </c>
      <c r="H42" s="214" t="n">
        <v>1</v>
      </c>
      <c r="I42" s="215" t="n">
        <v>2</v>
      </c>
      <c r="J42" s="214" t="n">
        <v>1</v>
      </c>
      <c r="K42" s="215" t="n">
        <v>66.1</v>
      </c>
      <c r="L42" s="214" t="n">
        <v>1</v>
      </c>
      <c r="M42" s="214" t="n">
        <v>0</v>
      </c>
      <c r="N42" s="214" t="n">
        <v>0</v>
      </c>
      <c r="O42" s="214" t="n">
        <v>0</v>
      </c>
    </row>
    <row r="43" customFormat="false" ht="12" hidden="false" customHeight="true" outlineLevel="0" collapsed="false">
      <c r="A43" s="22"/>
      <c r="B43" s="96" t="s">
        <v>165</v>
      </c>
      <c r="C43" s="29"/>
      <c r="D43" s="29"/>
      <c r="E43" s="32"/>
      <c r="F43" s="32"/>
      <c r="G43" s="32"/>
      <c r="H43" s="32"/>
      <c r="I43" s="33"/>
      <c r="J43" s="32"/>
      <c r="K43" s="33"/>
      <c r="L43" s="32"/>
      <c r="M43" s="32"/>
      <c r="N43" s="32"/>
      <c r="O43" s="32"/>
    </row>
    <row r="44" customFormat="false" ht="12" hidden="false" customHeight="true" outlineLevel="0" collapsed="false">
      <c r="A44" s="22"/>
      <c r="B44" s="29" t="s">
        <v>169</v>
      </c>
      <c r="C44" s="29"/>
      <c r="D44" s="29"/>
      <c r="E44" s="32"/>
      <c r="F44" s="46"/>
      <c r="G44" s="46"/>
      <c r="H44" s="46"/>
      <c r="I44" s="47"/>
      <c r="J44" s="46"/>
      <c r="K44" s="33"/>
      <c r="L44" s="32"/>
      <c r="M44" s="32"/>
      <c r="N44" s="32"/>
      <c r="O44" s="32"/>
    </row>
    <row r="45" customFormat="false" ht="12" hidden="false" customHeight="true" outlineLevel="0" collapsed="false">
      <c r="A45" s="22"/>
      <c r="B45" s="96" t="s">
        <v>171</v>
      </c>
      <c r="C45" s="29" t="s">
        <v>187</v>
      </c>
      <c r="D45" s="29"/>
      <c r="E45" s="32" t="n">
        <v>71</v>
      </c>
      <c r="F45" s="32" t="n">
        <v>71</v>
      </c>
      <c r="G45" s="32" t="n">
        <v>0</v>
      </c>
      <c r="H45" s="32" t="n">
        <v>1</v>
      </c>
      <c r="I45" s="33" t="n">
        <v>1.1</v>
      </c>
      <c r="J45" s="32" t="n">
        <v>0</v>
      </c>
      <c r="K45" s="33" t="n">
        <v>0</v>
      </c>
      <c r="L45" s="32" t="n">
        <v>0</v>
      </c>
      <c r="M45" s="32" t="n">
        <v>0</v>
      </c>
      <c r="N45" s="32" t="n">
        <v>0</v>
      </c>
      <c r="O45" s="32" t="n">
        <v>0</v>
      </c>
    </row>
    <row r="46" customFormat="false" ht="12" hidden="false" customHeight="true" outlineLevel="0" collapsed="false">
      <c r="A46" s="22"/>
      <c r="B46" s="96"/>
      <c r="C46" s="29"/>
      <c r="D46" s="29"/>
      <c r="E46" s="32"/>
      <c r="F46" s="30"/>
      <c r="G46" s="30"/>
      <c r="H46" s="32"/>
      <c r="I46" s="33"/>
      <c r="J46" s="32"/>
      <c r="K46" s="33"/>
      <c r="L46" s="32"/>
      <c r="M46" s="32"/>
      <c r="N46" s="32"/>
      <c r="O46" s="32"/>
    </row>
    <row r="47" customFormat="false" ht="12" hidden="false" customHeight="true" outlineLevel="0" collapsed="false">
      <c r="A47" s="22"/>
      <c r="B47" s="96"/>
      <c r="C47" s="29"/>
      <c r="D47" s="29"/>
      <c r="E47" s="32"/>
      <c r="F47" s="32"/>
      <c r="G47" s="32"/>
      <c r="H47" s="32"/>
      <c r="I47" s="33"/>
      <c r="J47" s="32"/>
      <c r="K47" s="33"/>
      <c r="L47" s="32"/>
      <c r="M47" s="32"/>
      <c r="N47" s="32"/>
      <c r="O47" s="32"/>
    </row>
    <row r="48" customFormat="false" ht="12" hidden="false" customHeight="true" outlineLevel="0" collapsed="false">
      <c r="A48" s="22"/>
      <c r="B48" s="29"/>
      <c r="C48" s="35"/>
      <c r="D48" s="35"/>
      <c r="E48" s="32"/>
      <c r="F48" s="32"/>
      <c r="G48" s="32"/>
      <c r="H48" s="32"/>
      <c r="I48" s="33"/>
      <c r="J48" s="32"/>
      <c r="K48" s="33"/>
      <c r="L48" s="32"/>
      <c r="M48" s="32"/>
      <c r="N48" s="32"/>
      <c r="O48" s="32"/>
    </row>
    <row r="49" customFormat="false" ht="12" hidden="false" customHeight="true" outlineLevel="0" collapsed="false">
      <c r="A49" s="36" t="s">
        <v>54</v>
      </c>
      <c r="B49" s="36"/>
      <c r="C49" s="36" t="n">
        <v>2</v>
      </c>
      <c r="D49" s="36"/>
      <c r="E49" s="37" t="n">
        <v>171</v>
      </c>
      <c r="F49" s="38" t="n">
        <v>142</v>
      </c>
      <c r="G49" s="38" t="n">
        <v>5</v>
      </c>
      <c r="H49" s="38" t="n">
        <v>2</v>
      </c>
      <c r="I49" s="39" t="n">
        <v>1.55</v>
      </c>
      <c r="J49" s="38" t="n">
        <v>1</v>
      </c>
      <c r="K49" s="39" t="n">
        <v>66.1</v>
      </c>
      <c r="L49" s="38" t="n">
        <v>1</v>
      </c>
      <c r="M49" s="38" t="n">
        <v>0</v>
      </c>
      <c r="N49" s="38" t="n">
        <v>0</v>
      </c>
      <c r="O49" s="38" t="n">
        <v>0</v>
      </c>
    </row>
    <row r="50" customFormat="false" ht="12" hidden="false" customHeight="true" outlineLevel="0" collapsed="false">
      <c r="A50" s="12" t="s">
        <v>188</v>
      </c>
      <c r="B50" s="92" t="s">
        <v>189</v>
      </c>
      <c r="C50" s="23"/>
      <c r="D50" s="23"/>
      <c r="E50" s="214"/>
      <c r="F50" s="40"/>
      <c r="G50" s="40"/>
      <c r="H50" s="40"/>
      <c r="I50" s="41"/>
      <c r="J50" s="40"/>
      <c r="K50" s="41"/>
      <c r="L50" s="216"/>
      <c r="M50" s="216"/>
      <c r="N50" s="216"/>
      <c r="O50" s="216"/>
    </row>
    <row r="51" customFormat="false" ht="12" hidden="false" customHeight="true" outlineLevel="0" collapsed="false">
      <c r="A51" s="12"/>
      <c r="B51" s="29" t="s">
        <v>195</v>
      </c>
      <c r="C51" s="29"/>
      <c r="D51" s="29"/>
      <c r="E51" s="216"/>
      <c r="F51" s="216"/>
      <c r="G51" s="216"/>
      <c r="H51" s="216"/>
      <c r="I51" s="217"/>
      <c r="J51" s="216"/>
      <c r="K51" s="217"/>
      <c r="L51" s="216"/>
      <c r="M51" s="216"/>
      <c r="N51" s="216"/>
      <c r="O51" s="216"/>
    </row>
    <row r="52" customFormat="false" ht="12" hidden="false" customHeight="true" outlineLevel="0" collapsed="false">
      <c r="A52" s="12"/>
      <c r="B52" s="29"/>
      <c r="C52" s="29"/>
      <c r="D52" s="29"/>
      <c r="E52" s="214"/>
      <c r="F52" s="214"/>
      <c r="G52" s="214"/>
      <c r="H52" s="214"/>
      <c r="I52" s="215"/>
      <c r="J52" s="214"/>
      <c r="K52" s="215"/>
      <c r="L52" s="216"/>
      <c r="M52" s="216"/>
      <c r="N52" s="216"/>
      <c r="O52" s="216"/>
    </row>
    <row r="53" customFormat="false" ht="12" hidden="false" customHeight="true" outlineLevel="0" collapsed="false">
      <c r="A53" s="12"/>
      <c r="B53" s="29"/>
      <c r="C53" s="29"/>
      <c r="D53" s="29"/>
      <c r="E53" s="214"/>
      <c r="F53" s="214"/>
      <c r="G53" s="214"/>
      <c r="H53" s="214"/>
      <c r="I53" s="215"/>
      <c r="J53" s="214"/>
      <c r="K53" s="215"/>
      <c r="L53" s="216"/>
      <c r="M53" s="216"/>
      <c r="N53" s="216"/>
      <c r="O53" s="216"/>
    </row>
    <row r="54" customFormat="false" ht="12" hidden="false" customHeight="true" outlineLevel="0" collapsed="false">
      <c r="A54" s="12"/>
      <c r="B54" s="29"/>
      <c r="C54" s="29"/>
      <c r="D54" s="29"/>
      <c r="E54" s="214"/>
      <c r="F54" s="214"/>
      <c r="G54" s="214"/>
      <c r="H54" s="214"/>
      <c r="I54" s="215"/>
      <c r="J54" s="214"/>
      <c r="K54" s="215"/>
      <c r="L54" s="216"/>
      <c r="M54" s="216"/>
      <c r="N54" s="216"/>
      <c r="O54" s="216"/>
    </row>
    <row r="55" customFormat="false" ht="12" hidden="false" customHeight="true" outlineLevel="0" collapsed="false">
      <c r="A55" s="12"/>
      <c r="B55" s="96"/>
      <c r="C55" s="29"/>
      <c r="D55" s="29"/>
      <c r="E55" s="216"/>
      <c r="F55" s="216"/>
      <c r="G55" s="216"/>
      <c r="H55" s="216"/>
      <c r="I55" s="217"/>
      <c r="J55" s="216"/>
      <c r="K55" s="217"/>
      <c r="L55" s="216"/>
      <c r="M55" s="216"/>
      <c r="N55" s="216"/>
      <c r="O55" s="216"/>
    </row>
    <row r="56" customFormat="false" ht="12" hidden="false" customHeight="true" outlineLevel="0" collapsed="false">
      <c r="A56" s="12"/>
      <c r="B56" s="181"/>
      <c r="C56" s="35"/>
      <c r="D56" s="35"/>
      <c r="E56" s="218"/>
      <c r="F56" s="218"/>
      <c r="G56" s="218"/>
      <c r="H56" s="218"/>
      <c r="I56" s="219"/>
      <c r="J56" s="218"/>
      <c r="K56" s="219"/>
      <c r="L56" s="216"/>
      <c r="M56" s="216"/>
      <c r="N56" s="216"/>
      <c r="O56" s="216"/>
    </row>
    <row r="57" customFormat="false" ht="12" hidden="false" customHeight="true" outlineLevel="0" collapsed="false">
      <c r="A57" s="36" t="s">
        <v>54</v>
      </c>
      <c r="B57" s="36"/>
      <c r="C57" s="36" t="n">
        <v>0</v>
      </c>
      <c r="D57" s="36"/>
      <c r="E57" s="37" t="n">
        <v>0</v>
      </c>
      <c r="F57" s="38" t="n">
        <v>0</v>
      </c>
      <c r="G57" s="38" t="n">
        <v>0</v>
      </c>
      <c r="H57" s="38" t="n">
        <v>0</v>
      </c>
      <c r="I57" s="39" t="n">
        <v>0</v>
      </c>
      <c r="J57" s="38" t="n">
        <v>0</v>
      </c>
      <c r="K57" s="39" t="n">
        <v>0</v>
      </c>
      <c r="L57" s="38" t="n">
        <v>0</v>
      </c>
      <c r="M57" s="38" t="n">
        <v>0</v>
      </c>
      <c r="N57" s="38" t="n">
        <v>0</v>
      </c>
      <c r="O57" s="38" t="n">
        <v>0</v>
      </c>
    </row>
    <row r="58" customFormat="false" ht="12" hidden="false" customHeight="true" outlineLevel="0" collapsed="false">
      <c r="A58" s="78" t="s">
        <v>198</v>
      </c>
      <c r="B58" s="78"/>
      <c r="C58" s="79" t="s">
        <v>199</v>
      </c>
      <c r="D58" s="80" t="s">
        <v>200</v>
      </c>
      <c r="E58" s="121" t="n">
        <v>681</v>
      </c>
      <c r="F58" s="121" t="n">
        <v>528</v>
      </c>
      <c r="G58" s="121" t="n">
        <v>13</v>
      </c>
      <c r="H58" s="121" t="n">
        <v>25</v>
      </c>
      <c r="I58" s="122" t="n">
        <v>0.984</v>
      </c>
      <c r="J58" s="121" t="n">
        <v>23</v>
      </c>
      <c r="K58" s="122" t="n">
        <v>141.552173913043</v>
      </c>
      <c r="L58" s="121" t="n">
        <v>16</v>
      </c>
      <c r="M58" s="121" t="n">
        <v>0</v>
      </c>
      <c r="N58" s="121" t="n">
        <v>2</v>
      </c>
      <c r="O58" s="121" t="n">
        <v>5</v>
      </c>
    </row>
    <row r="59" customFormat="false" ht="12" hidden="false" customHeight="true" outlineLevel="0" collapsed="false">
      <c r="A59" s="78"/>
      <c r="B59" s="78"/>
      <c r="C59" s="220" t="n">
        <v>9</v>
      </c>
      <c r="D59" s="221" t="n">
        <v>7</v>
      </c>
      <c r="E59" s="121"/>
      <c r="F59" s="121"/>
      <c r="G59" s="121"/>
      <c r="H59" s="121"/>
      <c r="I59" s="122"/>
      <c r="J59" s="121"/>
      <c r="K59" s="122"/>
      <c r="L59" s="121"/>
      <c r="M59" s="121"/>
      <c r="N59" s="121"/>
      <c r="O59" s="121"/>
    </row>
    <row r="60" customFormat="false" ht="12" hidden="false" customHeight="true" outlineLevel="0" collapsed="false">
      <c r="A60" s="78"/>
      <c r="B60" s="78"/>
      <c r="C60" s="220"/>
      <c r="D60" s="221"/>
      <c r="E60" s="121"/>
      <c r="F60" s="121"/>
      <c r="G60" s="121"/>
      <c r="H60" s="121"/>
      <c r="I60" s="122"/>
      <c r="J60" s="121"/>
      <c r="K60" s="122"/>
      <c r="L60" s="121"/>
      <c r="M60" s="121"/>
      <c r="N60" s="121"/>
      <c r="O60" s="121"/>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59">
      <formula>LEN(TRIM(I33))=0</formula>
    </cfRule>
  </conditionalFormatting>
  <conditionalFormatting sqref="K33">
    <cfRule type="expression" priority="3" aboveAverage="0" equalAverage="0" bottom="0" percent="0" rank="0" text="" dxfId="60">
      <formula>LEN(TRIM(K33))=0</formula>
    </cfRule>
  </conditionalFormatting>
  <conditionalFormatting sqref="I16">
    <cfRule type="expression" priority="4" aboveAverage="0" equalAverage="0" bottom="0" percent="0" rank="0" text="" dxfId="61">
      <formula>LEN(TRIM(I16))=0</formula>
    </cfRule>
  </conditionalFormatting>
  <conditionalFormatting sqref="K16">
    <cfRule type="expression" priority="5" aboveAverage="0" equalAverage="0" bottom="0" percent="0" rank="0" text="" dxfId="62">
      <formula>LEN(TRIM(K16))=0</formula>
    </cfRule>
  </conditionalFormatting>
  <conditionalFormatting sqref="I57">
    <cfRule type="expression" priority="6" aboveAverage="0" equalAverage="0" bottom="0" percent="0" rank="0" text="" dxfId="63">
      <formula>LEN(TRIM(I57))=0</formula>
    </cfRule>
  </conditionalFormatting>
  <conditionalFormatting sqref="K57">
    <cfRule type="expression" priority="7" aboveAverage="0" equalAverage="0" bottom="0" percent="0" rank="0" text="" dxfId="64">
      <formula>LEN(TRIM(K57))=0</formula>
    </cfRule>
  </conditionalFormatting>
  <conditionalFormatting sqref="E17:E18">
    <cfRule type="expression" priority="8" aboveAverage="0" equalAverage="0" bottom="0" percent="0" rank="0" text="" dxfId="65">
      <formula>LEN(TRIM(E17))=0</formula>
    </cfRule>
  </conditionalFormatting>
  <conditionalFormatting sqref="L20:O21">
    <cfRule type="expression" priority="9" aboveAverage="0" equalAverage="0" bottom="0" percent="0" rank="0" text="" dxfId="66">
      <formula>LEN(TRIM(L20))=0</formula>
    </cfRule>
  </conditionalFormatting>
  <conditionalFormatting sqref="E17:E18">
    <cfRule type="expression" priority="10" aboveAverage="0" equalAverage="0" bottom="0" percent="0" rank="0" text="" dxfId="67">
      <formula>LEN(TRIM(E17))=0</formula>
    </cfRule>
  </conditionalFormatting>
  <conditionalFormatting sqref="F17:H18 J17:J18 L17:O18">
    <cfRule type="expression" priority="11" aboveAverage="0" equalAverage="0" bottom="0" percent="0" rank="0" text="" dxfId="68">
      <formula>LEN(TRIM(F17))=0</formula>
    </cfRule>
  </conditionalFormatting>
  <conditionalFormatting sqref="F20:H21 J20:J21">
    <cfRule type="expression" priority="12" aboveAverage="0" equalAverage="0" bottom="0" percent="0" rank="0" text="" dxfId="69">
      <formula>LEN(TRIM(F20))=0</formula>
    </cfRule>
  </conditionalFormatting>
  <conditionalFormatting sqref="L30:O30">
    <cfRule type="expression" priority="13" aboveAverage="0" equalAverage="0" bottom="0" percent="0" rank="0" text="" dxfId="70">
      <formula>LEN(TRIM(L30))=0</formula>
    </cfRule>
  </conditionalFormatting>
  <conditionalFormatting sqref="F30:H30 J30">
    <cfRule type="expression" priority="14" aboveAverage="0" equalAverage="0" bottom="0" percent="0" rank="0" text="" dxfId="71">
      <formula>LEN(TRIM(F30))=0</formula>
    </cfRule>
  </conditionalFormatting>
  <conditionalFormatting sqref="L37:O37">
    <cfRule type="expression" priority="15" aboveAverage="0" equalAverage="0" bottom="0" percent="0" rank="0" text="" dxfId="72">
      <formula>LEN(TRIM(L37))=0</formula>
    </cfRule>
  </conditionalFormatting>
  <conditionalFormatting sqref="F37:H37 J37">
    <cfRule type="expression" priority="16" aboveAverage="0" equalAverage="0" bottom="0" percent="0" rank="0" text="" dxfId="73">
      <formula>LEN(TRIM(F37))=0</formula>
    </cfRule>
  </conditionalFormatting>
  <conditionalFormatting sqref="L45:O45">
    <cfRule type="expression" priority="17" aboveAverage="0" equalAverage="0" bottom="0" percent="0" rank="0" text="" dxfId="74">
      <formula>LEN(TRIM(L45))=0</formula>
    </cfRule>
  </conditionalFormatting>
  <conditionalFormatting sqref="F42:H42 J42 L42:O42">
    <cfRule type="expression" priority="18" aboveAverage="0" equalAverage="0" bottom="0" percent="0" rank="0" text="" dxfId="75">
      <formula>LEN(TRIM(F42))=0</formula>
    </cfRule>
  </conditionalFormatting>
  <conditionalFormatting sqref="F8:H8 J8 L8:O8">
    <cfRule type="expression" priority="19" aboveAverage="0" equalAverage="0" bottom="0" percent="0" rank="0" text="" dxfId="76">
      <formula>LEN(TRIM(F8))=0</formula>
    </cfRule>
  </conditionalFormatting>
  <conditionalFormatting sqref="J45">
    <cfRule type="expression" priority="20" aboveAverage="0" equalAverage="0" bottom="0" percent="0" rank="0" text="" dxfId="77">
      <formula>LEN(TRIM(J45))=0</formula>
    </cfRule>
  </conditionalFormatting>
  <conditionalFormatting sqref="F45:H45">
    <cfRule type="expression" priority="21" aboveAverage="0" equalAverage="0" bottom="0" percent="0" rank="0" text="" dxfId="78">
      <formula>LEN(TRIM(F45))=0</formula>
    </cfRule>
  </conditionalFormatting>
  <conditionalFormatting sqref="I41">
    <cfRule type="expression" priority="22" aboveAverage="0" equalAverage="0" bottom="0" percent="0" rank="0" text="" dxfId="79">
      <formula>LEN(TRIM(I41))=0</formula>
    </cfRule>
  </conditionalFormatting>
  <conditionalFormatting sqref="K41">
    <cfRule type="expression" priority="23" aboveAverage="0" equalAverage="0" bottom="0" percent="0" rank="0" text="" dxfId="80">
      <formula>LEN(TRIM(K41))=0</formula>
    </cfRule>
  </conditionalFormatting>
  <conditionalFormatting sqref="I49">
    <cfRule type="expression" priority="24" aboveAverage="0" equalAverage="0" bottom="0" percent="0" rank="0" text="" dxfId="81">
      <formula>LEN(TRIM(I49))=0</formula>
    </cfRule>
  </conditionalFormatting>
  <conditionalFormatting sqref="K49">
    <cfRule type="expression" priority="25" aboveAverage="0" equalAverage="0" bottom="0" percent="0" rank="0" text="" dxfId="82">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126" t="s">
        <v>388</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89</v>
      </c>
      <c r="D7" s="23"/>
      <c r="E7" s="222" t="n">
        <v>50</v>
      </c>
      <c r="F7" s="223" t="n">
        <v>49</v>
      </c>
      <c r="G7" s="223" t="n">
        <v>6</v>
      </c>
      <c r="H7" s="223" t="n">
        <v>4</v>
      </c>
      <c r="I7" s="224" t="n">
        <v>4</v>
      </c>
      <c r="J7" s="223" t="n">
        <v>3</v>
      </c>
      <c r="K7" s="224" t="n">
        <v>31</v>
      </c>
      <c r="L7" s="225" t="n">
        <v>0</v>
      </c>
      <c r="M7" s="226" t="n">
        <v>2</v>
      </c>
      <c r="N7" s="226" t="n">
        <v>0</v>
      </c>
      <c r="O7" s="226" t="n">
        <v>1</v>
      </c>
      <c r="Q7" s="227" t="str">
        <f aca="false">IF(E7&lt;F7,"○","")</f>
        <v/>
      </c>
    </row>
    <row r="8" s="28" customFormat="true" ht="12" hidden="false" customHeight="true" outlineLevel="0" collapsed="false">
      <c r="A8" s="22"/>
      <c r="B8" s="96" t="s">
        <v>27</v>
      </c>
      <c r="C8" s="29"/>
      <c r="D8" s="29"/>
      <c r="E8" s="148"/>
      <c r="F8" s="135"/>
      <c r="G8" s="135"/>
      <c r="H8" s="135"/>
      <c r="I8" s="147"/>
      <c r="J8" s="135"/>
      <c r="K8" s="147"/>
      <c r="L8" s="135"/>
      <c r="M8" s="136"/>
      <c r="N8" s="136"/>
      <c r="O8" s="136"/>
      <c r="Q8" s="227" t="str">
        <f aca="false">IF(E8&lt;F8,"○","")</f>
        <v/>
      </c>
    </row>
    <row r="9" s="28" customFormat="true" ht="12" hidden="false" customHeight="true" outlineLevel="0" collapsed="false">
      <c r="A9" s="22"/>
      <c r="B9" s="29" t="s">
        <v>286</v>
      </c>
      <c r="C9" s="29"/>
      <c r="D9" s="29"/>
      <c r="E9" s="135"/>
      <c r="F9" s="135"/>
      <c r="G9" s="135"/>
      <c r="H9" s="135"/>
      <c r="I9" s="147"/>
      <c r="J9" s="135"/>
      <c r="K9" s="147"/>
      <c r="L9" s="135"/>
      <c r="M9" s="136"/>
      <c r="N9" s="136"/>
      <c r="O9" s="136"/>
      <c r="Q9" s="227" t="str">
        <f aca="false">IF(E9&lt;F9,"○","")</f>
        <v/>
      </c>
    </row>
    <row r="10" s="28" customFormat="true" ht="12" hidden="false" customHeight="true" outlineLevel="0" collapsed="false">
      <c r="A10" s="22"/>
      <c r="B10" s="29" t="s">
        <v>37</v>
      </c>
      <c r="C10" s="29"/>
      <c r="D10" s="29"/>
      <c r="E10" s="135"/>
      <c r="F10" s="135"/>
      <c r="G10" s="135"/>
      <c r="H10" s="135"/>
      <c r="I10" s="147"/>
      <c r="J10" s="135"/>
      <c r="K10" s="147"/>
      <c r="L10" s="135"/>
      <c r="M10" s="136"/>
      <c r="N10" s="136"/>
      <c r="O10" s="136"/>
      <c r="Q10" s="227" t="str">
        <f aca="false">IF(E10&lt;F10,"○","")</f>
        <v/>
      </c>
    </row>
    <row r="11" s="28" customFormat="true" ht="12" hidden="false" customHeight="true" outlineLevel="0" collapsed="false">
      <c r="A11" s="22"/>
      <c r="B11" s="29" t="s">
        <v>39</v>
      </c>
      <c r="C11" s="29"/>
      <c r="D11" s="29"/>
      <c r="E11" s="135"/>
      <c r="F11" s="135"/>
      <c r="G11" s="135"/>
      <c r="H11" s="135"/>
      <c r="I11" s="147"/>
      <c r="J11" s="135"/>
      <c r="K11" s="147"/>
      <c r="L11" s="135"/>
      <c r="M11" s="136"/>
      <c r="N11" s="136"/>
      <c r="O11" s="136"/>
      <c r="Q11" s="227" t="str">
        <f aca="false">IF(E11&lt;F11,"○","")</f>
        <v/>
      </c>
    </row>
    <row r="12" s="28" customFormat="true" ht="12" hidden="false" customHeight="true" outlineLevel="0" collapsed="false">
      <c r="A12" s="22"/>
      <c r="B12" s="29" t="s">
        <v>41</v>
      </c>
      <c r="C12" s="29"/>
      <c r="D12" s="29"/>
      <c r="E12" s="135"/>
      <c r="F12" s="135"/>
      <c r="G12" s="135"/>
      <c r="H12" s="135"/>
      <c r="I12" s="147"/>
      <c r="J12" s="135"/>
      <c r="K12" s="147"/>
      <c r="L12" s="135"/>
      <c r="M12" s="136"/>
      <c r="N12" s="136"/>
      <c r="O12" s="136"/>
      <c r="Q12" s="227" t="str">
        <f aca="false">IF(E12&lt;F12,"○","")</f>
        <v/>
      </c>
    </row>
    <row r="13" s="28" customFormat="true" ht="12" hidden="false" customHeight="true" outlineLevel="0" collapsed="false">
      <c r="A13" s="22"/>
      <c r="B13" s="29" t="s">
        <v>44</v>
      </c>
      <c r="C13" s="29"/>
      <c r="D13" s="29"/>
      <c r="E13" s="148"/>
      <c r="F13" s="148"/>
      <c r="G13" s="148"/>
      <c r="H13" s="148"/>
      <c r="I13" s="159"/>
      <c r="J13" s="148"/>
      <c r="K13" s="159"/>
      <c r="L13" s="135"/>
      <c r="M13" s="136"/>
      <c r="N13" s="136"/>
      <c r="O13" s="136"/>
      <c r="Q13" s="227" t="str">
        <f aca="false">IF(E13&lt;F13,"○","")</f>
        <v/>
      </c>
    </row>
    <row r="14" customFormat="false" ht="24" hidden="false" customHeight="true" outlineLevel="0" collapsed="false">
      <c r="A14" s="22"/>
      <c r="B14" s="29" t="s">
        <v>47</v>
      </c>
      <c r="C14" s="228" t="s">
        <v>390</v>
      </c>
      <c r="D14" s="228"/>
      <c r="E14" s="148"/>
      <c r="F14" s="135"/>
      <c r="G14" s="135"/>
      <c r="H14" s="135"/>
      <c r="I14" s="147"/>
      <c r="J14" s="135"/>
      <c r="K14" s="147"/>
      <c r="L14" s="135"/>
      <c r="M14" s="135"/>
      <c r="N14" s="135"/>
      <c r="O14" s="135"/>
      <c r="Q14" s="227" t="str">
        <f aca="false">IF(E14&lt;F14,"○","")</f>
        <v/>
      </c>
    </row>
    <row r="15" customFormat="false" ht="12" hidden="false" customHeight="true" outlineLevel="0" collapsed="false">
      <c r="A15" s="22"/>
      <c r="B15" s="96" t="s">
        <v>50</v>
      </c>
      <c r="C15" s="35"/>
      <c r="D15" s="35"/>
      <c r="E15" s="163"/>
      <c r="F15" s="229"/>
      <c r="G15" s="229"/>
      <c r="H15" s="229"/>
      <c r="I15" s="230"/>
      <c r="J15" s="229"/>
      <c r="K15" s="230"/>
      <c r="L15" s="146"/>
      <c r="M15" s="231"/>
      <c r="N15" s="231"/>
      <c r="O15" s="231"/>
      <c r="Q15" s="227" t="str">
        <f aca="false">IF(E15&lt;F15,"○","")</f>
        <v/>
      </c>
    </row>
    <row r="16" customFormat="false" ht="12" hidden="false" customHeight="true" outlineLevel="0" collapsed="false">
      <c r="A16" s="36" t="s">
        <v>54</v>
      </c>
      <c r="B16" s="36"/>
      <c r="C16" s="36" t="n">
        <v>2</v>
      </c>
      <c r="D16" s="36"/>
      <c r="E16" s="232" t="n">
        <v>50</v>
      </c>
      <c r="F16" s="232" t="n">
        <v>49</v>
      </c>
      <c r="G16" s="232" t="n">
        <v>6</v>
      </c>
      <c r="H16" s="232" t="n">
        <v>4</v>
      </c>
      <c r="I16" s="156" t="n">
        <v>4</v>
      </c>
      <c r="J16" s="232" t="n">
        <v>3</v>
      </c>
      <c r="K16" s="156" t="n">
        <v>31</v>
      </c>
      <c r="L16" s="232" t="n">
        <v>0</v>
      </c>
      <c r="M16" s="232" t="n">
        <v>2</v>
      </c>
      <c r="N16" s="232" t="n">
        <v>0</v>
      </c>
      <c r="O16" s="232" t="n">
        <v>1</v>
      </c>
      <c r="Q16" s="227" t="str">
        <f aca="false">IF(E16&lt;F16,"○","")</f>
        <v/>
      </c>
    </row>
    <row r="17" customFormat="false" ht="12" hidden="false" customHeight="true" outlineLevel="0" collapsed="false">
      <c r="A17" s="22" t="s">
        <v>55</v>
      </c>
      <c r="B17" s="95" t="s">
        <v>56</v>
      </c>
      <c r="C17" s="23" t="s">
        <v>57</v>
      </c>
      <c r="D17" s="23"/>
      <c r="E17" s="233" t="n">
        <v>568</v>
      </c>
      <c r="F17" s="233" t="n">
        <v>554</v>
      </c>
      <c r="G17" s="233" t="n">
        <v>597</v>
      </c>
      <c r="H17" s="233" t="n">
        <v>24</v>
      </c>
      <c r="I17" s="234" t="n">
        <v>8.45</v>
      </c>
      <c r="J17" s="148" t="n">
        <v>22</v>
      </c>
      <c r="K17" s="234" t="n">
        <v>94.4863636363636</v>
      </c>
      <c r="L17" s="233" t="n">
        <v>1</v>
      </c>
      <c r="M17" s="233" t="n">
        <v>3</v>
      </c>
      <c r="N17" s="233" t="n">
        <v>2</v>
      </c>
      <c r="O17" s="233" t="n">
        <v>16</v>
      </c>
      <c r="Q17" s="227" t="str">
        <f aca="false">IF(E17&lt;F17,"○","")</f>
        <v/>
      </c>
    </row>
    <row r="18" customFormat="false" ht="12" hidden="false" customHeight="true" outlineLevel="0" collapsed="false">
      <c r="A18" s="22"/>
      <c r="B18" s="29" t="s">
        <v>58</v>
      </c>
      <c r="C18" s="43" t="s">
        <v>391</v>
      </c>
      <c r="D18" s="43"/>
      <c r="E18" s="146" t="n">
        <v>30</v>
      </c>
      <c r="F18" s="146" t="n">
        <v>30</v>
      </c>
      <c r="G18" s="146" t="n">
        <v>51</v>
      </c>
      <c r="H18" s="146" t="n">
        <v>1</v>
      </c>
      <c r="I18" s="173" t="n">
        <v>26</v>
      </c>
      <c r="J18" s="148" t="n">
        <v>1</v>
      </c>
      <c r="K18" s="173" t="n">
        <v>75</v>
      </c>
      <c r="L18" s="148" t="n">
        <v>0</v>
      </c>
      <c r="M18" s="148" t="n">
        <v>0</v>
      </c>
      <c r="N18" s="148" t="n">
        <v>0</v>
      </c>
      <c r="O18" s="148" t="n">
        <v>1</v>
      </c>
      <c r="Q18" s="227" t="str">
        <f aca="false">IF(E18&lt;F18,"○","")</f>
        <v/>
      </c>
    </row>
    <row r="19" customFormat="false" ht="12" hidden="false" customHeight="true" outlineLevel="0" collapsed="false">
      <c r="A19" s="22"/>
      <c r="B19" s="29" t="s">
        <v>62</v>
      </c>
      <c r="C19" s="43" t="s">
        <v>392</v>
      </c>
      <c r="D19" s="43"/>
      <c r="E19" s="135" t="n">
        <v>35</v>
      </c>
      <c r="F19" s="135" t="n">
        <v>35</v>
      </c>
      <c r="G19" s="135" t="n">
        <v>20</v>
      </c>
      <c r="H19" s="135" t="n">
        <v>1</v>
      </c>
      <c r="I19" s="147" t="n">
        <v>0</v>
      </c>
      <c r="J19" s="148" t="n">
        <v>1</v>
      </c>
      <c r="K19" s="147" t="n">
        <v>50</v>
      </c>
      <c r="L19" s="148" t="n">
        <v>0</v>
      </c>
      <c r="M19" s="148" t="n">
        <v>0</v>
      </c>
      <c r="N19" s="148" t="n">
        <v>0</v>
      </c>
      <c r="O19" s="148" t="n">
        <v>1</v>
      </c>
      <c r="Q19" s="227" t="str">
        <f aca="false">IF(E19&lt;F19,"○","")</f>
        <v/>
      </c>
    </row>
    <row r="20" customFormat="false" ht="12" hidden="false" customHeight="true" outlineLevel="0" collapsed="false">
      <c r="A20" s="22"/>
      <c r="B20" s="29"/>
      <c r="C20" s="43" t="s">
        <v>64</v>
      </c>
      <c r="D20" s="43"/>
      <c r="E20" s="135" t="n">
        <v>30</v>
      </c>
      <c r="F20" s="135" t="n">
        <v>28</v>
      </c>
      <c r="G20" s="135" t="n">
        <v>195</v>
      </c>
      <c r="H20" s="135" t="n">
        <v>3</v>
      </c>
      <c r="I20" s="147" t="n">
        <v>5.7</v>
      </c>
      <c r="J20" s="148" t="n">
        <v>3</v>
      </c>
      <c r="K20" s="147" t="n">
        <v>89</v>
      </c>
      <c r="L20" s="148" t="n">
        <v>2</v>
      </c>
      <c r="M20" s="148" t="n">
        <v>0</v>
      </c>
      <c r="N20" s="148" t="n">
        <v>0</v>
      </c>
      <c r="O20" s="148" t="n">
        <v>1</v>
      </c>
      <c r="Q20" s="227" t="str">
        <f aca="false">IF(E20&lt;F20,"○","")</f>
        <v/>
      </c>
    </row>
    <row r="21" customFormat="false" ht="12" hidden="false" customHeight="true" outlineLevel="0" collapsed="false">
      <c r="A21" s="22"/>
      <c r="B21" s="29" t="s">
        <v>68</v>
      </c>
      <c r="C21" s="43"/>
      <c r="D21" s="43"/>
      <c r="E21" s="135"/>
      <c r="F21" s="135"/>
      <c r="G21" s="135"/>
      <c r="H21" s="135"/>
      <c r="I21" s="147"/>
      <c r="J21" s="148"/>
      <c r="K21" s="147"/>
      <c r="L21" s="148"/>
      <c r="M21" s="148"/>
      <c r="N21" s="148"/>
      <c r="O21" s="148"/>
      <c r="Q21" s="227" t="str">
        <f aca="false">IF(E21&lt;F21,"○","")</f>
        <v/>
      </c>
    </row>
    <row r="22" customFormat="false" ht="12" hidden="false" customHeight="true" outlineLevel="0" collapsed="false">
      <c r="A22" s="22"/>
      <c r="B22" s="29" t="s">
        <v>71</v>
      </c>
      <c r="C22" s="43" t="s">
        <v>72</v>
      </c>
      <c r="D22" s="43"/>
      <c r="E22" s="135" t="n">
        <v>20</v>
      </c>
      <c r="F22" s="135" t="n">
        <v>20</v>
      </c>
      <c r="G22" s="135" t="n">
        <v>21</v>
      </c>
      <c r="H22" s="135" t="n">
        <v>1</v>
      </c>
      <c r="I22" s="147" t="n">
        <v>62</v>
      </c>
      <c r="J22" s="148" t="n">
        <v>1</v>
      </c>
      <c r="K22" s="147" t="n">
        <v>15</v>
      </c>
      <c r="L22" s="148" t="n">
        <v>0</v>
      </c>
      <c r="M22" s="148" t="n">
        <v>0</v>
      </c>
      <c r="N22" s="148" t="n">
        <v>0</v>
      </c>
      <c r="O22" s="148" t="n">
        <v>1</v>
      </c>
      <c r="Q22" s="227" t="str">
        <f aca="false">IF(E22&lt;F22,"○","")</f>
        <v/>
      </c>
    </row>
    <row r="23" customFormat="false" ht="12" hidden="false" customHeight="true" outlineLevel="0" collapsed="false">
      <c r="A23" s="22"/>
      <c r="B23" s="29" t="s">
        <v>76</v>
      </c>
      <c r="C23" s="43" t="s">
        <v>393</v>
      </c>
      <c r="D23" s="43"/>
      <c r="E23" s="135" t="n">
        <v>20</v>
      </c>
      <c r="F23" s="148" t="n">
        <v>19</v>
      </c>
      <c r="G23" s="148" t="n">
        <v>39</v>
      </c>
      <c r="H23" s="148" t="n">
        <v>1</v>
      </c>
      <c r="I23" s="159" t="n">
        <v>1</v>
      </c>
      <c r="J23" s="148" t="n">
        <v>1</v>
      </c>
      <c r="K23" s="159" t="n">
        <v>41</v>
      </c>
      <c r="L23" s="148" t="n">
        <v>0</v>
      </c>
      <c r="M23" s="148" t="n">
        <v>0</v>
      </c>
      <c r="N23" s="148" t="n">
        <v>0</v>
      </c>
      <c r="O23" s="148" t="n">
        <v>1</v>
      </c>
      <c r="Q23" s="227" t="str">
        <f aca="false">IF(E23&lt;F23,"○","")</f>
        <v/>
      </c>
    </row>
    <row r="24" customFormat="false" ht="12" hidden="false" customHeight="true" outlineLevel="0" collapsed="false">
      <c r="A24" s="22"/>
      <c r="B24" s="29"/>
      <c r="C24" s="43" t="s">
        <v>394</v>
      </c>
      <c r="D24" s="43"/>
      <c r="E24" s="135" t="n">
        <v>20</v>
      </c>
      <c r="F24" s="148" t="n">
        <v>20</v>
      </c>
      <c r="G24" s="148" t="n">
        <v>22</v>
      </c>
      <c r="H24" s="148" t="n">
        <v>2</v>
      </c>
      <c r="I24" s="159" t="n">
        <v>60.5</v>
      </c>
      <c r="J24" s="148" t="n">
        <v>2</v>
      </c>
      <c r="K24" s="159" t="n">
        <v>88</v>
      </c>
      <c r="L24" s="148" t="n">
        <v>2</v>
      </c>
      <c r="M24" s="148" t="n">
        <v>0</v>
      </c>
      <c r="N24" s="148" t="n">
        <v>0</v>
      </c>
      <c r="O24" s="148" t="n">
        <v>0</v>
      </c>
      <c r="Q24" s="227" t="str">
        <f aca="false">IF(E24&lt;F24,"○","")</f>
        <v/>
      </c>
    </row>
    <row r="25" customFormat="false" ht="12" hidden="false" customHeight="true" outlineLevel="0" collapsed="false">
      <c r="A25" s="22"/>
      <c r="B25" s="29" t="s">
        <v>81</v>
      </c>
      <c r="C25" s="43"/>
      <c r="D25" s="43"/>
      <c r="E25" s="135"/>
      <c r="F25" s="135"/>
      <c r="G25" s="135"/>
      <c r="H25" s="135"/>
      <c r="I25" s="147"/>
      <c r="J25" s="148"/>
      <c r="K25" s="147"/>
      <c r="L25" s="148"/>
      <c r="M25" s="148"/>
      <c r="N25" s="148"/>
      <c r="O25" s="148"/>
      <c r="Q25" s="227" t="str">
        <f aca="false">IF(E25&lt;F25,"○","")</f>
        <v/>
      </c>
    </row>
    <row r="26" customFormat="false" ht="12" hidden="false" customHeight="true" outlineLevel="0" collapsed="false">
      <c r="A26" s="22"/>
      <c r="B26" s="96" t="s">
        <v>86</v>
      </c>
      <c r="C26" s="235" t="s">
        <v>395</v>
      </c>
      <c r="D26" s="235"/>
      <c r="E26" s="135" t="n">
        <v>36</v>
      </c>
      <c r="F26" s="135" t="n">
        <v>36</v>
      </c>
      <c r="G26" s="135" t="n">
        <v>2</v>
      </c>
      <c r="H26" s="135" t="n">
        <v>4</v>
      </c>
      <c r="I26" s="147" t="n">
        <v>6.7</v>
      </c>
      <c r="J26" s="148" t="n">
        <v>4</v>
      </c>
      <c r="K26" s="147" t="n">
        <v>26.5</v>
      </c>
      <c r="L26" s="148" t="n">
        <v>0</v>
      </c>
      <c r="M26" s="148" t="n">
        <v>0</v>
      </c>
      <c r="N26" s="148" t="n">
        <v>0</v>
      </c>
      <c r="O26" s="148" t="n">
        <v>4</v>
      </c>
      <c r="Q26" s="227" t="str">
        <f aca="false">IF(E26&lt;F26,"○","")</f>
        <v/>
      </c>
    </row>
    <row r="27" customFormat="false" ht="12" hidden="false" customHeight="true" outlineLevel="0" collapsed="false">
      <c r="A27" s="22"/>
      <c r="B27" s="29" t="s">
        <v>89</v>
      </c>
      <c r="C27" s="43" t="s">
        <v>396</v>
      </c>
      <c r="D27" s="43"/>
      <c r="E27" s="135" t="n">
        <v>15</v>
      </c>
      <c r="F27" s="135" t="n">
        <v>12</v>
      </c>
      <c r="G27" s="135" t="n">
        <v>0</v>
      </c>
      <c r="H27" s="135" t="n">
        <v>1</v>
      </c>
      <c r="I27" s="147" t="n">
        <v>1</v>
      </c>
      <c r="J27" s="148" t="n">
        <v>1</v>
      </c>
      <c r="K27" s="147" t="n">
        <v>151</v>
      </c>
      <c r="L27" s="148" t="n">
        <v>0</v>
      </c>
      <c r="M27" s="148" t="n">
        <v>0</v>
      </c>
      <c r="N27" s="148" t="n">
        <v>0</v>
      </c>
      <c r="O27" s="148" t="n">
        <v>1</v>
      </c>
      <c r="Q27" s="227" t="str">
        <f aca="false">IF(E27&lt;F27,"○","")</f>
        <v/>
      </c>
    </row>
    <row r="28" customFormat="false" ht="12" hidden="false" customHeight="true" outlineLevel="0" collapsed="false">
      <c r="A28" s="22"/>
      <c r="B28" s="29" t="s">
        <v>91</v>
      </c>
      <c r="C28" s="43"/>
      <c r="D28" s="43"/>
      <c r="E28" s="135"/>
      <c r="F28" s="148"/>
      <c r="G28" s="148"/>
      <c r="H28" s="148"/>
      <c r="I28" s="159"/>
      <c r="J28" s="148"/>
      <c r="K28" s="159"/>
      <c r="L28" s="135"/>
      <c r="M28" s="135"/>
      <c r="N28" s="135"/>
      <c r="O28" s="136"/>
      <c r="Q28" s="227" t="str">
        <f aca="false">IF(E28&lt;F28,"○","")</f>
        <v/>
      </c>
    </row>
    <row r="29" customFormat="false" ht="12" hidden="false" customHeight="true" outlineLevel="0" collapsed="false">
      <c r="A29" s="22"/>
      <c r="B29" s="29" t="s">
        <v>94</v>
      </c>
      <c r="C29" s="43"/>
      <c r="D29" s="43"/>
      <c r="E29" s="148"/>
      <c r="F29" s="148"/>
      <c r="G29" s="148"/>
      <c r="H29" s="148"/>
      <c r="I29" s="159"/>
      <c r="J29" s="148"/>
      <c r="K29" s="159"/>
      <c r="L29" s="135"/>
      <c r="M29" s="135"/>
      <c r="N29" s="135"/>
      <c r="O29" s="136"/>
      <c r="Q29" s="227" t="str">
        <f aca="false">IF(E29&lt;F29,"○","")</f>
        <v/>
      </c>
    </row>
    <row r="30" customFormat="false" ht="12" hidden="false" customHeight="true" outlineLevel="0" collapsed="false">
      <c r="A30" s="22"/>
      <c r="B30" s="29" t="s">
        <v>97</v>
      </c>
      <c r="C30" s="43"/>
      <c r="D30" s="43"/>
      <c r="E30" s="148"/>
      <c r="F30" s="148"/>
      <c r="G30" s="148"/>
      <c r="H30" s="148"/>
      <c r="I30" s="159"/>
      <c r="J30" s="148"/>
      <c r="K30" s="159"/>
      <c r="L30" s="135"/>
      <c r="M30" s="135"/>
      <c r="N30" s="135"/>
      <c r="O30" s="136"/>
      <c r="Q30" s="227" t="str">
        <f aca="false">IF(E30&lt;F30,"○","")</f>
        <v/>
      </c>
    </row>
    <row r="31" customFormat="false" ht="12" hidden="false" customHeight="true" outlineLevel="0" collapsed="false">
      <c r="A31" s="22"/>
      <c r="B31" s="29" t="s">
        <v>100</v>
      </c>
      <c r="C31" s="43"/>
      <c r="D31" s="43"/>
      <c r="E31" s="148"/>
      <c r="F31" s="148"/>
      <c r="G31" s="148"/>
      <c r="H31" s="148"/>
      <c r="I31" s="159"/>
      <c r="J31" s="148"/>
      <c r="K31" s="159"/>
      <c r="L31" s="135"/>
      <c r="M31" s="135"/>
      <c r="N31" s="135"/>
      <c r="O31" s="136"/>
      <c r="Q31" s="227" t="str">
        <f aca="false">IF(E31&lt;F31,"○","")</f>
        <v/>
      </c>
    </row>
    <row r="32" customFormat="false" ht="12" hidden="false" customHeight="true" outlineLevel="0" collapsed="false">
      <c r="A32" s="22"/>
      <c r="B32" s="96" t="s">
        <v>103</v>
      </c>
      <c r="C32" s="114"/>
      <c r="D32" s="114"/>
      <c r="E32" s="163"/>
      <c r="F32" s="229"/>
      <c r="G32" s="229"/>
      <c r="H32" s="229"/>
      <c r="I32" s="230"/>
      <c r="J32" s="229"/>
      <c r="K32" s="230"/>
      <c r="L32" s="135"/>
      <c r="M32" s="136"/>
      <c r="N32" s="136"/>
      <c r="O32" s="136"/>
      <c r="Q32" s="227" t="str">
        <f aca="false">IF(E32&lt;F32,"○","")</f>
        <v/>
      </c>
    </row>
    <row r="33" customFormat="false" ht="12" hidden="false" customHeight="true" outlineLevel="0" collapsed="false">
      <c r="A33" s="36" t="s">
        <v>54</v>
      </c>
      <c r="B33" s="36"/>
      <c r="C33" s="36" t="n">
        <v>23</v>
      </c>
      <c r="D33" s="36"/>
      <c r="E33" s="236" t="n">
        <v>774</v>
      </c>
      <c r="F33" s="236" t="n">
        <v>754</v>
      </c>
      <c r="G33" s="236" t="n">
        <v>947</v>
      </c>
      <c r="H33" s="236" t="n">
        <v>38</v>
      </c>
      <c r="I33" s="237" t="n">
        <v>12.0447368421053</v>
      </c>
      <c r="J33" s="236" t="n">
        <v>36</v>
      </c>
      <c r="K33" s="237" t="n">
        <v>82.2138888888889</v>
      </c>
      <c r="L33" s="236" t="n">
        <v>5</v>
      </c>
      <c r="M33" s="236" t="n">
        <v>3</v>
      </c>
      <c r="N33" s="236" t="n">
        <v>2</v>
      </c>
      <c r="O33" s="236" t="n">
        <v>26</v>
      </c>
      <c r="Q33" s="227" t="str">
        <f aca="false">IF(E33&lt;F33,"○","")</f>
        <v/>
      </c>
    </row>
    <row r="34" customFormat="false" ht="12" hidden="false" customHeight="true" outlineLevel="0" collapsed="false">
      <c r="A34" s="22" t="s">
        <v>106</v>
      </c>
      <c r="B34" s="23" t="s">
        <v>107</v>
      </c>
      <c r="C34" s="23" t="s">
        <v>397</v>
      </c>
      <c r="D34" s="23"/>
      <c r="E34" s="238" t="n">
        <v>15</v>
      </c>
      <c r="F34" s="238" t="n">
        <v>15</v>
      </c>
      <c r="G34" s="238" t="n">
        <v>3</v>
      </c>
      <c r="H34" s="238" t="n">
        <v>1</v>
      </c>
      <c r="I34" s="239" t="n">
        <v>0.8</v>
      </c>
      <c r="J34" s="238" t="n">
        <v>1</v>
      </c>
      <c r="K34" s="239" t="n">
        <v>95.7</v>
      </c>
      <c r="L34" s="238" t="n">
        <v>0</v>
      </c>
      <c r="M34" s="238" t="n">
        <v>1</v>
      </c>
      <c r="N34" s="238" t="n">
        <v>0</v>
      </c>
      <c r="O34" s="238" t="n">
        <v>0</v>
      </c>
      <c r="Q34" s="227" t="str">
        <f aca="false">IF(E34&lt;F34,"○","")</f>
        <v/>
      </c>
    </row>
    <row r="35" customFormat="false" ht="12" hidden="false" customHeight="true" outlineLevel="0" collapsed="false">
      <c r="A35" s="22"/>
      <c r="B35" s="23"/>
      <c r="C35" s="29" t="s">
        <v>398</v>
      </c>
      <c r="D35" s="29"/>
      <c r="E35" s="240" t="n">
        <v>30</v>
      </c>
      <c r="F35" s="240" t="n">
        <v>29</v>
      </c>
      <c r="G35" s="240" t="n">
        <v>5</v>
      </c>
      <c r="H35" s="240" t="n">
        <v>0</v>
      </c>
      <c r="I35" s="241" t="n">
        <v>0</v>
      </c>
      <c r="J35" s="240" t="n">
        <v>0</v>
      </c>
      <c r="K35" s="241" t="n">
        <v>0</v>
      </c>
      <c r="L35" s="240" t="n">
        <v>0</v>
      </c>
      <c r="M35" s="240" t="n">
        <v>0</v>
      </c>
      <c r="N35" s="240" t="n">
        <v>0</v>
      </c>
      <c r="O35" s="240" t="n">
        <v>0</v>
      </c>
      <c r="Q35" s="227" t="str">
        <f aca="false">IF(E35&lt;F35,"○","")</f>
        <v/>
      </c>
    </row>
    <row r="36" customFormat="false" ht="12" hidden="false" customHeight="true" outlineLevel="0" collapsed="false">
      <c r="A36" s="22"/>
      <c r="B36" s="23"/>
      <c r="C36" s="29" t="s">
        <v>399</v>
      </c>
      <c r="D36" s="29"/>
      <c r="E36" s="240" t="n">
        <v>20</v>
      </c>
      <c r="F36" s="240" t="n">
        <v>20</v>
      </c>
      <c r="G36" s="240" t="n">
        <v>6</v>
      </c>
      <c r="H36" s="240" t="n">
        <v>0</v>
      </c>
      <c r="I36" s="241" t="n">
        <v>0</v>
      </c>
      <c r="J36" s="240" t="n">
        <v>0</v>
      </c>
      <c r="K36" s="241" t="n">
        <v>0</v>
      </c>
      <c r="L36" s="240" t="n">
        <v>0</v>
      </c>
      <c r="M36" s="240" t="n">
        <v>0</v>
      </c>
      <c r="N36" s="240" t="n">
        <v>0</v>
      </c>
      <c r="O36" s="240" t="n">
        <v>0</v>
      </c>
      <c r="Q36" s="227" t="str">
        <f aca="false">IF(E36&lt;F36,"○","")</f>
        <v/>
      </c>
    </row>
    <row r="37" customFormat="false" ht="12" hidden="false" customHeight="true" outlineLevel="0" collapsed="false">
      <c r="A37" s="22"/>
      <c r="B37" s="23"/>
      <c r="C37" s="29" t="s">
        <v>400</v>
      </c>
      <c r="D37" s="29"/>
      <c r="E37" s="240" t="n">
        <v>15</v>
      </c>
      <c r="F37" s="240" t="n">
        <v>15</v>
      </c>
      <c r="G37" s="240" t="n">
        <v>7</v>
      </c>
      <c r="H37" s="240" t="n">
        <v>1</v>
      </c>
      <c r="I37" s="241" t="n">
        <v>1</v>
      </c>
      <c r="J37" s="240" t="n">
        <v>1</v>
      </c>
      <c r="K37" s="241" t="n">
        <v>77</v>
      </c>
      <c r="L37" s="240" t="n">
        <v>0</v>
      </c>
      <c r="M37" s="240" t="n">
        <v>0</v>
      </c>
      <c r="N37" s="240" t="n">
        <v>0</v>
      </c>
      <c r="O37" s="240" t="n">
        <v>1</v>
      </c>
      <c r="Q37" s="227" t="str">
        <f aca="false">IF(E37&lt;F37,"○","")</f>
        <v/>
      </c>
    </row>
    <row r="38" customFormat="false" ht="12" hidden="false" customHeight="true" outlineLevel="0" collapsed="false">
      <c r="A38" s="22"/>
      <c r="B38" s="242" t="s">
        <v>120</v>
      </c>
      <c r="C38" s="29"/>
      <c r="D38" s="29"/>
      <c r="E38" s="240"/>
      <c r="F38" s="240"/>
      <c r="G38" s="240"/>
      <c r="H38" s="240"/>
      <c r="I38" s="241"/>
      <c r="J38" s="240"/>
      <c r="K38" s="241"/>
      <c r="L38" s="240"/>
      <c r="M38" s="240"/>
      <c r="N38" s="240"/>
      <c r="O38" s="240"/>
      <c r="Q38" s="227" t="str">
        <f aca="false">IF(E38&lt;F38,"○","")</f>
        <v/>
      </c>
    </row>
    <row r="39" customFormat="false" ht="12" hidden="false" customHeight="true" outlineLevel="0" collapsed="false">
      <c r="A39" s="22"/>
      <c r="B39" s="242" t="s">
        <v>124</v>
      </c>
      <c r="C39" s="29"/>
      <c r="D39" s="29"/>
      <c r="E39" s="240"/>
      <c r="F39" s="240"/>
      <c r="G39" s="240"/>
      <c r="H39" s="240"/>
      <c r="I39" s="241"/>
      <c r="J39" s="240"/>
      <c r="K39" s="241"/>
      <c r="L39" s="240"/>
      <c r="M39" s="240"/>
      <c r="N39" s="240"/>
      <c r="O39" s="240"/>
      <c r="Q39" s="227"/>
    </row>
    <row r="40" customFormat="false" ht="12" hidden="false" customHeight="true" outlineLevel="0" collapsed="false">
      <c r="A40" s="22"/>
      <c r="B40" s="242" t="s">
        <v>126</v>
      </c>
      <c r="C40" s="29"/>
      <c r="D40" s="29"/>
      <c r="E40" s="240"/>
      <c r="F40" s="240"/>
      <c r="G40" s="240"/>
      <c r="H40" s="240"/>
      <c r="I40" s="241"/>
      <c r="J40" s="240"/>
      <c r="K40" s="241"/>
      <c r="L40" s="240"/>
      <c r="M40" s="240"/>
      <c r="N40" s="240"/>
      <c r="O40" s="240"/>
      <c r="Q40" s="227" t="str">
        <f aca="false">IF(E40&lt;F40,"○","")</f>
        <v/>
      </c>
    </row>
    <row r="41" customFormat="false" ht="12" hidden="false" customHeight="true" outlineLevel="0" collapsed="false">
      <c r="A41" s="22"/>
      <c r="B41" s="243" t="s">
        <v>129</v>
      </c>
      <c r="C41" s="29" t="s">
        <v>401</v>
      </c>
      <c r="D41" s="29"/>
      <c r="E41" s="240" t="n">
        <v>15</v>
      </c>
      <c r="F41" s="240" t="n">
        <v>15</v>
      </c>
      <c r="G41" s="240" t="n">
        <v>1</v>
      </c>
      <c r="H41" s="240" t="n">
        <v>0</v>
      </c>
      <c r="I41" s="241" t="n">
        <v>0</v>
      </c>
      <c r="J41" s="240" t="n">
        <v>0</v>
      </c>
      <c r="K41" s="241" t="n">
        <v>0</v>
      </c>
      <c r="L41" s="240" t="n">
        <v>0</v>
      </c>
      <c r="M41" s="240" t="n">
        <v>0</v>
      </c>
      <c r="N41" s="240" t="n">
        <v>0</v>
      </c>
      <c r="O41" s="240" t="n">
        <v>0</v>
      </c>
      <c r="Q41" s="227" t="str">
        <f aca="false">IF(E41&lt;F41,"○","")</f>
        <v/>
      </c>
    </row>
    <row r="42" customFormat="false" ht="12" hidden="false" customHeight="true" outlineLevel="0" collapsed="false">
      <c r="A42" s="22"/>
      <c r="B42" s="35" t="s">
        <v>319</v>
      </c>
      <c r="C42" s="29" t="s">
        <v>402</v>
      </c>
      <c r="D42" s="29"/>
      <c r="E42" s="240" t="n">
        <v>15</v>
      </c>
      <c r="F42" s="240" t="n">
        <v>14</v>
      </c>
      <c r="G42" s="240" t="n">
        <v>12</v>
      </c>
      <c r="H42" s="240" t="n">
        <v>1</v>
      </c>
      <c r="I42" s="241" t="n">
        <v>4</v>
      </c>
      <c r="J42" s="240" t="n">
        <v>2</v>
      </c>
      <c r="K42" s="241" t="n">
        <v>105</v>
      </c>
      <c r="L42" s="240" t="n">
        <v>0</v>
      </c>
      <c r="M42" s="240" t="n">
        <v>0</v>
      </c>
      <c r="N42" s="240" t="n">
        <v>0</v>
      </c>
      <c r="O42" s="240" t="n">
        <v>2</v>
      </c>
      <c r="Q42" s="227" t="str">
        <f aca="false">IF(E42&lt;F42,"○","")</f>
        <v/>
      </c>
    </row>
    <row r="43" customFormat="false" ht="12" hidden="false" customHeight="true" outlineLevel="0" collapsed="false">
      <c r="A43" s="22"/>
      <c r="B43" s="35"/>
      <c r="C43" s="29" t="s">
        <v>403</v>
      </c>
      <c r="D43" s="29"/>
      <c r="E43" s="240" t="n">
        <v>15</v>
      </c>
      <c r="F43" s="240" t="n">
        <v>14</v>
      </c>
      <c r="G43" s="240" t="n">
        <v>3</v>
      </c>
      <c r="H43" s="240" t="n">
        <v>0</v>
      </c>
      <c r="I43" s="241" t="n">
        <v>0</v>
      </c>
      <c r="J43" s="240" t="n">
        <v>1</v>
      </c>
      <c r="K43" s="241" t="n">
        <v>156</v>
      </c>
      <c r="L43" s="240" t="n">
        <v>0</v>
      </c>
      <c r="M43" s="240" t="n">
        <v>0</v>
      </c>
      <c r="N43" s="240" t="n">
        <v>0</v>
      </c>
      <c r="O43" s="240" t="n">
        <v>1</v>
      </c>
      <c r="Q43" s="227" t="str">
        <f aca="false">IF(E43&lt;F43,"○","")</f>
        <v/>
      </c>
    </row>
    <row r="44" customFormat="false" ht="12" hidden="false" customHeight="true" outlineLevel="0" collapsed="false">
      <c r="A44" s="22"/>
      <c r="B44" s="35"/>
      <c r="C44" s="43" t="s">
        <v>404</v>
      </c>
      <c r="D44" s="43"/>
      <c r="E44" s="240" t="n">
        <v>20</v>
      </c>
      <c r="F44" s="240" t="n">
        <v>18</v>
      </c>
      <c r="G44" s="240" t="n">
        <v>6</v>
      </c>
      <c r="H44" s="240" t="n">
        <v>1</v>
      </c>
      <c r="I44" s="241" t="n">
        <v>0</v>
      </c>
      <c r="J44" s="240" t="n">
        <v>2</v>
      </c>
      <c r="K44" s="241" t="n">
        <v>4.4</v>
      </c>
      <c r="L44" s="240" t="n">
        <v>1</v>
      </c>
      <c r="M44" s="240" t="n">
        <v>0</v>
      </c>
      <c r="N44" s="240" t="n">
        <v>0</v>
      </c>
      <c r="O44" s="240" t="n">
        <v>1</v>
      </c>
      <c r="Q44" s="227" t="str">
        <f aca="false">IF(E44&lt;F44,"○","")</f>
        <v/>
      </c>
    </row>
    <row r="45" customFormat="false" ht="24" hidden="false" customHeight="true" outlineLevel="0" collapsed="false">
      <c r="A45" s="22"/>
      <c r="B45" s="35"/>
      <c r="C45" s="166" t="s">
        <v>405</v>
      </c>
      <c r="D45" s="166"/>
      <c r="E45" s="240" t="n">
        <v>30</v>
      </c>
      <c r="F45" s="240" t="n">
        <v>30</v>
      </c>
      <c r="G45" s="240" t="n">
        <v>1</v>
      </c>
      <c r="H45" s="240" t="n">
        <v>2</v>
      </c>
      <c r="I45" s="241" t="n">
        <v>12</v>
      </c>
      <c r="J45" s="240" t="n">
        <v>2</v>
      </c>
      <c r="K45" s="241" t="n">
        <v>117</v>
      </c>
      <c r="L45" s="240" t="n">
        <v>0</v>
      </c>
      <c r="M45" s="240" t="n">
        <v>1</v>
      </c>
      <c r="N45" s="240" t="n">
        <v>0</v>
      </c>
      <c r="O45" s="240" t="n">
        <v>1</v>
      </c>
      <c r="Q45" s="227" t="str">
        <f aca="false">IF(E45&lt;F45,"○","")</f>
        <v/>
      </c>
    </row>
    <row r="46" customFormat="false" ht="12" hidden="false" customHeight="true" outlineLevel="0" collapsed="false">
      <c r="A46" s="22"/>
      <c r="B46" s="35"/>
      <c r="C46" s="43" t="s">
        <v>406</v>
      </c>
      <c r="D46" s="43"/>
      <c r="E46" s="240" t="n">
        <v>25</v>
      </c>
      <c r="F46" s="240" t="n">
        <v>25</v>
      </c>
      <c r="G46" s="240" t="n">
        <v>6</v>
      </c>
      <c r="H46" s="240" t="n">
        <v>1</v>
      </c>
      <c r="I46" s="241" t="n">
        <v>9</v>
      </c>
      <c r="J46" s="240" t="n">
        <v>1</v>
      </c>
      <c r="K46" s="241" t="n">
        <v>1</v>
      </c>
      <c r="L46" s="240" t="n">
        <v>0</v>
      </c>
      <c r="M46" s="240" t="n">
        <v>1</v>
      </c>
      <c r="N46" s="240" t="n">
        <v>0</v>
      </c>
      <c r="O46" s="240" t="n">
        <v>0</v>
      </c>
      <c r="Q46" s="227" t="str">
        <f aca="false">IF(E46&lt;F46,"○","")</f>
        <v/>
      </c>
    </row>
    <row r="47" customFormat="false" ht="12" hidden="false" customHeight="true" outlineLevel="0" collapsed="false">
      <c r="A47" s="22"/>
      <c r="B47" s="35"/>
      <c r="C47" s="114" t="s">
        <v>407</v>
      </c>
      <c r="D47" s="114"/>
      <c r="E47" s="244" t="n">
        <v>20</v>
      </c>
      <c r="F47" s="244" t="n">
        <v>17</v>
      </c>
      <c r="G47" s="244" t="n">
        <v>0</v>
      </c>
      <c r="H47" s="244" t="n">
        <v>2</v>
      </c>
      <c r="I47" s="245" t="n">
        <v>1.5</v>
      </c>
      <c r="J47" s="244" t="n">
        <v>3</v>
      </c>
      <c r="K47" s="245" t="n">
        <v>72</v>
      </c>
      <c r="L47" s="244" t="n">
        <v>0</v>
      </c>
      <c r="M47" s="244" t="n">
        <v>3</v>
      </c>
      <c r="N47" s="244" t="n">
        <v>0</v>
      </c>
      <c r="O47" s="244" t="n">
        <v>0</v>
      </c>
      <c r="Q47" s="227" t="str">
        <f aca="false">IF(E47&lt;F47,"○","")</f>
        <v/>
      </c>
    </row>
    <row r="48" customFormat="false" ht="12" hidden="false" customHeight="true" outlineLevel="0" collapsed="false">
      <c r="A48" s="36" t="s">
        <v>54</v>
      </c>
      <c r="B48" s="36"/>
      <c r="C48" s="36" t="n">
        <v>11</v>
      </c>
      <c r="D48" s="36"/>
      <c r="E48" s="246" t="n">
        <v>220</v>
      </c>
      <c r="F48" s="246" t="n">
        <v>212</v>
      </c>
      <c r="G48" s="246" t="n">
        <v>50</v>
      </c>
      <c r="H48" s="246" t="n">
        <v>9</v>
      </c>
      <c r="I48" s="247" t="n">
        <v>4.64444444444444</v>
      </c>
      <c r="J48" s="246" t="n">
        <v>13</v>
      </c>
      <c r="K48" s="247" t="n">
        <v>76.8076923076923</v>
      </c>
      <c r="L48" s="246" t="n">
        <v>1</v>
      </c>
      <c r="M48" s="246" t="n">
        <v>6</v>
      </c>
      <c r="N48" s="246" t="n">
        <v>0</v>
      </c>
      <c r="O48" s="246" t="n">
        <v>6</v>
      </c>
      <c r="Q48" s="227" t="str">
        <f aca="false">IF(E48&lt;F48,"○","")</f>
        <v/>
      </c>
    </row>
    <row r="49" customFormat="false" ht="12" hidden="false" customHeight="true" outlineLevel="0" collapsed="false">
      <c r="A49" s="22" t="s">
        <v>147</v>
      </c>
      <c r="B49" s="23" t="s">
        <v>148</v>
      </c>
      <c r="C49" s="23" t="s">
        <v>408</v>
      </c>
      <c r="D49" s="23"/>
      <c r="E49" s="148" t="n">
        <v>30</v>
      </c>
      <c r="F49" s="148" t="n">
        <v>27</v>
      </c>
      <c r="G49" s="148" t="n">
        <v>6</v>
      </c>
      <c r="H49" s="148" t="n">
        <v>0</v>
      </c>
      <c r="I49" s="159" t="n">
        <v>0</v>
      </c>
      <c r="J49" s="148" t="n">
        <v>0</v>
      </c>
      <c r="K49" s="159" t="n">
        <v>0</v>
      </c>
      <c r="L49" s="148" t="n">
        <v>0</v>
      </c>
      <c r="M49" s="148" t="n">
        <v>0</v>
      </c>
      <c r="N49" s="148" t="n">
        <v>0</v>
      </c>
      <c r="O49" s="148" t="n">
        <v>0</v>
      </c>
      <c r="Q49" s="227" t="str">
        <f aca="false">IF(E49&lt;F49,"○","")</f>
        <v/>
      </c>
    </row>
    <row r="50" customFormat="false" ht="12" hidden="false" customHeight="true" outlineLevel="0" collapsed="false">
      <c r="A50" s="22"/>
      <c r="B50" s="23"/>
      <c r="C50" s="29" t="s">
        <v>409</v>
      </c>
      <c r="D50" s="29"/>
      <c r="E50" s="148" t="n">
        <v>30</v>
      </c>
      <c r="F50" s="148" t="n">
        <v>28</v>
      </c>
      <c r="G50" s="148" t="n">
        <v>3</v>
      </c>
      <c r="H50" s="135" t="n">
        <v>2</v>
      </c>
      <c r="I50" s="159" t="n">
        <v>4</v>
      </c>
      <c r="J50" s="148" t="n">
        <v>2</v>
      </c>
      <c r="K50" s="159" t="n">
        <v>59</v>
      </c>
      <c r="L50" s="148" t="n">
        <v>1</v>
      </c>
      <c r="M50" s="148" t="n">
        <v>1</v>
      </c>
      <c r="N50" s="148" t="n">
        <v>0</v>
      </c>
      <c r="O50" s="148" t="n">
        <v>0</v>
      </c>
      <c r="Q50" s="227" t="str">
        <f aca="false">IF(E50&lt;F50,"○","")</f>
        <v/>
      </c>
    </row>
    <row r="51" customFormat="false" ht="12" hidden="false" customHeight="true" outlineLevel="0" collapsed="false">
      <c r="A51" s="22"/>
      <c r="B51" s="23"/>
      <c r="C51" s="29" t="s">
        <v>410</v>
      </c>
      <c r="D51" s="29"/>
      <c r="E51" s="135" t="n">
        <v>15</v>
      </c>
      <c r="F51" s="135" t="n">
        <v>15</v>
      </c>
      <c r="G51" s="135" t="n">
        <v>1</v>
      </c>
      <c r="H51" s="248" t="n">
        <v>0</v>
      </c>
      <c r="I51" s="147" t="n">
        <v>0</v>
      </c>
      <c r="J51" s="148" t="n">
        <v>0</v>
      </c>
      <c r="K51" s="147" t="n">
        <v>0</v>
      </c>
      <c r="L51" s="148" t="n">
        <v>0</v>
      </c>
      <c r="M51" s="148" t="n">
        <v>0</v>
      </c>
      <c r="N51" s="148" t="n">
        <v>0</v>
      </c>
      <c r="O51" s="148" t="n">
        <v>0</v>
      </c>
      <c r="Q51" s="227" t="str">
        <f aca="false">IF(E51&lt;F51,"○","")</f>
        <v/>
      </c>
    </row>
    <row r="52" customFormat="false" ht="12" hidden="false" customHeight="true" outlineLevel="0" collapsed="false">
      <c r="A52" s="22"/>
      <c r="B52" s="29" t="s">
        <v>165</v>
      </c>
      <c r="C52" s="29" t="s">
        <v>411</v>
      </c>
      <c r="D52" s="29"/>
      <c r="E52" s="135" t="n">
        <v>30</v>
      </c>
      <c r="F52" s="135" t="n">
        <v>30</v>
      </c>
      <c r="G52" s="135" t="n">
        <v>27</v>
      </c>
      <c r="H52" s="148" t="n">
        <v>0</v>
      </c>
      <c r="I52" s="147" t="n">
        <v>0</v>
      </c>
      <c r="J52" s="148" t="n">
        <v>0</v>
      </c>
      <c r="K52" s="147" t="n">
        <v>0</v>
      </c>
      <c r="L52" s="148" t="n">
        <v>0</v>
      </c>
      <c r="M52" s="148" t="n">
        <v>0</v>
      </c>
      <c r="N52" s="148" t="n">
        <v>0</v>
      </c>
      <c r="O52" s="148" t="n">
        <v>0</v>
      </c>
      <c r="Q52" s="227" t="str">
        <f aca="false">IF(E52&lt;F52,"○","")</f>
        <v/>
      </c>
    </row>
    <row r="53" customFormat="false" ht="12" hidden="false" customHeight="true" outlineLevel="0" collapsed="false">
      <c r="A53" s="22"/>
      <c r="B53" s="29"/>
      <c r="C53" s="29" t="s">
        <v>412</v>
      </c>
      <c r="D53" s="29"/>
      <c r="E53" s="148" t="n">
        <v>39</v>
      </c>
      <c r="F53" s="148" t="n">
        <v>36</v>
      </c>
      <c r="G53" s="148" t="n">
        <v>15</v>
      </c>
      <c r="H53" s="135" t="n">
        <v>1</v>
      </c>
      <c r="I53" s="147" t="n">
        <v>6</v>
      </c>
      <c r="J53" s="148" t="n">
        <v>1</v>
      </c>
      <c r="K53" s="147" t="n">
        <v>12</v>
      </c>
      <c r="L53" s="148" t="n">
        <v>1</v>
      </c>
      <c r="M53" s="148" t="n">
        <v>0</v>
      </c>
      <c r="N53" s="148" t="n">
        <v>0</v>
      </c>
      <c r="O53" s="148" t="n">
        <v>0</v>
      </c>
      <c r="Q53" s="227" t="str">
        <f aca="false">IF(E53&lt;F53,"○","")</f>
        <v/>
      </c>
    </row>
    <row r="54" customFormat="false" ht="12" hidden="false" customHeight="true" outlineLevel="0" collapsed="false">
      <c r="A54" s="22"/>
      <c r="B54" s="29" t="s">
        <v>169</v>
      </c>
      <c r="C54" s="29"/>
      <c r="D54" s="29"/>
      <c r="E54" s="148"/>
      <c r="F54" s="148"/>
      <c r="G54" s="148"/>
      <c r="H54" s="148"/>
      <c r="I54" s="249"/>
      <c r="J54" s="146"/>
      <c r="K54" s="249"/>
      <c r="L54" s="135"/>
      <c r="M54" s="136"/>
      <c r="N54" s="136"/>
      <c r="O54" s="136"/>
      <c r="Q54" s="227" t="str">
        <f aca="false">IF(E54&lt;F54,"○","")</f>
        <v/>
      </c>
    </row>
    <row r="55" customFormat="false" ht="12" hidden="false" customHeight="true" outlineLevel="0" collapsed="false">
      <c r="A55" s="22"/>
      <c r="B55" s="35" t="s">
        <v>171</v>
      </c>
      <c r="C55" s="29" t="s">
        <v>413</v>
      </c>
      <c r="D55" s="29"/>
      <c r="E55" s="148" t="n">
        <v>29</v>
      </c>
      <c r="F55" s="148" t="n">
        <v>27</v>
      </c>
      <c r="G55" s="148" t="n">
        <v>4</v>
      </c>
      <c r="H55" s="148" t="n">
        <v>4</v>
      </c>
      <c r="I55" s="249" t="n">
        <v>3.5</v>
      </c>
      <c r="J55" s="146" t="n">
        <v>5</v>
      </c>
      <c r="K55" s="249" t="n">
        <v>25</v>
      </c>
      <c r="L55" s="135" t="n">
        <v>2</v>
      </c>
      <c r="M55" s="136" t="n">
        <v>3</v>
      </c>
      <c r="N55" s="136" t="n">
        <v>0</v>
      </c>
      <c r="O55" s="136" t="n">
        <v>0</v>
      </c>
      <c r="Q55" s="227" t="str">
        <f aca="false">IF(E55&lt;F55,"○","")</f>
        <v/>
      </c>
    </row>
    <row r="56" customFormat="false" ht="12" hidden="false" customHeight="true" outlineLevel="0" collapsed="false">
      <c r="A56" s="22"/>
      <c r="B56" s="35"/>
      <c r="C56" s="35" t="s">
        <v>414</v>
      </c>
      <c r="D56" s="35"/>
      <c r="E56" s="148" t="n">
        <v>49</v>
      </c>
      <c r="F56" s="148" t="n">
        <v>48</v>
      </c>
      <c r="G56" s="148" t="n">
        <v>18</v>
      </c>
      <c r="H56" s="148" t="n">
        <v>6</v>
      </c>
      <c r="I56" s="249" t="n">
        <v>3.1</v>
      </c>
      <c r="J56" s="146" t="n">
        <v>6</v>
      </c>
      <c r="K56" s="249" t="n">
        <v>4.2</v>
      </c>
      <c r="L56" s="135" t="n">
        <v>2</v>
      </c>
      <c r="M56" s="136" t="n">
        <v>3</v>
      </c>
      <c r="N56" s="136" t="n">
        <v>1</v>
      </c>
      <c r="O56" s="136" t="n">
        <v>0</v>
      </c>
      <c r="Q56" s="227" t="str">
        <f aca="false">IF(E56&lt;F56,"○","")</f>
        <v/>
      </c>
    </row>
    <row r="57" customFormat="false" ht="12" hidden="false" customHeight="true" outlineLevel="0" collapsed="false">
      <c r="A57" s="36" t="s">
        <v>54</v>
      </c>
      <c r="B57" s="36"/>
      <c r="C57" s="36" t="n">
        <v>7</v>
      </c>
      <c r="D57" s="36"/>
      <c r="E57" s="250" t="n">
        <v>222</v>
      </c>
      <c r="F57" s="250" t="n">
        <v>211</v>
      </c>
      <c r="G57" s="250" t="n">
        <v>74</v>
      </c>
      <c r="H57" s="250" t="n">
        <v>13</v>
      </c>
      <c r="I57" s="156" t="n">
        <v>3.58461538461538</v>
      </c>
      <c r="J57" s="250" t="n">
        <v>14</v>
      </c>
      <c r="K57" s="156" t="n">
        <v>20.0142857142857</v>
      </c>
      <c r="L57" s="250" t="n">
        <v>6</v>
      </c>
      <c r="M57" s="250" t="n">
        <v>7</v>
      </c>
      <c r="N57" s="250" t="n">
        <v>1</v>
      </c>
      <c r="O57" s="250" t="n">
        <v>0</v>
      </c>
      <c r="Q57" s="227" t="str">
        <f aca="false">IF(E57&lt;F57,"○","")</f>
        <v/>
      </c>
    </row>
    <row r="58" customFormat="false" ht="12" hidden="false" customHeight="true" outlineLevel="0" collapsed="false">
      <c r="A58" s="22" t="s">
        <v>188</v>
      </c>
      <c r="B58" s="23" t="s">
        <v>189</v>
      </c>
      <c r="C58" s="128" t="s">
        <v>415</v>
      </c>
      <c r="D58" s="128"/>
      <c r="E58" s="148" t="n">
        <v>30</v>
      </c>
      <c r="F58" s="148" t="n">
        <v>28</v>
      </c>
      <c r="G58" s="148" t="n">
        <v>4</v>
      </c>
      <c r="H58" s="148" t="n">
        <v>3</v>
      </c>
      <c r="I58" s="159" t="n">
        <v>2</v>
      </c>
      <c r="J58" s="148" t="n">
        <v>3</v>
      </c>
      <c r="K58" s="159" t="n">
        <v>33.3</v>
      </c>
      <c r="L58" s="135" t="n">
        <v>2</v>
      </c>
      <c r="M58" s="136" t="n">
        <v>1</v>
      </c>
      <c r="N58" s="135" t="n">
        <v>0</v>
      </c>
      <c r="O58" s="136" t="n">
        <v>0</v>
      </c>
      <c r="Q58" s="227" t="str">
        <f aca="false">IF(E58&lt;F58,"○","")</f>
        <v/>
      </c>
    </row>
    <row r="59" customFormat="false" ht="12" hidden="false" customHeight="true" outlineLevel="0" collapsed="false">
      <c r="A59" s="22"/>
      <c r="B59" s="23"/>
      <c r="C59" s="43" t="s">
        <v>416</v>
      </c>
      <c r="D59" s="43"/>
      <c r="E59" s="148" t="n">
        <v>30</v>
      </c>
      <c r="F59" s="148" t="n">
        <v>30</v>
      </c>
      <c r="G59" s="148" t="n">
        <v>0</v>
      </c>
      <c r="H59" s="148" t="n">
        <v>4</v>
      </c>
      <c r="I59" s="159" t="n">
        <v>0</v>
      </c>
      <c r="J59" s="148" t="n">
        <v>2</v>
      </c>
      <c r="K59" s="159" t="n">
        <v>22</v>
      </c>
      <c r="L59" s="135" t="n">
        <v>0</v>
      </c>
      <c r="M59" s="136" t="n">
        <v>0</v>
      </c>
      <c r="N59" s="135" t="n">
        <v>1</v>
      </c>
      <c r="O59" s="136" t="n">
        <v>1</v>
      </c>
      <c r="Q59" s="227" t="str">
        <f aca="false">IF(E59&lt;F59,"○","")</f>
        <v/>
      </c>
    </row>
    <row r="60" customFormat="false" ht="12" hidden="false" customHeight="true" outlineLevel="0" collapsed="false">
      <c r="A60" s="22"/>
      <c r="B60" s="23"/>
      <c r="C60" s="29" t="s">
        <v>417</v>
      </c>
      <c r="D60" s="29"/>
      <c r="E60" s="135" t="n">
        <v>40</v>
      </c>
      <c r="F60" s="148" t="n">
        <v>40</v>
      </c>
      <c r="G60" s="148" t="n">
        <v>2</v>
      </c>
      <c r="H60" s="148" t="n">
        <v>3</v>
      </c>
      <c r="I60" s="159" t="n">
        <v>1.7</v>
      </c>
      <c r="J60" s="148" t="n">
        <v>3</v>
      </c>
      <c r="K60" s="159" t="n">
        <v>55</v>
      </c>
      <c r="L60" s="135" t="n">
        <v>0</v>
      </c>
      <c r="M60" s="136" t="n">
        <v>3</v>
      </c>
      <c r="N60" s="135" t="n">
        <v>0</v>
      </c>
      <c r="O60" s="136" t="n">
        <v>0</v>
      </c>
      <c r="Q60" s="227" t="str">
        <f aca="false">IF(E60&lt;F60,"○","")</f>
        <v/>
      </c>
    </row>
    <row r="61" customFormat="false" ht="12" hidden="false" customHeight="true" outlineLevel="0" collapsed="false">
      <c r="A61" s="22"/>
      <c r="B61" s="23"/>
      <c r="C61" s="29" t="s">
        <v>418</v>
      </c>
      <c r="D61" s="29"/>
      <c r="E61" s="135" t="n">
        <v>20</v>
      </c>
      <c r="F61" s="135" t="n">
        <v>20</v>
      </c>
      <c r="G61" s="135" t="n">
        <v>30</v>
      </c>
      <c r="H61" s="135" t="n">
        <v>1</v>
      </c>
      <c r="I61" s="147" t="n">
        <v>12</v>
      </c>
      <c r="J61" s="135" t="n">
        <v>1</v>
      </c>
      <c r="K61" s="147" t="n">
        <v>4</v>
      </c>
      <c r="L61" s="135" t="n">
        <v>0</v>
      </c>
      <c r="M61" s="136" t="n">
        <v>1</v>
      </c>
      <c r="N61" s="135" t="n">
        <v>0</v>
      </c>
      <c r="O61" s="136" t="n">
        <v>0</v>
      </c>
    </row>
    <row r="62" customFormat="false" ht="12" hidden="false" customHeight="true" outlineLevel="0" collapsed="false">
      <c r="A62" s="22"/>
      <c r="B62" s="29" t="s">
        <v>195</v>
      </c>
      <c r="C62" s="29"/>
      <c r="D62" s="29"/>
      <c r="E62" s="148"/>
      <c r="F62" s="148"/>
      <c r="G62" s="148"/>
      <c r="H62" s="148"/>
      <c r="I62" s="159"/>
      <c r="J62" s="148"/>
      <c r="K62" s="159"/>
      <c r="L62" s="135"/>
      <c r="M62" s="136"/>
      <c r="N62" s="136"/>
      <c r="O62" s="136"/>
    </row>
    <row r="63" customFormat="false" ht="12" hidden="false" customHeight="true" outlineLevel="0" collapsed="false">
      <c r="A63" s="22"/>
      <c r="B63" s="29"/>
      <c r="C63" s="251"/>
      <c r="D63" s="242"/>
      <c r="E63" s="148"/>
      <c r="F63" s="148"/>
      <c r="G63" s="148"/>
      <c r="H63" s="148"/>
      <c r="I63" s="159"/>
      <c r="J63" s="148"/>
      <c r="K63" s="159"/>
      <c r="L63" s="135"/>
      <c r="M63" s="136"/>
      <c r="N63" s="136"/>
      <c r="O63" s="136"/>
    </row>
    <row r="64" customFormat="false" ht="12" hidden="false" customHeight="true" outlineLevel="0" collapsed="false">
      <c r="A64" s="22"/>
      <c r="B64" s="29"/>
      <c r="C64" s="29"/>
      <c r="D64" s="29"/>
      <c r="E64" s="148"/>
      <c r="F64" s="148"/>
      <c r="G64" s="148"/>
      <c r="H64" s="148"/>
      <c r="I64" s="159"/>
      <c r="J64" s="148"/>
      <c r="K64" s="159"/>
      <c r="L64" s="135"/>
      <c r="M64" s="136"/>
      <c r="N64" s="136"/>
      <c r="O64" s="136"/>
    </row>
    <row r="65" customFormat="false" ht="12" hidden="false" customHeight="true" outlineLevel="0" collapsed="false">
      <c r="A65" s="22"/>
      <c r="B65" s="181"/>
      <c r="C65" s="35"/>
      <c r="D65" s="35"/>
      <c r="E65" s="229"/>
      <c r="F65" s="229"/>
      <c r="G65" s="229"/>
      <c r="H65" s="229"/>
      <c r="I65" s="230"/>
      <c r="J65" s="229"/>
      <c r="K65" s="230"/>
      <c r="L65" s="135"/>
      <c r="M65" s="136"/>
      <c r="N65" s="136"/>
      <c r="O65" s="136"/>
    </row>
    <row r="66" customFormat="false" ht="12" hidden="false" customHeight="true" outlineLevel="0" collapsed="false">
      <c r="A66" s="36" t="s">
        <v>54</v>
      </c>
      <c r="B66" s="36"/>
      <c r="C66" s="36" t="n">
        <v>4</v>
      </c>
      <c r="D66" s="36"/>
      <c r="E66" s="252" t="n">
        <v>120</v>
      </c>
      <c r="F66" s="252" t="n">
        <v>118</v>
      </c>
      <c r="G66" s="252" t="n">
        <v>36</v>
      </c>
      <c r="H66" s="252" t="n">
        <v>11</v>
      </c>
      <c r="I66" s="156" t="n">
        <v>2.1</v>
      </c>
      <c r="J66" s="252" t="n">
        <v>9</v>
      </c>
      <c r="K66" s="156" t="n">
        <v>34.7666666666667</v>
      </c>
      <c r="L66" s="252" t="n">
        <v>2</v>
      </c>
      <c r="M66" s="252" t="n">
        <v>5</v>
      </c>
      <c r="N66" s="252" t="n">
        <v>1</v>
      </c>
      <c r="O66" s="252" t="n">
        <v>1</v>
      </c>
    </row>
    <row r="67" customFormat="false" ht="12" hidden="false" customHeight="true" outlineLevel="0" collapsed="false">
      <c r="A67" s="78" t="s">
        <v>198</v>
      </c>
      <c r="B67" s="78"/>
      <c r="C67" s="79" t="s">
        <v>199</v>
      </c>
      <c r="D67" s="80" t="s">
        <v>200</v>
      </c>
      <c r="E67" s="253" t="n">
        <v>1386</v>
      </c>
      <c r="F67" s="253" t="n">
        <v>1344</v>
      </c>
      <c r="G67" s="253" t="n">
        <v>1113</v>
      </c>
      <c r="H67" s="253" t="n">
        <v>75</v>
      </c>
      <c r="I67" s="254" t="n">
        <v>7.80266666666667</v>
      </c>
      <c r="J67" s="253" t="n">
        <v>75</v>
      </c>
      <c r="K67" s="254" t="n">
        <v>61.924</v>
      </c>
      <c r="L67" s="253" t="n">
        <v>14</v>
      </c>
      <c r="M67" s="253" t="n">
        <v>23</v>
      </c>
      <c r="N67" s="253" t="n">
        <v>4</v>
      </c>
      <c r="O67" s="253" t="n">
        <v>34</v>
      </c>
    </row>
    <row r="68" customFormat="false" ht="12" hidden="false" customHeight="true" outlineLevel="0" collapsed="false">
      <c r="A68" s="78"/>
      <c r="B68" s="78"/>
      <c r="C68" s="220" t="n">
        <v>47</v>
      </c>
      <c r="D68" s="221" t="n">
        <v>32</v>
      </c>
      <c r="E68" s="253"/>
      <c r="F68" s="253"/>
      <c r="G68" s="253"/>
      <c r="H68" s="253"/>
      <c r="I68" s="254"/>
      <c r="J68" s="253"/>
      <c r="K68" s="254"/>
      <c r="L68" s="253"/>
      <c r="M68" s="253"/>
      <c r="N68" s="253"/>
      <c r="O68" s="253"/>
    </row>
    <row r="69" customFormat="false" ht="12" hidden="false" customHeight="true" outlineLevel="0" collapsed="false">
      <c r="A69" s="78"/>
      <c r="B69" s="78"/>
      <c r="C69" s="220"/>
      <c r="D69" s="221"/>
      <c r="E69" s="253"/>
      <c r="F69" s="253"/>
      <c r="G69" s="253"/>
      <c r="H69" s="253"/>
      <c r="I69" s="254"/>
      <c r="J69" s="253"/>
      <c r="K69" s="254"/>
      <c r="L69" s="253"/>
      <c r="M69" s="253"/>
      <c r="N69" s="253"/>
      <c r="O69" s="253"/>
    </row>
  </sheetData>
  <autoFilter ref="A6:Q6"/>
  <mergeCells count="100">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3">
      <formula>LEN(TRIM(K33))=0</formula>
    </cfRule>
  </conditionalFormatting>
  <conditionalFormatting sqref="I33">
    <cfRule type="expression" priority="3" aboveAverage="0" equalAverage="0" bottom="0" percent="0" rank="0" text="" dxfId="84">
      <formula>LEN(TRIM(I33))=0</formula>
    </cfRule>
  </conditionalFormatting>
  <conditionalFormatting sqref="K16">
    <cfRule type="expression" priority="4" aboveAverage="0" equalAverage="0" bottom="0" percent="0" rank="0" text="" dxfId="85">
      <formula>LEN(TRIM(K16))=0</formula>
    </cfRule>
  </conditionalFormatting>
  <conditionalFormatting sqref="I16">
    <cfRule type="expression" priority="5" aboveAverage="0" equalAverage="0" bottom="0" percent="0" rank="0" text="" dxfId="86">
      <formula>LEN(TRIM(I16))=0</formula>
    </cfRule>
  </conditionalFormatting>
  <conditionalFormatting sqref="K66">
    <cfRule type="expression" priority="6" aboveAverage="0" equalAverage="0" bottom="0" percent="0" rank="0" text="" dxfId="87">
      <formula>LEN(TRIM(K66))=0</formula>
    </cfRule>
  </conditionalFormatting>
  <conditionalFormatting sqref="I66">
    <cfRule type="expression" priority="7" aboveAverage="0" equalAverage="0" bottom="0" percent="0" rank="0" text="" dxfId="88">
      <formula>LEN(TRIM(I66))=0</formula>
    </cfRule>
  </conditionalFormatting>
  <conditionalFormatting sqref="K48">
    <cfRule type="expression" priority="8" aboveAverage="0" equalAverage="0" bottom="0" percent="0" rank="0" text="" dxfId="89">
      <formula>LEN(TRIM(K48))=0</formula>
    </cfRule>
  </conditionalFormatting>
  <conditionalFormatting sqref="I48">
    <cfRule type="expression" priority="9" aboveAverage="0" equalAverage="0" bottom="0" percent="0" rank="0" text="" dxfId="90">
      <formula>LEN(TRIM(I48))=0</formula>
    </cfRule>
  </conditionalFormatting>
  <conditionalFormatting sqref="K57">
    <cfRule type="expression" priority="10" aboveAverage="0" equalAverage="0" bottom="0" percent="0" rank="0" text="" dxfId="91">
      <formula>LEN(TRIM(K57))=0</formula>
    </cfRule>
  </conditionalFormatting>
  <conditionalFormatting sqref="I57">
    <cfRule type="expression" priority="11" aboveAverage="0" equalAverage="0" bottom="0" percent="0" rank="0" text="" dxfId="92">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126" t="s">
        <v>388</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90" t="s">
        <v>202</v>
      </c>
      <c r="B7" s="92" t="s">
        <v>229</v>
      </c>
      <c r="C7" s="198" t="s">
        <v>419</v>
      </c>
      <c r="D7" s="198"/>
      <c r="E7" s="255" t="n">
        <v>50</v>
      </c>
      <c r="F7" s="255" t="n">
        <v>48</v>
      </c>
      <c r="G7" s="255" t="n">
        <v>15</v>
      </c>
      <c r="H7" s="255" t="n">
        <v>2</v>
      </c>
      <c r="I7" s="25" t="n">
        <v>2.5</v>
      </c>
      <c r="J7" s="256" t="n">
        <v>3</v>
      </c>
      <c r="K7" s="25" t="n">
        <v>120.3</v>
      </c>
      <c r="L7" s="257" t="n">
        <v>0</v>
      </c>
      <c r="M7" s="257" t="n">
        <v>0</v>
      </c>
      <c r="N7" s="257" t="n">
        <v>0</v>
      </c>
      <c r="O7" s="257" t="n">
        <v>3</v>
      </c>
    </row>
    <row r="8" s="28" customFormat="true" ht="12" hidden="false" customHeight="true" outlineLevel="0" collapsed="false">
      <c r="A8" s="90"/>
      <c r="B8" s="36" t="s">
        <v>228</v>
      </c>
      <c r="C8" s="36" t="n">
        <v>1</v>
      </c>
      <c r="D8" s="36"/>
      <c r="E8" s="258" t="n">
        <v>50</v>
      </c>
      <c r="F8" s="258" t="n">
        <v>48</v>
      </c>
      <c r="G8" s="258" t="n">
        <v>15</v>
      </c>
      <c r="H8" s="258" t="n">
        <v>2</v>
      </c>
      <c r="I8" s="39" t="n">
        <v>2.5</v>
      </c>
      <c r="J8" s="259" t="n">
        <v>3</v>
      </c>
      <c r="K8" s="39" t="n">
        <v>120.3</v>
      </c>
      <c r="L8" s="260" t="n">
        <v>0</v>
      </c>
      <c r="M8" s="260" t="n">
        <v>0</v>
      </c>
      <c r="N8" s="260" t="n">
        <v>0</v>
      </c>
      <c r="O8" s="260" t="n">
        <v>3</v>
      </c>
    </row>
    <row r="9" s="28" customFormat="true" ht="12" hidden="false" customHeight="true" outlineLevel="0" collapsed="false">
      <c r="A9" s="90"/>
      <c r="B9" s="14" t="s">
        <v>203</v>
      </c>
      <c r="C9" s="97" t="s">
        <v>420</v>
      </c>
      <c r="D9" s="97"/>
      <c r="E9" s="255" t="n">
        <v>50</v>
      </c>
      <c r="F9" s="255" t="n">
        <v>50</v>
      </c>
      <c r="G9" s="255" t="n">
        <v>42</v>
      </c>
      <c r="H9" s="255" t="n">
        <v>2</v>
      </c>
      <c r="I9" s="25" t="n">
        <v>4</v>
      </c>
      <c r="J9" s="261" t="n">
        <v>1</v>
      </c>
      <c r="K9" s="25" t="n">
        <v>314</v>
      </c>
      <c r="L9" s="255" t="n">
        <v>1</v>
      </c>
      <c r="M9" s="255" t="n">
        <v>0</v>
      </c>
      <c r="N9" s="255" t="n">
        <v>0</v>
      </c>
      <c r="O9" s="255" t="n">
        <v>0</v>
      </c>
    </row>
    <row r="10" s="28" customFormat="true" ht="12" hidden="false" customHeight="true" outlineLevel="0" collapsed="false">
      <c r="A10" s="90"/>
      <c r="B10" s="14"/>
      <c r="C10" s="29" t="s">
        <v>421</v>
      </c>
      <c r="D10" s="29"/>
      <c r="E10" s="262" t="n">
        <v>50</v>
      </c>
      <c r="F10" s="262" t="n">
        <v>48</v>
      </c>
      <c r="G10" s="262" t="n">
        <v>40</v>
      </c>
      <c r="H10" s="262" t="n">
        <v>1</v>
      </c>
      <c r="I10" s="33" t="n">
        <v>13</v>
      </c>
      <c r="J10" s="263" t="n">
        <v>3</v>
      </c>
      <c r="K10" s="33" t="n">
        <v>28</v>
      </c>
      <c r="L10" s="264" t="n">
        <v>0</v>
      </c>
      <c r="M10" s="265" t="n">
        <v>0</v>
      </c>
      <c r="N10" s="265" t="n">
        <v>1</v>
      </c>
      <c r="O10" s="265" t="n">
        <v>2</v>
      </c>
    </row>
    <row r="11" s="28" customFormat="true" ht="12" hidden="false" customHeight="true" outlineLevel="0" collapsed="false">
      <c r="A11" s="90"/>
      <c r="B11" s="14"/>
      <c r="C11" s="29" t="s">
        <v>422</v>
      </c>
      <c r="D11" s="29"/>
      <c r="E11" s="266" t="n">
        <v>30</v>
      </c>
      <c r="F11" s="262" t="n">
        <v>29</v>
      </c>
      <c r="G11" s="262" t="n">
        <v>40</v>
      </c>
      <c r="H11" s="262" t="n">
        <v>1</v>
      </c>
      <c r="I11" s="33" t="n">
        <v>3</v>
      </c>
      <c r="J11" s="267" t="n">
        <v>1</v>
      </c>
      <c r="K11" s="33" t="n">
        <v>133</v>
      </c>
      <c r="L11" s="262" t="n">
        <v>0</v>
      </c>
      <c r="M11" s="262" t="n">
        <v>0</v>
      </c>
      <c r="N11" s="262" t="n">
        <v>0</v>
      </c>
      <c r="O11" s="262" t="n">
        <v>1</v>
      </c>
    </row>
    <row r="12" s="28" customFormat="true" ht="12" hidden="false" customHeight="true" outlineLevel="0" collapsed="false">
      <c r="A12" s="90"/>
      <c r="B12" s="14"/>
      <c r="C12" s="96" t="s">
        <v>423</v>
      </c>
      <c r="D12" s="96"/>
      <c r="E12" s="268" t="n">
        <v>30</v>
      </c>
      <c r="F12" s="269" t="n">
        <v>30</v>
      </c>
      <c r="G12" s="269" t="n">
        <v>21</v>
      </c>
      <c r="H12" s="270" t="n">
        <v>1</v>
      </c>
      <c r="I12" s="103" t="n">
        <v>1</v>
      </c>
      <c r="J12" s="271" t="n">
        <v>1</v>
      </c>
      <c r="K12" s="103" t="n">
        <v>42</v>
      </c>
      <c r="L12" s="272" t="n">
        <v>0</v>
      </c>
      <c r="M12" s="272" t="n">
        <v>0</v>
      </c>
      <c r="N12" s="272" t="n">
        <v>0</v>
      </c>
      <c r="O12" s="272" t="n">
        <v>1</v>
      </c>
    </row>
    <row r="13" s="28" customFormat="true" ht="12" hidden="false" customHeight="true" outlineLevel="0" collapsed="false">
      <c r="A13" s="90"/>
      <c r="B13" s="104" t="s">
        <v>228</v>
      </c>
      <c r="C13" s="36" t="n">
        <v>4</v>
      </c>
      <c r="D13" s="36"/>
      <c r="E13" s="258" t="n">
        <v>160</v>
      </c>
      <c r="F13" s="258" t="n">
        <v>157</v>
      </c>
      <c r="G13" s="258" t="n">
        <v>143</v>
      </c>
      <c r="H13" s="258" t="n">
        <v>5</v>
      </c>
      <c r="I13" s="39" t="n">
        <v>5</v>
      </c>
      <c r="J13" s="273" t="n">
        <v>6</v>
      </c>
      <c r="K13" s="39" t="n">
        <v>95.5</v>
      </c>
      <c r="L13" s="274" t="n">
        <v>1</v>
      </c>
      <c r="M13" s="274" t="n">
        <v>0</v>
      </c>
      <c r="N13" s="274" t="n">
        <v>1</v>
      </c>
      <c r="O13" s="274" t="n">
        <v>4</v>
      </c>
    </row>
    <row r="14" customFormat="false" ht="12" hidden="false" customHeight="true" outlineLevel="0" collapsed="false">
      <c r="A14" s="90"/>
      <c r="B14" s="13" t="s">
        <v>229</v>
      </c>
      <c r="C14" s="97" t="s">
        <v>424</v>
      </c>
      <c r="D14" s="97"/>
      <c r="E14" s="275" t="n">
        <v>24</v>
      </c>
      <c r="F14" s="276" t="n">
        <v>24</v>
      </c>
      <c r="G14" s="276" t="n">
        <v>18</v>
      </c>
      <c r="H14" s="277" t="n">
        <v>0</v>
      </c>
      <c r="I14" s="47" t="n">
        <v>0</v>
      </c>
      <c r="J14" s="278" t="n">
        <v>0</v>
      </c>
      <c r="K14" s="47" t="n">
        <v>0</v>
      </c>
      <c r="L14" s="277" t="n">
        <v>0</v>
      </c>
      <c r="M14" s="277" t="n">
        <v>0</v>
      </c>
      <c r="N14" s="277" t="n">
        <v>0</v>
      </c>
      <c r="O14" s="277" t="n">
        <v>0</v>
      </c>
    </row>
    <row r="15" customFormat="false" ht="12" hidden="false" customHeight="true" outlineLevel="0" collapsed="false">
      <c r="A15" s="90"/>
      <c r="B15" s="13"/>
      <c r="C15" s="110" t="s">
        <v>425</v>
      </c>
      <c r="D15" s="110"/>
      <c r="E15" s="276" t="n">
        <v>30</v>
      </c>
      <c r="F15" s="276" t="n">
        <v>30</v>
      </c>
      <c r="G15" s="276" t="n">
        <v>55</v>
      </c>
      <c r="H15" s="277" t="n">
        <v>3</v>
      </c>
      <c r="I15" s="47" t="n">
        <v>9.3</v>
      </c>
      <c r="J15" s="278" t="n">
        <v>2</v>
      </c>
      <c r="K15" s="47" t="n">
        <v>38.5</v>
      </c>
      <c r="L15" s="279" t="n">
        <v>0</v>
      </c>
      <c r="M15" s="279" t="n">
        <v>0</v>
      </c>
      <c r="N15" s="279" t="n">
        <v>0</v>
      </c>
      <c r="O15" s="279" t="n">
        <v>2</v>
      </c>
    </row>
    <row r="16" customFormat="false" ht="12" hidden="false" customHeight="true" outlineLevel="0" collapsed="false">
      <c r="A16" s="90"/>
      <c r="B16" s="13"/>
      <c r="C16" s="112" t="s">
        <v>426</v>
      </c>
      <c r="D16" s="112"/>
      <c r="E16" s="277" t="n">
        <v>42</v>
      </c>
      <c r="F16" s="277" t="n">
        <v>39</v>
      </c>
      <c r="G16" s="277" t="n">
        <v>4</v>
      </c>
      <c r="H16" s="277" t="n">
        <v>1</v>
      </c>
      <c r="I16" s="47" t="n">
        <v>1</v>
      </c>
      <c r="J16" s="278" t="n">
        <v>3</v>
      </c>
      <c r="K16" s="47" t="n">
        <v>37.6</v>
      </c>
      <c r="L16" s="277" t="n">
        <v>0</v>
      </c>
      <c r="M16" s="277" t="n">
        <v>1</v>
      </c>
      <c r="N16" s="277" t="n">
        <v>0</v>
      </c>
      <c r="O16" s="277" t="n">
        <v>2</v>
      </c>
    </row>
    <row r="17" customFormat="false" ht="12" hidden="false" customHeight="true" outlineLevel="0" collapsed="false">
      <c r="A17" s="90"/>
      <c r="B17" s="13"/>
      <c r="C17" s="112"/>
      <c r="D17" s="112"/>
      <c r="E17" s="280"/>
      <c r="F17" s="280"/>
      <c r="G17" s="281"/>
      <c r="H17" s="282"/>
      <c r="I17" s="50"/>
      <c r="J17" s="283"/>
      <c r="K17" s="50"/>
      <c r="L17" s="282"/>
      <c r="M17" s="282"/>
      <c r="N17" s="282"/>
      <c r="O17" s="282"/>
    </row>
    <row r="18" customFormat="false" ht="12" hidden="false" customHeight="true" outlineLevel="0" collapsed="false">
      <c r="A18" s="90"/>
      <c r="B18" s="36" t="s">
        <v>228</v>
      </c>
      <c r="C18" s="36" t="n">
        <v>3</v>
      </c>
      <c r="D18" s="36"/>
      <c r="E18" s="258" t="n">
        <v>96</v>
      </c>
      <c r="F18" s="258" t="n">
        <v>93</v>
      </c>
      <c r="G18" s="258" t="n">
        <v>77</v>
      </c>
      <c r="H18" s="258" t="n">
        <v>4</v>
      </c>
      <c r="I18" s="39" t="n">
        <v>7.225</v>
      </c>
      <c r="J18" s="273" t="n">
        <v>5</v>
      </c>
      <c r="K18" s="39" t="n">
        <v>37.96</v>
      </c>
      <c r="L18" s="274" t="n">
        <v>0</v>
      </c>
      <c r="M18" s="274" t="n">
        <v>1</v>
      </c>
      <c r="N18" s="274" t="n">
        <v>0</v>
      </c>
      <c r="O18" s="274" t="n">
        <v>4</v>
      </c>
    </row>
    <row r="19" customFormat="false" ht="12" hidden="false" customHeight="true" outlineLevel="0" collapsed="false">
      <c r="A19" s="90"/>
      <c r="B19" s="13" t="s">
        <v>239</v>
      </c>
      <c r="C19" s="199" t="s">
        <v>427</v>
      </c>
      <c r="D19" s="199"/>
      <c r="E19" s="255" t="n">
        <v>50</v>
      </c>
      <c r="F19" s="255" t="n">
        <v>49</v>
      </c>
      <c r="G19" s="255" t="n">
        <v>80</v>
      </c>
      <c r="H19" s="255" t="n">
        <v>3</v>
      </c>
      <c r="I19" s="284" t="n">
        <v>21</v>
      </c>
      <c r="J19" s="255" t="n">
        <v>3</v>
      </c>
      <c r="K19" s="284" t="n">
        <v>126</v>
      </c>
      <c r="L19" s="255" t="n">
        <v>0</v>
      </c>
      <c r="M19" s="255" t="n">
        <v>0</v>
      </c>
      <c r="N19" s="255" t="n">
        <v>1</v>
      </c>
      <c r="O19" s="255" t="n">
        <v>2</v>
      </c>
    </row>
    <row r="20" customFormat="false" ht="12" hidden="false" customHeight="true" outlineLevel="0" collapsed="false">
      <c r="A20" s="90"/>
      <c r="B20" s="13"/>
      <c r="C20" s="29"/>
      <c r="D20" s="29"/>
      <c r="E20" s="285"/>
      <c r="F20" s="285"/>
      <c r="G20" s="285"/>
      <c r="H20" s="285"/>
      <c r="I20" s="286"/>
      <c r="J20" s="287"/>
      <c r="K20" s="286"/>
      <c r="L20" s="285"/>
      <c r="M20" s="285"/>
      <c r="N20" s="285"/>
      <c r="O20" s="288"/>
    </row>
    <row r="21" customFormat="false" ht="12" hidden="false" customHeight="true" outlineLevel="0" collapsed="false">
      <c r="A21" s="90"/>
      <c r="B21" s="13"/>
      <c r="C21" s="96"/>
      <c r="D21" s="96"/>
      <c r="E21" s="280"/>
      <c r="F21" s="280"/>
      <c r="G21" s="280"/>
      <c r="H21" s="282"/>
      <c r="I21" s="50"/>
      <c r="J21" s="289"/>
      <c r="K21" s="50"/>
      <c r="L21" s="264"/>
      <c r="M21" s="265"/>
      <c r="N21" s="265"/>
      <c r="O21" s="265"/>
    </row>
    <row r="22" customFormat="false" ht="12" hidden="false" customHeight="true" outlineLevel="0" collapsed="false">
      <c r="A22" s="90"/>
      <c r="B22" s="36" t="s">
        <v>228</v>
      </c>
      <c r="C22" s="36" t="n">
        <v>1</v>
      </c>
      <c r="D22" s="36"/>
      <c r="E22" s="258" t="n">
        <v>50</v>
      </c>
      <c r="F22" s="258" t="n">
        <v>49</v>
      </c>
      <c r="G22" s="258" t="n">
        <v>80</v>
      </c>
      <c r="H22" s="258" t="n">
        <v>3</v>
      </c>
      <c r="I22" s="39" t="n">
        <v>21</v>
      </c>
      <c r="J22" s="290" t="n">
        <v>3</v>
      </c>
      <c r="K22" s="39" t="n">
        <v>126</v>
      </c>
      <c r="L22" s="274" t="n">
        <v>0</v>
      </c>
      <c r="M22" s="274" t="n">
        <v>0</v>
      </c>
      <c r="N22" s="274" t="n">
        <v>1</v>
      </c>
      <c r="O22" s="274" t="n">
        <v>2</v>
      </c>
    </row>
    <row r="23" customFormat="false" ht="12" hidden="false" customHeight="true" outlineLevel="0" collapsed="false">
      <c r="A23" s="90"/>
      <c r="B23" s="13" t="s">
        <v>245</v>
      </c>
      <c r="C23" s="97" t="s">
        <v>428</v>
      </c>
      <c r="D23" s="97"/>
      <c r="E23" s="255" t="n">
        <v>50</v>
      </c>
      <c r="F23" s="255" t="n">
        <v>50</v>
      </c>
      <c r="G23" s="255" t="n">
        <v>25</v>
      </c>
      <c r="H23" s="255" t="n">
        <v>3</v>
      </c>
      <c r="I23" s="25" t="n">
        <v>9.3</v>
      </c>
      <c r="J23" s="261" t="n">
        <v>1</v>
      </c>
      <c r="K23" s="25" t="n">
        <v>124</v>
      </c>
      <c r="L23" s="291" t="n">
        <v>0</v>
      </c>
      <c r="M23" s="291" t="n">
        <v>1</v>
      </c>
      <c r="N23" s="292" t="n">
        <v>0</v>
      </c>
      <c r="O23" s="291" t="n">
        <v>0</v>
      </c>
    </row>
    <row r="24" customFormat="false" ht="12" hidden="false" customHeight="true" outlineLevel="0" collapsed="false">
      <c r="A24" s="90"/>
      <c r="B24" s="13"/>
      <c r="C24" s="29"/>
      <c r="D24" s="29"/>
      <c r="E24" s="270"/>
      <c r="F24" s="270"/>
      <c r="G24" s="270"/>
      <c r="H24" s="270"/>
      <c r="I24" s="103"/>
      <c r="J24" s="293"/>
      <c r="K24" s="103"/>
      <c r="L24" s="264"/>
      <c r="M24" s="264"/>
      <c r="N24" s="264"/>
      <c r="O24" s="264"/>
    </row>
    <row r="25" customFormat="false" ht="12" hidden="false" customHeight="true" outlineLevel="0" collapsed="false">
      <c r="A25" s="90"/>
      <c r="B25" s="13"/>
      <c r="C25" s="196"/>
      <c r="D25" s="196"/>
      <c r="E25" s="282"/>
      <c r="F25" s="282"/>
      <c r="G25" s="282"/>
      <c r="H25" s="282"/>
      <c r="I25" s="50"/>
      <c r="J25" s="283"/>
      <c r="K25" s="50"/>
      <c r="L25" s="279"/>
      <c r="M25" s="279"/>
      <c r="N25" s="279"/>
      <c r="O25" s="279"/>
    </row>
    <row r="26" customFormat="false" ht="12" hidden="false" customHeight="true" outlineLevel="0" collapsed="false">
      <c r="A26" s="90"/>
      <c r="B26" s="36" t="s">
        <v>228</v>
      </c>
      <c r="C26" s="36" t="n">
        <v>1</v>
      </c>
      <c r="D26" s="36"/>
      <c r="E26" s="294" t="n">
        <v>50</v>
      </c>
      <c r="F26" s="294" t="n">
        <v>50</v>
      </c>
      <c r="G26" s="294" t="n">
        <v>25</v>
      </c>
      <c r="H26" s="294" t="n">
        <v>3</v>
      </c>
      <c r="I26" s="39" t="n">
        <v>9.3</v>
      </c>
      <c r="J26" s="295" t="n">
        <v>1</v>
      </c>
      <c r="K26" s="39" t="n">
        <v>124</v>
      </c>
      <c r="L26" s="274" t="n">
        <v>0</v>
      </c>
      <c r="M26" s="274" t="n">
        <v>1</v>
      </c>
      <c r="N26" s="274" t="n">
        <v>0</v>
      </c>
      <c r="O26" s="274" t="n">
        <v>0</v>
      </c>
    </row>
    <row r="27" customFormat="false" ht="12" hidden="false" customHeight="true" outlineLevel="0" collapsed="false">
      <c r="A27" s="90"/>
      <c r="B27" s="13" t="s">
        <v>262</v>
      </c>
      <c r="C27" s="97" t="s">
        <v>429</v>
      </c>
      <c r="D27" s="97"/>
      <c r="E27" s="255" t="n">
        <v>30</v>
      </c>
      <c r="F27" s="255" t="n">
        <v>30</v>
      </c>
      <c r="G27" s="296" t="n">
        <v>48</v>
      </c>
      <c r="H27" s="255" t="n">
        <v>2</v>
      </c>
      <c r="I27" s="25" t="n">
        <v>7.5</v>
      </c>
      <c r="J27" s="261" t="n">
        <v>1</v>
      </c>
      <c r="K27" s="25" t="n">
        <v>131</v>
      </c>
      <c r="L27" s="291" t="n">
        <v>0</v>
      </c>
      <c r="M27" s="291" t="n">
        <v>0</v>
      </c>
      <c r="N27" s="291" t="n">
        <v>0</v>
      </c>
      <c r="O27" s="291" t="n">
        <v>1</v>
      </c>
    </row>
    <row r="28" customFormat="false" ht="12" hidden="false" customHeight="true" outlineLevel="0" collapsed="false">
      <c r="A28" s="90"/>
      <c r="B28" s="13"/>
      <c r="C28" s="43" t="s">
        <v>430</v>
      </c>
      <c r="D28" s="43"/>
      <c r="E28" s="277" t="n">
        <v>22</v>
      </c>
      <c r="F28" s="277" t="n">
        <v>17</v>
      </c>
      <c r="G28" s="277" t="n">
        <v>3</v>
      </c>
      <c r="H28" s="277" t="n">
        <v>0</v>
      </c>
      <c r="I28" s="47" t="n">
        <v>0</v>
      </c>
      <c r="J28" s="278" t="n">
        <v>1</v>
      </c>
      <c r="K28" s="47" t="n">
        <v>208</v>
      </c>
      <c r="L28" s="277" t="n">
        <v>0</v>
      </c>
      <c r="M28" s="277" t="n">
        <v>1</v>
      </c>
      <c r="N28" s="277" t="n">
        <v>0</v>
      </c>
      <c r="O28" s="277" t="n">
        <v>0</v>
      </c>
    </row>
    <row r="29" customFormat="false" ht="12" hidden="false" customHeight="true" outlineLevel="0" collapsed="false">
      <c r="A29" s="90"/>
      <c r="B29" s="13"/>
      <c r="C29" s="43" t="s">
        <v>431</v>
      </c>
      <c r="D29" s="43"/>
      <c r="E29" s="277" t="n">
        <v>50</v>
      </c>
      <c r="F29" s="277" t="n">
        <v>50</v>
      </c>
      <c r="G29" s="277" t="n">
        <v>81</v>
      </c>
      <c r="H29" s="277" t="n">
        <v>2</v>
      </c>
      <c r="I29" s="47" t="n">
        <v>1</v>
      </c>
      <c r="J29" s="278" t="n">
        <v>0</v>
      </c>
      <c r="K29" s="47" t="n">
        <v>0</v>
      </c>
      <c r="L29" s="277" t="n">
        <v>0</v>
      </c>
      <c r="M29" s="277" t="n">
        <v>0</v>
      </c>
      <c r="N29" s="277" t="n">
        <v>0</v>
      </c>
      <c r="O29" s="277" t="n">
        <v>0</v>
      </c>
    </row>
    <row r="30" customFormat="false" ht="12" hidden="false" customHeight="true" outlineLevel="0" collapsed="false">
      <c r="A30" s="90"/>
      <c r="B30" s="13"/>
      <c r="C30" s="43" t="s">
        <v>432</v>
      </c>
      <c r="D30" s="43"/>
      <c r="E30" s="262" t="n">
        <v>30</v>
      </c>
      <c r="F30" s="277" t="n">
        <v>30</v>
      </c>
      <c r="G30" s="277" t="n">
        <v>17</v>
      </c>
      <c r="H30" s="277" t="n">
        <v>1</v>
      </c>
      <c r="I30" s="47" t="n">
        <v>12</v>
      </c>
      <c r="J30" s="278" t="n">
        <v>1</v>
      </c>
      <c r="K30" s="47" t="n">
        <v>35</v>
      </c>
      <c r="L30" s="277" t="n">
        <v>0</v>
      </c>
      <c r="M30" s="277" t="n">
        <v>0</v>
      </c>
      <c r="N30" s="277" t="n">
        <v>0</v>
      </c>
      <c r="O30" s="277" t="n">
        <v>1</v>
      </c>
    </row>
    <row r="31" customFormat="false" ht="12" hidden="false" customHeight="true" outlineLevel="0" collapsed="false">
      <c r="A31" s="90"/>
      <c r="B31" s="13"/>
      <c r="C31" s="110" t="s">
        <v>433</v>
      </c>
      <c r="D31" s="110"/>
      <c r="E31" s="297" t="n">
        <v>30</v>
      </c>
      <c r="F31" s="297" t="n">
        <v>30</v>
      </c>
      <c r="G31" s="282" t="n">
        <v>108</v>
      </c>
      <c r="H31" s="297" t="n">
        <v>2</v>
      </c>
      <c r="I31" s="106" t="n">
        <v>12</v>
      </c>
      <c r="J31" s="298" t="n">
        <v>1</v>
      </c>
      <c r="K31" s="106" t="n">
        <v>79</v>
      </c>
      <c r="L31" s="297" t="n">
        <v>0</v>
      </c>
      <c r="M31" s="297" t="n">
        <v>0</v>
      </c>
      <c r="N31" s="297" t="n">
        <v>0</v>
      </c>
      <c r="O31" s="297" t="n">
        <v>1</v>
      </c>
    </row>
    <row r="32" customFormat="false" ht="12" hidden="false" customHeight="true" outlineLevel="0" collapsed="false">
      <c r="A32" s="90"/>
      <c r="B32" s="36" t="s">
        <v>228</v>
      </c>
      <c r="C32" s="36" t="n">
        <v>5</v>
      </c>
      <c r="D32" s="36"/>
      <c r="E32" s="294" t="n">
        <v>162</v>
      </c>
      <c r="F32" s="294" t="n">
        <v>157</v>
      </c>
      <c r="G32" s="294" t="n">
        <v>257</v>
      </c>
      <c r="H32" s="294" t="n">
        <v>7</v>
      </c>
      <c r="I32" s="39" t="n">
        <v>7.57142857142857</v>
      </c>
      <c r="J32" s="295" t="n">
        <v>4</v>
      </c>
      <c r="K32" s="39" t="n">
        <v>113.25</v>
      </c>
      <c r="L32" s="274" t="n">
        <v>0</v>
      </c>
      <c r="M32" s="274" t="n">
        <v>1</v>
      </c>
      <c r="N32" s="274" t="n">
        <v>0</v>
      </c>
      <c r="O32" s="274" t="n">
        <v>3</v>
      </c>
    </row>
    <row r="33" customFormat="false" ht="12" hidden="false" customHeight="true" outlineLevel="0" collapsed="false">
      <c r="A33" s="90"/>
      <c r="B33" s="299" t="s">
        <v>198</v>
      </c>
      <c r="C33" s="120" t="n">
        <v>15</v>
      </c>
      <c r="D33" s="120"/>
      <c r="E33" s="253" t="n">
        <v>568</v>
      </c>
      <c r="F33" s="253" t="n">
        <v>554</v>
      </c>
      <c r="G33" s="253" t="n">
        <v>597</v>
      </c>
      <c r="H33" s="253" t="n">
        <v>24</v>
      </c>
      <c r="I33" s="122" t="n">
        <v>8.45</v>
      </c>
      <c r="J33" s="253" t="n">
        <v>22</v>
      </c>
      <c r="K33" s="122" t="n">
        <v>94.4863636363636</v>
      </c>
      <c r="L33" s="300" t="n">
        <v>1</v>
      </c>
      <c r="M33" s="300" t="n">
        <v>3</v>
      </c>
      <c r="N33" s="300" t="n">
        <v>2</v>
      </c>
      <c r="O33" s="300" t="n">
        <v>16</v>
      </c>
    </row>
    <row r="34" customFormat="false" ht="12" hidden="false" customHeight="true" outlineLevel="0" collapsed="false">
      <c r="A34" s="90"/>
      <c r="B34" s="299"/>
      <c r="C34" s="120"/>
      <c r="D34" s="120"/>
      <c r="E34" s="253"/>
      <c r="F34" s="253"/>
      <c r="G34" s="253"/>
      <c r="H34" s="253"/>
      <c r="I34" s="122"/>
      <c r="J34" s="253"/>
      <c r="K34" s="122"/>
      <c r="L34" s="300"/>
      <c r="M34" s="300"/>
      <c r="N34" s="300"/>
      <c r="O34" s="300"/>
    </row>
    <row r="35" customFormat="false" ht="12" hidden="false" customHeight="true" outlineLevel="0" collapsed="false">
      <c r="A35" s="90"/>
      <c r="B35" s="299"/>
      <c r="C35" s="120"/>
      <c r="D35" s="120"/>
      <c r="E35" s="253"/>
      <c r="F35" s="253"/>
      <c r="G35" s="253"/>
      <c r="H35" s="253"/>
      <c r="I35" s="122"/>
      <c r="J35" s="253"/>
      <c r="K35" s="122"/>
      <c r="L35" s="300"/>
      <c r="M35" s="300"/>
      <c r="N35" s="300"/>
      <c r="O35" s="300"/>
    </row>
  </sheetData>
  <autoFilter ref="A6:O6"/>
  <mergeCells count="54">
    <mergeCell ref="A5:A6"/>
    <mergeCell ref="B5:B6"/>
    <mergeCell ref="C5:D6"/>
    <mergeCell ref="E5:E6"/>
    <mergeCell ref="F5:F6"/>
    <mergeCell ref="G5:G6"/>
    <mergeCell ref="H5:I5"/>
    <mergeCell ref="J5:K5"/>
    <mergeCell ref="L5:O5"/>
    <mergeCell ref="A7:A35"/>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B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3">
      <formula>LEN(TRIM(I13))=0</formula>
    </cfRule>
  </conditionalFormatting>
  <conditionalFormatting sqref="I18">
    <cfRule type="expression" priority="3" aboveAverage="0" equalAverage="0" bottom="0" percent="0" rank="0" text="" dxfId="94">
      <formula>LEN(TRIM(I18))=0</formula>
    </cfRule>
  </conditionalFormatting>
  <conditionalFormatting sqref="E30">
    <cfRule type="expression" priority="4" aboveAverage="0" equalAverage="0" bottom="0" percent="0" rank="0" text="" dxfId="95">
      <formula>LEN(TRIM(E30))=0</formula>
    </cfRule>
  </conditionalFormatting>
  <conditionalFormatting sqref="E7:O7">
    <cfRule type="expression" priority="5" aboveAverage="0" equalAverage="0" bottom="0" percent="0" rank="0" text="" dxfId="96">
      <formula>LEN(TRIM(E7))=0</formula>
    </cfRule>
  </conditionalFormatting>
  <conditionalFormatting sqref="E9:O12">
    <cfRule type="expression" priority="6" aboveAverage="0" equalAverage="0" bottom="0" percent="0" rank="0" text="" dxfId="97">
      <formula>LEN(TRIM(E9))=0</formula>
    </cfRule>
  </conditionalFormatting>
  <conditionalFormatting sqref="E14:O16">
    <cfRule type="expression" priority="7" aboveAverage="0" equalAverage="0" bottom="0" percent="0" rank="0" text="" dxfId="98">
      <formula>LEN(TRIM(E14))=0</formula>
    </cfRule>
  </conditionalFormatting>
  <conditionalFormatting sqref="E23:O23">
    <cfRule type="expression" priority="8" aboveAverage="0" equalAverage="0" bottom="0" percent="0" rank="0" text="" dxfId="99">
      <formula>LEN(TRIM(E23))=0</formula>
    </cfRule>
  </conditionalFormatting>
  <conditionalFormatting sqref="E27:O29">
    <cfRule type="expression" priority="9" aboveAverage="0" equalAverage="0" bottom="0" percent="0" rank="0" text="" dxfId="100">
      <formula>LEN(TRIM(E27))=0</formula>
    </cfRule>
  </conditionalFormatting>
  <conditionalFormatting sqref="E31:O31">
    <cfRule type="expression" priority="10" aboveAverage="0" equalAverage="0" bottom="0" percent="0" rank="0" text="" dxfId="101">
      <formula>LEN(TRIM(E31))=0</formula>
    </cfRule>
  </conditionalFormatting>
  <conditionalFormatting sqref="I8">
    <cfRule type="expression" priority="11" aboveAverage="0" equalAverage="0" bottom="0" percent="0" rank="0" text="" dxfId="102">
      <formula>LEN(TRIM(I8))=0</formula>
    </cfRule>
  </conditionalFormatting>
  <conditionalFormatting sqref="K22">
    <cfRule type="expression" priority="12" aboveAverage="0" equalAverage="0" bottom="0" percent="0" rank="0" text="" dxfId="103">
      <formula>LEN(TRIM(K22))=0</formula>
    </cfRule>
  </conditionalFormatting>
  <conditionalFormatting sqref="I22">
    <cfRule type="expression" priority="13" aboveAverage="0" equalAverage="0" bottom="0" percent="0" rank="0" text="" dxfId="104">
      <formula>LEN(TRIM(I22))=0</formula>
    </cfRule>
  </conditionalFormatting>
  <conditionalFormatting sqref="K26">
    <cfRule type="expression" priority="14" aboveAverage="0" equalAverage="0" bottom="0" percent="0" rank="0" text="" dxfId="105">
      <formula>LEN(TRIM(K26))=0</formula>
    </cfRule>
  </conditionalFormatting>
  <conditionalFormatting sqref="I26">
    <cfRule type="expression" priority="15" aboveAverage="0" equalAverage="0" bottom="0" percent="0" rank="0" text="" dxfId="106">
      <formula>LEN(TRIM(I26))=0</formula>
    </cfRule>
  </conditionalFormatting>
  <conditionalFormatting sqref="K32">
    <cfRule type="expression" priority="16" aboveAverage="0" equalAverage="0" bottom="0" percent="0" rank="0" text="" dxfId="107">
      <formula>LEN(TRIM(K32))=0</formula>
    </cfRule>
  </conditionalFormatting>
  <conditionalFormatting sqref="I32">
    <cfRule type="expression" priority="17" aboveAverage="0" equalAverage="0" bottom="0" percent="0" rank="0" text="" dxfId="108">
      <formula>LEN(TRIM(I32))=0</formula>
    </cfRule>
  </conditionalFormatting>
  <conditionalFormatting sqref="G30:O30">
    <cfRule type="expression" priority="18" aboveAverage="0" equalAverage="0" bottom="0" percent="0" rank="0" text="" dxfId="109">
      <formula>LEN(TRIM(G30))=0</formula>
    </cfRule>
  </conditionalFormatting>
  <conditionalFormatting sqref="F30">
    <cfRule type="expression" priority="19" aboveAverage="0" equalAverage="0" bottom="0" percent="0" rank="0" text="" dxfId="110">
      <formula>LEN(TRIM(F30))=0</formula>
    </cfRule>
  </conditionalFormatting>
  <conditionalFormatting sqref="E19:O19">
    <cfRule type="expression" priority="20" aboveAverage="0" equalAverage="0" bottom="0" percent="0" rank="0" text="" dxfId="111">
      <formula>LEN(TRIM(E1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L194" activeCellId="0" sqref="L19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9" t="s">
        <v>434</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5</v>
      </c>
      <c r="D7" s="23"/>
      <c r="E7" s="301" t="n">
        <v>18</v>
      </c>
      <c r="F7" s="301" t="n">
        <v>17</v>
      </c>
      <c r="G7" s="301" t="n">
        <v>1</v>
      </c>
      <c r="H7" s="301" t="n">
        <v>2</v>
      </c>
      <c r="I7" s="94" t="n">
        <v>5</v>
      </c>
      <c r="J7" s="302" t="n">
        <v>3</v>
      </c>
      <c r="K7" s="94" t="n">
        <v>32</v>
      </c>
      <c r="L7" s="303" t="n">
        <v>2</v>
      </c>
      <c r="M7" s="303" t="n">
        <v>1</v>
      </c>
      <c r="N7" s="303" t="n">
        <v>0</v>
      </c>
      <c r="O7" s="303" t="n">
        <v>0</v>
      </c>
    </row>
    <row r="8" s="28" customFormat="true" ht="12" hidden="false" customHeight="true" outlineLevel="0" collapsed="false">
      <c r="A8" s="22"/>
      <c r="B8" s="23"/>
      <c r="C8" s="29" t="s">
        <v>436</v>
      </c>
      <c r="D8" s="29"/>
      <c r="E8" s="303" t="n">
        <v>18</v>
      </c>
      <c r="F8" s="303" t="n">
        <v>18</v>
      </c>
      <c r="G8" s="303" t="n">
        <v>0</v>
      </c>
      <c r="H8" s="303" t="n">
        <v>1</v>
      </c>
      <c r="I8" s="33" t="n">
        <v>1</v>
      </c>
      <c r="J8" s="304" t="n">
        <v>1</v>
      </c>
      <c r="K8" s="33" t="n">
        <v>10</v>
      </c>
      <c r="L8" s="303" t="n">
        <v>0</v>
      </c>
      <c r="M8" s="303" t="n">
        <v>1</v>
      </c>
      <c r="N8" s="303" t="n">
        <v>0</v>
      </c>
      <c r="O8" s="303" t="n">
        <v>0</v>
      </c>
    </row>
    <row r="9" s="28" customFormat="true" ht="12" hidden="false" customHeight="true" outlineLevel="0" collapsed="false">
      <c r="A9" s="22"/>
      <c r="B9" s="23"/>
      <c r="C9" s="29" t="s">
        <v>437</v>
      </c>
      <c r="D9" s="29"/>
      <c r="E9" s="303" t="n">
        <v>18</v>
      </c>
      <c r="F9" s="303" t="n">
        <v>16</v>
      </c>
      <c r="G9" s="303" t="n">
        <v>0</v>
      </c>
      <c r="H9" s="303" t="n">
        <v>1</v>
      </c>
      <c r="I9" s="33" t="n">
        <v>1</v>
      </c>
      <c r="J9" s="304" t="n">
        <v>1</v>
      </c>
      <c r="K9" s="33" t="n">
        <v>58</v>
      </c>
      <c r="L9" s="303" t="n">
        <v>1</v>
      </c>
      <c r="M9" s="303" t="n">
        <v>0</v>
      </c>
      <c r="N9" s="303" t="n">
        <v>0</v>
      </c>
      <c r="O9" s="303" t="n">
        <v>0</v>
      </c>
    </row>
    <row r="10" s="28" customFormat="true" ht="12" hidden="false" customHeight="true" outlineLevel="0" collapsed="false">
      <c r="A10" s="22"/>
      <c r="B10" s="23"/>
      <c r="C10" s="29" t="s">
        <v>438</v>
      </c>
      <c r="D10" s="29"/>
      <c r="E10" s="303" t="n">
        <v>18</v>
      </c>
      <c r="F10" s="303" t="n">
        <v>18</v>
      </c>
      <c r="G10" s="303" t="n">
        <v>2</v>
      </c>
      <c r="H10" s="303" t="n">
        <v>1</v>
      </c>
      <c r="I10" s="33" t="n">
        <v>1</v>
      </c>
      <c r="J10" s="304" t="n">
        <v>1</v>
      </c>
      <c r="K10" s="33" t="n">
        <v>92</v>
      </c>
      <c r="L10" s="303" t="n">
        <v>1</v>
      </c>
      <c r="M10" s="303" t="n">
        <v>0</v>
      </c>
      <c r="N10" s="303" t="n">
        <v>0</v>
      </c>
      <c r="O10" s="303" t="n">
        <v>0</v>
      </c>
    </row>
    <row r="11" s="28" customFormat="true" ht="12.75" hidden="false" customHeight="true" outlineLevel="0" collapsed="false">
      <c r="A11" s="22"/>
      <c r="B11" s="23"/>
      <c r="C11" s="29" t="s">
        <v>439</v>
      </c>
      <c r="D11" s="29"/>
      <c r="E11" s="303" t="n">
        <v>18</v>
      </c>
      <c r="F11" s="303" t="n">
        <v>18</v>
      </c>
      <c r="G11" s="303" t="n">
        <v>0</v>
      </c>
      <c r="H11" s="304" t="n">
        <v>1</v>
      </c>
      <c r="I11" s="33" t="n">
        <v>0</v>
      </c>
      <c r="J11" s="304" t="n">
        <v>1</v>
      </c>
      <c r="K11" s="33" t="n">
        <v>12</v>
      </c>
      <c r="L11" s="304" t="n">
        <v>1</v>
      </c>
      <c r="M11" s="304" t="n">
        <v>0</v>
      </c>
      <c r="N11" s="304" t="n">
        <v>0</v>
      </c>
      <c r="O11" s="304" t="n">
        <v>0</v>
      </c>
    </row>
    <row r="12" s="28" customFormat="true" ht="12.75" hidden="false" customHeight="true" outlineLevel="0" collapsed="false">
      <c r="A12" s="22"/>
      <c r="B12" s="29" t="s">
        <v>27</v>
      </c>
      <c r="C12" s="29" t="s">
        <v>156</v>
      </c>
      <c r="D12" s="29"/>
      <c r="E12" s="303" t="n">
        <v>9</v>
      </c>
      <c r="F12" s="303" t="n">
        <v>9</v>
      </c>
      <c r="G12" s="303" t="n">
        <v>7</v>
      </c>
      <c r="H12" s="304" t="n">
        <v>1</v>
      </c>
      <c r="I12" s="33" t="n">
        <v>2</v>
      </c>
      <c r="J12" s="304" t="n">
        <v>1</v>
      </c>
      <c r="K12" s="33" t="n">
        <v>6</v>
      </c>
      <c r="L12" s="304" t="n">
        <v>1</v>
      </c>
      <c r="M12" s="304" t="n">
        <v>0</v>
      </c>
      <c r="N12" s="304" t="n">
        <v>0</v>
      </c>
      <c r="O12" s="304" t="n">
        <v>0</v>
      </c>
    </row>
    <row r="13" s="28" customFormat="true" ht="12.75" hidden="false" customHeight="true" outlineLevel="0" collapsed="false">
      <c r="A13" s="22"/>
      <c r="B13" s="29"/>
      <c r="C13" s="29" t="s">
        <v>440</v>
      </c>
      <c r="D13" s="29"/>
      <c r="E13" s="304" t="n">
        <v>18</v>
      </c>
      <c r="F13" s="304" t="n">
        <v>17</v>
      </c>
      <c r="G13" s="304" t="n">
        <v>1</v>
      </c>
      <c r="H13" s="304" t="n">
        <v>2</v>
      </c>
      <c r="I13" s="33" t="n">
        <v>1</v>
      </c>
      <c r="J13" s="304" t="n">
        <v>2</v>
      </c>
      <c r="K13" s="33" t="n">
        <v>25</v>
      </c>
      <c r="L13" s="304" t="n">
        <v>0</v>
      </c>
      <c r="M13" s="304" t="n">
        <v>2</v>
      </c>
      <c r="N13" s="304" t="n">
        <v>0</v>
      </c>
      <c r="O13" s="304" t="n">
        <v>0</v>
      </c>
    </row>
    <row r="14" customFormat="false" ht="12" hidden="false" customHeight="true" outlineLevel="0" collapsed="false">
      <c r="A14" s="22"/>
      <c r="B14" s="29"/>
      <c r="C14" s="29" t="s">
        <v>441</v>
      </c>
      <c r="D14" s="29"/>
      <c r="E14" s="304" t="n">
        <v>18</v>
      </c>
      <c r="F14" s="304" t="n">
        <v>18</v>
      </c>
      <c r="G14" s="304" t="n">
        <v>2</v>
      </c>
      <c r="H14" s="304" t="n">
        <v>1</v>
      </c>
      <c r="I14" s="33" t="n">
        <v>1</v>
      </c>
      <c r="J14" s="304" t="n">
        <v>0</v>
      </c>
      <c r="K14" s="33" t="n">
        <v>0</v>
      </c>
      <c r="L14" s="304" t="n">
        <v>0</v>
      </c>
      <c r="M14" s="304" t="n">
        <v>0</v>
      </c>
      <c r="N14" s="304" t="n">
        <v>0</v>
      </c>
      <c r="O14" s="304" t="n">
        <v>0</v>
      </c>
    </row>
    <row r="15" customFormat="false" ht="12" hidden="false" customHeight="true" outlineLevel="0" collapsed="false">
      <c r="A15" s="22"/>
      <c r="B15" s="29"/>
      <c r="C15" s="29" t="s">
        <v>442</v>
      </c>
      <c r="D15" s="29"/>
      <c r="E15" s="304" t="n">
        <v>18</v>
      </c>
      <c r="F15" s="304" t="n">
        <v>18</v>
      </c>
      <c r="G15" s="304" t="n">
        <v>2</v>
      </c>
      <c r="H15" s="304" t="n">
        <v>5</v>
      </c>
      <c r="I15" s="33" t="n">
        <v>2.5</v>
      </c>
      <c r="J15" s="304" t="n">
        <v>0</v>
      </c>
      <c r="K15" s="33" t="n">
        <v>0</v>
      </c>
      <c r="L15" s="304" t="n">
        <v>0</v>
      </c>
      <c r="M15" s="304" t="n">
        <v>0</v>
      </c>
      <c r="N15" s="304" t="n">
        <v>0</v>
      </c>
      <c r="O15" s="304" t="n">
        <v>0</v>
      </c>
    </row>
    <row r="16" customFormat="false" ht="12" hidden="false" customHeight="true" outlineLevel="0" collapsed="false">
      <c r="A16" s="22"/>
      <c r="B16" s="29" t="s">
        <v>286</v>
      </c>
      <c r="C16" s="29" t="s">
        <v>443</v>
      </c>
      <c r="D16" s="29"/>
      <c r="E16" s="304" t="n">
        <v>18</v>
      </c>
      <c r="F16" s="304" t="n">
        <v>12</v>
      </c>
      <c r="G16" s="304" t="n">
        <v>0</v>
      </c>
      <c r="H16" s="304" t="n">
        <v>0</v>
      </c>
      <c r="I16" s="33" t="n">
        <v>0</v>
      </c>
      <c r="J16" s="304" t="n">
        <v>4</v>
      </c>
      <c r="K16" s="33" t="n">
        <v>150</v>
      </c>
      <c r="L16" s="304" t="n">
        <v>0</v>
      </c>
      <c r="M16" s="304" t="n">
        <v>2</v>
      </c>
      <c r="N16" s="304" t="n">
        <v>0</v>
      </c>
      <c r="O16" s="304" t="n">
        <v>2</v>
      </c>
    </row>
    <row r="17" customFormat="false" ht="12" hidden="false" customHeight="true" outlineLevel="0" collapsed="false">
      <c r="A17" s="22"/>
      <c r="B17" s="29"/>
      <c r="C17" s="29" t="s">
        <v>444</v>
      </c>
      <c r="D17" s="29"/>
      <c r="E17" s="304" t="n">
        <v>9</v>
      </c>
      <c r="F17" s="304" t="n">
        <v>8</v>
      </c>
      <c r="G17" s="304" t="n">
        <v>0</v>
      </c>
      <c r="H17" s="304" t="n">
        <v>3</v>
      </c>
      <c r="I17" s="33" t="n">
        <v>1</v>
      </c>
      <c r="J17" s="304" t="n">
        <v>2</v>
      </c>
      <c r="K17" s="33" t="n">
        <v>3</v>
      </c>
      <c r="L17" s="304" t="n">
        <v>0</v>
      </c>
      <c r="M17" s="304" t="n">
        <v>1</v>
      </c>
      <c r="N17" s="304" t="n">
        <v>0</v>
      </c>
      <c r="O17" s="304" t="n">
        <v>1</v>
      </c>
    </row>
    <row r="18" customFormat="false" ht="12" hidden="false" customHeight="true" outlineLevel="0" collapsed="false">
      <c r="A18" s="22"/>
      <c r="B18" s="29" t="s">
        <v>37</v>
      </c>
      <c r="C18" s="43" t="s">
        <v>445</v>
      </c>
      <c r="D18" s="43"/>
      <c r="E18" s="304" t="n">
        <v>9</v>
      </c>
      <c r="F18" s="304" t="n">
        <v>9</v>
      </c>
      <c r="G18" s="304" t="n">
        <v>2</v>
      </c>
      <c r="H18" s="304" t="n">
        <v>1</v>
      </c>
      <c r="I18" s="33" t="n">
        <v>6</v>
      </c>
      <c r="J18" s="304" t="n">
        <v>1</v>
      </c>
      <c r="K18" s="33" t="n">
        <v>42</v>
      </c>
      <c r="L18" s="304" t="n">
        <v>0</v>
      </c>
      <c r="M18" s="304" t="n">
        <v>1</v>
      </c>
      <c r="N18" s="304" t="n">
        <v>0</v>
      </c>
      <c r="O18" s="304" t="n">
        <v>0</v>
      </c>
    </row>
    <row r="19" customFormat="false" ht="12" hidden="false" customHeight="true" outlineLevel="0" collapsed="false">
      <c r="A19" s="22"/>
      <c r="B19" s="29" t="s">
        <v>39</v>
      </c>
      <c r="C19" s="29" t="s">
        <v>310</v>
      </c>
      <c r="D19" s="29"/>
      <c r="E19" s="304" t="n">
        <v>9</v>
      </c>
      <c r="F19" s="304" t="n">
        <v>9</v>
      </c>
      <c r="G19" s="304" t="n">
        <v>11</v>
      </c>
      <c r="H19" s="304" t="n">
        <v>1</v>
      </c>
      <c r="I19" s="33" t="n">
        <v>1</v>
      </c>
      <c r="J19" s="304" t="n">
        <v>1</v>
      </c>
      <c r="K19" s="33" t="n">
        <v>20</v>
      </c>
      <c r="L19" s="304" t="n">
        <v>0</v>
      </c>
      <c r="M19" s="304" t="n">
        <v>0</v>
      </c>
      <c r="N19" s="304" t="n">
        <v>0</v>
      </c>
      <c r="O19" s="304" t="n">
        <v>1</v>
      </c>
    </row>
    <row r="20" customFormat="false" ht="12" hidden="false" customHeight="true" outlineLevel="0" collapsed="false">
      <c r="A20" s="22"/>
      <c r="B20" s="29"/>
      <c r="C20" s="29" t="s">
        <v>288</v>
      </c>
      <c r="D20" s="29"/>
      <c r="E20" s="303" t="n">
        <v>9</v>
      </c>
      <c r="F20" s="304" t="n">
        <v>9</v>
      </c>
      <c r="G20" s="303" t="n">
        <v>11</v>
      </c>
      <c r="H20" s="304" t="n">
        <v>1</v>
      </c>
      <c r="I20" s="33" t="n">
        <v>0.4</v>
      </c>
      <c r="J20" s="304" t="n">
        <v>0</v>
      </c>
      <c r="K20" s="33" t="n">
        <v>0</v>
      </c>
      <c r="L20" s="304" t="n">
        <v>0</v>
      </c>
      <c r="M20" s="304" t="n">
        <v>0</v>
      </c>
      <c r="N20" s="304" t="n">
        <v>0</v>
      </c>
      <c r="O20" s="304" t="n">
        <v>0</v>
      </c>
    </row>
    <row r="21" customFormat="false" ht="12" hidden="false" customHeight="true" outlineLevel="0" collapsed="false">
      <c r="A21" s="22"/>
      <c r="B21" s="29"/>
      <c r="C21" s="29" t="s">
        <v>446</v>
      </c>
      <c r="D21" s="29"/>
      <c r="E21" s="303" t="n">
        <v>18</v>
      </c>
      <c r="F21" s="304" t="n">
        <v>18</v>
      </c>
      <c r="G21" s="303" t="n">
        <v>14</v>
      </c>
      <c r="H21" s="304" t="n">
        <v>3</v>
      </c>
      <c r="I21" s="33" t="n">
        <v>15.6</v>
      </c>
      <c r="J21" s="304" t="n">
        <v>1</v>
      </c>
      <c r="K21" s="33" t="n">
        <v>18</v>
      </c>
      <c r="L21" s="304" t="n">
        <v>0</v>
      </c>
      <c r="M21" s="304" t="n">
        <v>1</v>
      </c>
      <c r="N21" s="304" t="n">
        <v>0</v>
      </c>
      <c r="O21" s="304" t="n">
        <v>0</v>
      </c>
    </row>
    <row r="22" customFormat="false" ht="12" hidden="false" customHeight="true" outlineLevel="0" collapsed="false">
      <c r="A22" s="22"/>
      <c r="B22" s="29" t="s">
        <v>41</v>
      </c>
      <c r="C22" s="29" t="s">
        <v>447</v>
      </c>
      <c r="D22" s="29"/>
      <c r="E22" s="303" t="n">
        <v>9</v>
      </c>
      <c r="F22" s="304" t="n">
        <v>9</v>
      </c>
      <c r="G22" s="303" t="n">
        <v>16</v>
      </c>
      <c r="H22" s="304" t="n">
        <v>0</v>
      </c>
      <c r="I22" s="33" t="n">
        <v>0</v>
      </c>
      <c r="J22" s="304" t="n">
        <v>0</v>
      </c>
      <c r="K22" s="33" t="n">
        <v>0</v>
      </c>
      <c r="L22" s="304" t="n">
        <v>0</v>
      </c>
      <c r="M22" s="304" t="n">
        <v>0</v>
      </c>
      <c r="N22" s="304" t="n">
        <v>0</v>
      </c>
      <c r="O22" s="304" t="n">
        <v>0</v>
      </c>
    </row>
    <row r="23" customFormat="false" ht="12" hidden="false" customHeight="true" outlineLevel="0" collapsed="false">
      <c r="A23" s="22"/>
      <c r="B23" s="29" t="s">
        <v>44</v>
      </c>
      <c r="C23" s="29" t="s">
        <v>448</v>
      </c>
      <c r="D23" s="29"/>
      <c r="E23" s="305" t="n">
        <v>18</v>
      </c>
      <c r="F23" s="304" t="n">
        <v>16</v>
      </c>
      <c r="G23" s="306" t="n">
        <v>1</v>
      </c>
      <c r="H23" s="304" t="n">
        <v>4</v>
      </c>
      <c r="I23" s="33" t="n">
        <v>0</v>
      </c>
      <c r="J23" s="304" t="n">
        <v>0</v>
      </c>
      <c r="K23" s="33" t="n">
        <v>0</v>
      </c>
      <c r="L23" s="304" t="n">
        <v>0</v>
      </c>
      <c r="M23" s="304" t="n">
        <v>0</v>
      </c>
      <c r="N23" s="304" t="n">
        <v>0</v>
      </c>
      <c r="O23" s="304" t="n">
        <v>0</v>
      </c>
    </row>
    <row r="24" customFormat="false" ht="12" hidden="false" customHeight="true" outlineLevel="0" collapsed="false">
      <c r="A24" s="22"/>
      <c r="B24" s="29"/>
      <c r="C24" s="29" t="s">
        <v>449</v>
      </c>
      <c r="D24" s="29"/>
      <c r="E24" s="305" t="n">
        <v>9</v>
      </c>
      <c r="F24" s="304" t="n">
        <v>9</v>
      </c>
      <c r="G24" s="306" t="n">
        <v>2</v>
      </c>
      <c r="H24" s="303" t="n">
        <v>0</v>
      </c>
      <c r="I24" s="33" t="n">
        <v>0</v>
      </c>
      <c r="J24" s="304" t="n">
        <v>0</v>
      </c>
      <c r="K24" s="33" t="n">
        <v>0</v>
      </c>
      <c r="L24" s="304" t="n">
        <v>0</v>
      </c>
      <c r="M24" s="304" t="n">
        <v>0</v>
      </c>
      <c r="N24" s="304" t="n">
        <v>0</v>
      </c>
      <c r="O24" s="304" t="n">
        <v>0</v>
      </c>
    </row>
    <row r="25" customFormat="false" ht="24" hidden="false" customHeight="true" outlineLevel="0" collapsed="false">
      <c r="A25" s="22"/>
      <c r="B25" s="29"/>
      <c r="C25" s="166" t="s">
        <v>450</v>
      </c>
      <c r="D25" s="166"/>
      <c r="E25" s="305" t="n">
        <v>9</v>
      </c>
      <c r="F25" s="304" t="n">
        <v>6</v>
      </c>
      <c r="G25" s="306" t="n">
        <v>2</v>
      </c>
      <c r="H25" s="303" t="n">
        <v>0</v>
      </c>
      <c r="I25" s="33" t="n">
        <v>0</v>
      </c>
      <c r="J25" s="304" t="n">
        <v>3</v>
      </c>
      <c r="K25" s="33" t="n">
        <v>42</v>
      </c>
      <c r="L25" s="304" t="n">
        <v>0</v>
      </c>
      <c r="M25" s="304" t="n">
        <v>2</v>
      </c>
      <c r="N25" s="304" t="n">
        <v>0</v>
      </c>
      <c r="O25" s="304" t="n">
        <v>1</v>
      </c>
    </row>
    <row r="26" customFormat="false" ht="12" hidden="false" customHeight="true" outlineLevel="0" collapsed="false">
      <c r="A26" s="22"/>
      <c r="B26" s="29"/>
      <c r="C26" s="166" t="s">
        <v>451</v>
      </c>
      <c r="D26" s="166"/>
      <c r="E26" s="305" t="n">
        <v>9</v>
      </c>
      <c r="F26" s="304" t="n">
        <v>8</v>
      </c>
      <c r="G26" s="306" t="n">
        <v>2</v>
      </c>
      <c r="H26" s="303" t="n">
        <v>1</v>
      </c>
      <c r="I26" s="33" t="n">
        <v>2</v>
      </c>
      <c r="J26" s="304" t="n">
        <v>2</v>
      </c>
      <c r="K26" s="33" t="n">
        <v>4.5</v>
      </c>
      <c r="L26" s="304" t="n">
        <v>0</v>
      </c>
      <c r="M26" s="304" t="n">
        <v>2</v>
      </c>
      <c r="N26" s="304" t="n">
        <v>0</v>
      </c>
      <c r="O26" s="304" t="n">
        <v>0</v>
      </c>
    </row>
    <row r="27" customFormat="false" ht="12" hidden="false" customHeight="true" outlineLevel="0" collapsed="false">
      <c r="A27" s="22"/>
      <c r="B27" s="29"/>
      <c r="C27" s="166" t="s">
        <v>452</v>
      </c>
      <c r="D27" s="166"/>
      <c r="E27" s="305" t="n">
        <v>18</v>
      </c>
      <c r="F27" s="304" t="n">
        <v>15</v>
      </c>
      <c r="G27" s="306" t="n">
        <v>9</v>
      </c>
      <c r="H27" s="303" t="n">
        <v>0</v>
      </c>
      <c r="I27" s="33" t="n">
        <v>0</v>
      </c>
      <c r="J27" s="304" t="n">
        <v>3</v>
      </c>
      <c r="K27" s="33" t="n">
        <v>33.3</v>
      </c>
      <c r="L27" s="304" t="n">
        <v>0</v>
      </c>
      <c r="M27" s="304" t="n">
        <v>1</v>
      </c>
      <c r="N27" s="304" t="n">
        <v>0</v>
      </c>
      <c r="O27" s="304" t="n">
        <v>2</v>
      </c>
    </row>
    <row r="28" customFormat="false" ht="12" hidden="false" customHeight="true" outlineLevel="0" collapsed="false">
      <c r="A28" s="22"/>
      <c r="B28" s="29"/>
      <c r="C28" s="166" t="s">
        <v>453</v>
      </c>
      <c r="D28" s="166"/>
      <c r="E28" s="305" t="n">
        <v>18</v>
      </c>
      <c r="F28" s="304" t="n">
        <v>17</v>
      </c>
      <c r="G28" s="306" t="n">
        <v>3</v>
      </c>
      <c r="H28" s="303" t="n">
        <v>2</v>
      </c>
      <c r="I28" s="33" t="n">
        <v>0</v>
      </c>
      <c r="J28" s="304" t="n">
        <v>3</v>
      </c>
      <c r="K28" s="33" t="n">
        <v>52</v>
      </c>
      <c r="L28" s="304" t="n">
        <v>0</v>
      </c>
      <c r="M28" s="304" t="n">
        <v>2</v>
      </c>
      <c r="N28" s="304" t="n">
        <v>0</v>
      </c>
      <c r="O28" s="304" t="n">
        <v>1</v>
      </c>
    </row>
    <row r="29" customFormat="false" ht="12" hidden="false" customHeight="true" outlineLevel="0" collapsed="false">
      <c r="A29" s="22"/>
      <c r="B29" s="29" t="s">
        <v>47</v>
      </c>
      <c r="C29" s="29" t="s">
        <v>454</v>
      </c>
      <c r="D29" s="29"/>
      <c r="E29" s="305" t="n">
        <v>9</v>
      </c>
      <c r="F29" s="304" t="n">
        <v>9</v>
      </c>
      <c r="G29" s="307" t="n">
        <v>3</v>
      </c>
      <c r="H29" s="303" t="n">
        <v>1</v>
      </c>
      <c r="I29" s="33" t="n">
        <v>6</v>
      </c>
      <c r="J29" s="304" t="n">
        <v>1</v>
      </c>
      <c r="K29" s="33" t="n">
        <v>24</v>
      </c>
      <c r="L29" s="304" t="n">
        <v>1</v>
      </c>
      <c r="M29" s="304" t="n">
        <v>0</v>
      </c>
      <c r="N29" s="304" t="n">
        <v>0</v>
      </c>
      <c r="O29" s="304" t="n">
        <v>0</v>
      </c>
    </row>
    <row r="30" customFormat="false" ht="12" hidden="false" customHeight="true" outlineLevel="0" collapsed="false">
      <c r="A30" s="22"/>
      <c r="B30" s="29"/>
      <c r="C30" s="29" t="s">
        <v>455</v>
      </c>
      <c r="D30" s="29"/>
      <c r="E30" s="303" t="n">
        <v>18</v>
      </c>
      <c r="F30" s="308" t="n">
        <v>18</v>
      </c>
      <c r="G30" s="304" t="n">
        <v>20</v>
      </c>
      <c r="H30" s="303" t="n">
        <v>1</v>
      </c>
      <c r="I30" s="31" t="n">
        <v>2</v>
      </c>
      <c r="J30" s="304" t="n">
        <v>0</v>
      </c>
      <c r="K30" s="33" t="n">
        <v>0</v>
      </c>
      <c r="L30" s="304" t="n">
        <v>0</v>
      </c>
      <c r="M30" s="304" t="n">
        <v>0</v>
      </c>
      <c r="N30" s="304" t="n">
        <v>0</v>
      </c>
      <c r="O30" s="304" t="n">
        <v>0</v>
      </c>
    </row>
    <row r="31" customFormat="false" ht="12" hidden="false" customHeight="true" outlineLevel="0" collapsed="false">
      <c r="A31" s="22"/>
      <c r="B31" s="35" t="s">
        <v>50</v>
      </c>
      <c r="C31" s="29" t="s">
        <v>456</v>
      </c>
      <c r="D31" s="29"/>
      <c r="E31" s="304" t="n">
        <v>9</v>
      </c>
      <c r="F31" s="304" t="n">
        <v>8</v>
      </c>
      <c r="G31" s="304" t="n">
        <v>21</v>
      </c>
      <c r="H31" s="303" t="n">
        <v>0</v>
      </c>
      <c r="I31" s="33" t="n">
        <v>0</v>
      </c>
      <c r="J31" s="304" t="n">
        <v>1</v>
      </c>
      <c r="K31" s="33" t="n">
        <v>12</v>
      </c>
      <c r="L31" s="304" t="n">
        <v>0</v>
      </c>
      <c r="M31" s="304" t="n">
        <v>0</v>
      </c>
      <c r="N31" s="304" t="n">
        <v>0</v>
      </c>
      <c r="O31" s="304" t="n">
        <v>1</v>
      </c>
    </row>
    <row r="32" customFormat="false" ht="12" hidden="false" customHeight="true" outlineLevel="0" collapsed="false">
      <c r="A32" s="22"/>
      <c r="B32" s="35"/>
      <c r="C32" s="35" t="s">
        <v>457</v>
      </c>
      <c r="D32" s="35"/>
      <c r="E32" s="309" t="n">
        <v>18</v>
      </c>
      <c r="F32" s="309" t="n">
        <v>16</v>
      </c>
      <c r="G32" s="309" t="n">
        <v>3</v>
      </c>
      <c r="H32" s="303" t="n">
        <v>3</v>
      </c>
      <c r="I32" s="33" t="n">
        <v>1</v>
      </c>
      <c r="J32" s="310" t="n">
        <v>2</v>
      </c>
      <c r="K32" s="31" t="n">
        <v>34</v>
      </c>
      <c r="L32" s="303" t="n">
        <v>1</v>
      </c>
      <c r="M32" s="303" t="n">
        <v>0</v>
      </c>
      <c r="N32" s="303" t="n">
        <v>1</v>
      </c>
      <c r="O32" s="303" t="n">
        <v>0</v>
      </c>
    </row>
    <row r="33" customFormat="false" ht="12" hidden="false" customHeight="true" outlineLevel="0" collapsed="false">
      <c r="A33" s="36" t="s">
        <v>54</v>
      </c>
      <c r="B33" s="36"/>
      <c r="C33" s="36" t="n">
        <v>26</v>
      </c>
      <c r="D33" s="36"/>
      <c r="E33" s="311" t="n">
        <v>369</v>
      </c>
      <c r="F33" s="311" t="n">
        <v>345</v>
      </c>
      <c r="G33" s="311" t="n">
        <v>135</v>
      </c>
      <c r="H33" s="311" t="n">
        <v>36</v>
      </c>
      <c r="I33" s="119" t="n">
        <v>2.79722222222222</v>
      </c>
      <c r="J33" s="312" t="n">
        <v>34</v>
      </c>
      <c r="K33" s="39" t="n">
        <v>44.2617647058824</v>
      </c>
      <c r="L33" s="312" t="n">
        <v>8</v>
      </c>
      <c r="M33" s="312" t="n">
        <v>16</v>
      </c>
      <c r="N33" s="312" t="n">
        <v>1</v>
      </c>
      <c r="O33" s="312" t="n">
        <v>9</v>
      </c>
    </row>
    <row r="34" customFormat="false" ht="12" hidden="false" customHeight="true" outlineLevel="0" collapsed="false">
      <c r="A34" s="22" t="s">
        <v>55</v>
      </c>
      <c r="B34" s="23" t="s">
        <v>56</v>
      </c>
      <c r="C34" s="23" t="s">
        <v>57</v>
      </c>
      <c r="D34" s="23"/>
      <c r="E34" s="313" t="n">
        <v>2195</v>
      </c>
      <c r="F34" s="313" t="n">
        <v>2062</v>
      </c>
      <c r="G34" s="313" t="n">
        <v>349</v>
      </c>
      <c r="H34" s="313" t="n">
        <v>124</v>
      </c>
      <c r="I34" s="41" t="n">
        <v>1.81290322580645</v>
      </c>
      <c r="J34" s="313" t="n">
        <v>155</v>
      </c>
      <c r="K34" s="314" t="n">
        <v>54.3012903225806</v>
      </c>
      <c r="L34" s="313" t="n">
        <v>90</v>
      </c>
      <c r="M34" s="313" t="n">
        <v>32</v>
      </c>
      <c r="N34" s="313" t="n">
        <v>0</v>
      </c>
      <c r="O34" s="313" t="n">
        <v>33</v>
      </c>
    </row>
    <row r="35" customFormat="false" ht="12" hidden="false" customHeight="true" outlineLevel="0" collapsed="false">
      <c r="A35" s="22"/>
      <c r="B35" s="29" t="s">
        <v>58</v>
      </c>
      <c r="C35" s="29" t="s">
        <v>458</v>
      </c>
      <c r="D35" s="29"/>
      <c r="E35" s="304" t="n">
        <v>18</v>
      </c>
      <c r="F35" s="304" t="n">
        <v>18</v>
      </c>
      <c r="G35" s="304" t="n">
        <v>2</v>
      </c>
      <c r="H35" s="304" t="n">
        <v>1</v>
      </c>
      <c r="I35" s="33" t="n">
        <v>1</v>
      </c>
      <c r="J35" s="304" t="n">
        <v>0</v>
      </c>
      <c r="K35" s="33" t="n">
        <v>0</v>
      </c>
      <c r="L35" s="304" t="n">
        <v>0</v>
      </c>
      <c r="M35" s="304" t="n">
        <v>0</v>
      </c>
      <c r="N35" s="304" t="n">
        <v>0</v>
      </c>
      <c r="O35" s="304" t="n">
        <v>0</v>
      </c>
    </row>
    <row r="36" customFormat="false" ht="12" hidden="false" customHeight="true" outlineLevel="0" collapsed="false">
      <c r="A36" s="22"/>
      <c r="B36" s="29"/>
      <c r="C36" s="29" t="s">
        <v>459</v>
      </c>
      <c r="D36" s="29"/>
      <c r="E36" s="304" t="n">
        <v>18</v>
      </c>
      <c r="F36" s="304" t="n">
        <v>15</v>
      </c>
      <c r="G36" s="304" t="n">
        <v>3</v>
      </c>
      <c r="H36" s="304" t="n">
        <v>1</v>
      </c>
      <c r="I36" s="33" t="n">
        <v>0.1</v>
      </c>
      <c r="J36" s="304" t="n">
        <v>0</v>
      </c>
      <c r="K36" s="33" t="n">
        <v>0</v>
      </c>
      <c r="L36" s="304" t="n">
        <v>0</v>
      </c>
      <c r="M36" s="304" t="n">
        <v>0</v>
      </c>
      <c r="N36" s="304" t="n">
        <v>0</v>
      </c>
      <c r="O36" s="304" t="n">
        <v>0</v>
      </c>
    </row>
    <row r="37" customFormat="false" ht="12" hidden="false" customHeight="true" outlineLevel="0" collapsed="false">
      <c r="A37" s="22"/>
      <c r="B37" s="29"/>
      <c r="C37" s="29" t="s">
        <v>460</v>
      </c>
      <c r="D37" s="29"/>
      <c r="E37" s="304" t="n">
        <v>9</v>
      </c>
      <c r="F37" s="304" t="n">
        <v>9</v>
      </c>
      <c r="G37" s="304" t="n">
        <v>1</v>
      </c>
      <c r="H37" s="304" t="n">
        <v>0</v>
      </c>
      <c r="I37" s="33" t="n">
        <v>0</v>
      </c>
      <c r="J37" s="304" t="n">
        <v>0</v>
      </c>
      <c r="K37" s="33" t="n">
        <v>0</v>
      </c>
      <c r="L37" s="304" t="n">
        <v>0</v>
      </c>
      <c r="M37" s="304" t="n">
        <v>0</v>
      </c>
      <c r="N37" s="304" t="n">
        <v>0</v>
      </c>
      <c r="O37" s="304" t="n">
        <v>0</v>
      </c>
    </row>
    <row r="38" customFormat="false" ht="12" hidden="false" customHeight="true" outlineLevel="0" collapsed="false">
      <c r="A38" s="22"/>
      <c r="B38" s="29"/>
      <c r="C38" s="29" t="s">
        <v>461</v>
      </c>
      <c r="D38" s="29"/>
      <c r="E38" s="304" t="n">
        <v>27</v>
      </c>
      <c r="F38" s="304" t="n">
        <v>27</v>
      </c>
      <c r="G38" s="304" t="n">
        <v>2</v>
      </c>
      <c r="H38" s="304" t="n">
        <v>5</v>
      </c>
      <c r="I38" s="33" t="n">
        <v>1.1</v>
      </c>
      <c r="J38" s="304" t="n">
        <v>5</v>
      </c>
      <c r="K38" s="33" t="n">
        <v>21</v>
      </c>
      <c r="L38" s="304" t="n">
        <v>3</v>
      </c>
      <c r="M38" s="304" t="n">
        <v>2</v>
      </c>
      <c r="N38" s="304" t="n">
        <v>0</v>
      </c>
      <c r="O38" s="304" t="n">
        <v>3</v>
      </c>
    </row>
    <row r="39" customFormat="false" ht="12" hidden="false" customHeight="true" outlineLevel="0" collapsed="false">
      <c r="A39" s="22"/>
      <c r="B39" s="29"/>
      <c r="C39" s="315" t="s">
        <v>462</v>
      </c>
      <c r="D39" s="315"/>
      <c r="E39" s="304" t="n">
        <v>18</v>
      </c>
      <c r="F39" s="304" t="n">
        <v>16</v>
      </c>
      <c r="G39" s="304" t="n">
        <v>1</v>
      </c>
      <c r="H39" s="304" t="n">
        <v>0</v>
      </c>
      <c r="I39" s="33" t="n">
        <v>0</v>
      </c>
      <c r="J39" s="304" t="n">
        <v>2</v>
      </c>
      <c r="K39" s="33" t="n">
        <v>41.5</v>
      </c>
      <c r="L39" s="304" t="n">
        <v>1</v>
      </c>
      <c r="M39" s="304" t="n">
        <v>1</v>
      </c>
      <c r="N39" s="304" t="n">
        <v>0</v>
      </c>
      <c r="O39" s="304" t="n">
        <v>0</v>
      </c>
    </row>
    <row r="40" customFormat="false" ht="12" hidden="false" customHeight="true" outlineLevel="0" collapsed="false">
      <c r="A40" s="22"/>
      <c r="B40" s="29"/>
      <c r="C40" s="43" t="s">
        <v>463</v>
      </c>
      <c r="D40" s="43"/>
      <c r="E40" s="304" t="n">
        <v>18</v>
      </c>
      <c r="F40" s="304" t="n">
        <v>18</v>
      </c>
      <c r="G40" s="304" t="n">
        <v>3</v>
      </c>
      <c r="H40" s="304" t="n">
        <v>1</v>
      </c>
      <c r="I40" s="33" t="n">
        <v>0</v>
      </c>
      <c r="J40" s="304" t="n">
        <v>1</v>
      </c>
      <c r="K40" s="33" t="n">
        <v>0.5</v>
      </c>
      <c r="L40" s="304" t="n">
        <v>0</v>
      </c>
      <c r="M40" s="304" t="n">
        <v>1</v>
      </c>
      <c r="N40" s="304" t="n">
        <v>0</v>
      </c>
      <c r="O40" s="304" t="n">
        <v>0</v>
      </c>
    </row>
    <row r="41" customFormat="false" ht="12" hidden="false" customHeight="true" outlineLevel="0" collapsed="false">
      <c r="A41" s="22"/>
      <c r="B41" s="29" t="s">
        <v>62</v>
      </c>
      <c r="C41" s="29" t="s">
        <v>464</v>
      </c>
      <c r="D41" s="29"/>
      <c r="E41" s="304" t="n">
        <v>27</v>
      </c>
      <c r="F41" s="304" t="n">
        <v>27</v>
      </c>
      <c r="G41" s="304" t="n">
        <v>31</v>
      </c>
      <c r="H41" s="304" t="n">
        <v>0</v>
      </c>
      <c r="I41" s="33" t="n">
        <v>0</v>
      </c>
      <c r="J41" s="304" t="n">
        <v>0</v>
      </c>
      <c r="K41" s="33" t="n">
        <v>0</v>
      </c>
      <c r="L41" s="304" t="n">
        <v>0</v>
      </c>
      <c r="M41" s="304" t="n">
        <v>0</v>
      </c>
      <c r="N41" s="304" t="n">
        <v>0</v>
      </c>
      <c r="O41" s="304" t="n">
        <v>0</v>
      </c>
    </row>
    <row r="42" customFormat="false" ht="12" hidden="false" customHeight="true" outlineLevel="0" collapsed="false">
      <c r="A42" s="22"/>
      <c r="B42" s="29"/>
      <c r="C42" s="29" t="s">
        <v>465</v>
      </c>
      <c r="D42" s="29"/>
      <c r="E42" s="304" t="n">
        <v>9</v>
      </c>
      <c r="F42" s="304" t="n">
        <v>9</v>
      </c>
      <c r="G42" s="304" t="n">
        <v>12</v>
      </c>
      <c r="H42" s="304" t="n">
        <v>3</v>
      </c>
      <c r="I42" s="33" t="n">
        <v>3</v>
      </c>
      <c r="J42" s="304" t="n">
        <v>3</v>
      </c>
      <c r="K42" s="33" t="n">
        <v>1</v>
      </c>
      <c r="L42" s="304" t="n">
        <v>0</v>
      </c>
      <c r="M42" s="304" t="n">
        <v>0</v>
      </c>
      <c r="N42" s="304" t="n">
        <v>0</v>
      </c>
      <c r="O42" s="304" t="n">
        <v>3</v>
      </c>
    </row>
    <row r="43" customFormat="false" ht="12" hidden="false" customHeight="true" outlineLevel="0" collapsed="false">
      <c r="A43" s="22"/>
      <c r="B43" s="29"/>
      <c r="C43" s="29" t="s">
        <v>466</v>
      </c>
      <c r="D43" s="29"/>
      <c r="E43" s="304" t="n">
        <v>18</v>
      </c>
      <c r="F43" s="304" t="n">
        <v>16</v>
      </c>
      <c r="G43" s="304" t="n">
        <v>3</v>
      </c>
      <c r="H43" s="304" t="n">
        <v>3</v>
      </c>
      <c r="I43" s="33" t="n">
        <v>1</v>
      </c>
      <c r="J43" s="304" t="n">
        <v>4</v>
      </c>
      <c r="K43" s="33" t="n">
        <v>10</v>
      </c>
      <c r="L43" s="304" t="n">
        <v>4</v>
      </c>
      <c r="M43" s="304" t="n">
        <v>0</v>
      </c>
      <c r="N43" s="304" t="n">
        <v>0</v>
      </c>
      <c r="O43" s="304" t="n">
        <v>0</v>
      </c>
    </row>
    <row r="44" customFormat="false" ht="12" hidden="false" customHeight="true" outlineLevel="0" collapsed="false">
      <c r="A44" s="22"/>
      <c r="B44" s="29"/>
      <c r="C44" s="29" t="s">
        <v>64</v>
      </c>
      <c r="D44" s="29"/>
      <c r="E44" s="304" t="n">
        <v>18</v>
      </c>
      <c r="F44" s="304" t="n">
        <v>18</v>
      </c>
      <c r="G44" s="304" t="n">
        <v>15</v>
      </c>
      <c r="H44" s="304" t="n">
        <v>1</v>
      </c>
      <c r="I44" s="33" t="n">
        <v>11</v>
      </c>
      <c r="J44" s="304" t="n">
        <v>1</v>
      </c>
      <c r="K44" s="33" t="n">
        <v>120</v>
      </c>
      <c r="L44" s="304" t="n">
        <v>1</v>
      </c>
      <c r="M44" s="304" t="n">
        <v>0</v>
      </c>
      <c r="N44" s="304" t="n">
        <v>0</v>
      </c>
      <c r="O44" s="304" t="n">
        <v>0</v>
      </c>
    </row>
    <row r="45" customFormat="false" ht="12" hidden="false" customHeight="true" outlineLevel="0" collapsed="false">
      <c r="A45" s="22"/>
      <c r="B45" s="29"/>
      <c r="C45" s="29" t="s">
        <v>467</v>
      </c>
      <c r="D45" s="29"/>
      <c r="E45" s="304" t="n">
        <v>18</v>
      </c>
      <c r="F45" s="304" t="n">
        <v>16</v>
      </c>
      <c r="G45" s="304" t="n">
        <v>1</v>
      </c>
      <c r="H45" s="304" t="n">
        <v>0</v>
      </c>
      <c r="I45" s="33" t="n">
        <v>0</v>
      </c>
      <c r="J45" s="304" t="n">
        <v>2</v>
      </c>
      <c r="K45" s="33" t="n">
        <v>52</v>
      </c>
      <c r="L45" s="304" t="n">
        <v>2</v>
      </c>
      <c r="M45" s="304" t="n">
        <v>0</v>
      </c>
      <c r="N45" s="304" t="n">
        <v>0</v>
      </c>
      <c r="O45" s="304" t="n">
        <v>0</v>
      </c>
    </row>
    <row r="46" customFormat="false" ht="12" hidden="false" customHeight="true" outlineLevel="0" collapsed="false">
      <c r="A46" s="22"/>
      <c r="B46" s="29" t="s">
        <v>68</v>
      </c>
      <c r="C46" s="29" t="s">
        <v>468</v>
      </c>
      <c r="D46" s="29"/>
      <c r="E46" s="316" t="n">
        <v>27</v>
      </c>
      <c r="F46" s="304" t="n">
        <v>27</v>
      </c>
      <c r="G46" s="304" t="n">
        <v>3</v>
      </c>
      <c r="H46" s="304" t="n">
        <v>1</v>
      </c>
      <c r="I46" s="33" t="n">
        <v>1</v>
      </c>
      <c r="J46" s="304" t="n">
        <v>1</v>
      </c>
      <c r="K46" s="33" t="n">
        <v>72</v>
      </c>
      <c r="L46" s="304" t="n">
        <v>0</v>
      </c>
      <c r="M46" s="304" t="n">
        <v>1</v>
      </c>
      <c r="N46" s="304" t="n">
        <v>0</v>
      </c>
      <c r="O46" s="304" t="n">
        <v>0</v>
      </c>
    </row>
    <row r="47" customFormat="false" ht="12" hidden="false" customHeight="true" outlineLevel="0" collapsed="false">
      <c r="A47" s="22"/>
      <c r="B47" s="29"/>
      <c r="C47" s="43" t="s">
        <v>469</v>
      </c>
      <c r="D47" s="43"/>
      <c r="E47" s="316" t="n">
        <v>27</v>
      </c>
      <c r="F47" s="304" t="n">
        <v>27</v>
      </c>
      <c r="G47" s="304" t="n">
        <v>6</v>
      </c>
      <c r="H47" s="304" t="n">
        <v>3</v>
      </c>
      <c r="I47" s="33" t="n">
        <v>9</v>
      </c>
      <c r="J47" s="304" t="n">
        <v>2</v>
      </c>
      <c r="K47" s="33" t="n">
        <v>48.5</v>
      </c>
      <c r="L47" s="304" t="n">
        <v>2</v>
      </c>
      <c r="M47" s="304" t="n">
        <v>0</v>
      </c>
      <c r="N47" s="304" t="n">
        <v>0</v>
      </c>
      <c r="O47" s="304" t="n">
        <v>0</v>
      </c>
    </row>
    <row r="48" customFormat="false" ht="12" hidden="false" customHeight="true" outlineLevel="0" collapsed="false">
      <c r="A48" s="22"/>
      <c r="B48" s="29"/>
      <c r="C48" s="43" t="s">
        <v>470</v>
      </c>
      <c r="D48" s="43"/>
      <c r="E48" s="316" t="n">
        <v>18</v>
      </c>
      <c r="F48" s="304" t="n">
        <v>18</v>
      </c>
      <c r="G48" s="304" t="n">
        <v>5</v>
      </c>
      <c r="H48" s="304" t="n">
        <v>3</v>
      </c>
      <c r="I48" s="33" t="n">
        <v>1.3</v>
      </c>
      <c r="J48" s="304" t="n">
        <v>1</v>
      </c>
      <c r="K48" s="33" t="n">
        <v>12</v>
      </c>
      <c r="L48" s="304" t="n">
        <v>0</v>
      </c>
      <c r="M48" s="304" t="n">
        <v>1</v>
      </c>
      <c r="N48" s="304" t="n">
        <v>0</v>
      </c>
      <c r="O48" s="304" t="n">
        <v>0</v>
      </c>
    </row>
    <row r="49" customFormat="false" ht="12" hidden="false" customHeight="true" outlineLevel="0" collapsed="false">
      <c r="A49" s="22"/>
      <c r="B49" s="29"/>
      <c r="C49" s="43" t="s">
        <v>471</v>
      </c>
      <c r="D49" s="43"/>
      <c r="E49" s="316" t="n">
        <v>18</v>
      </c>
      <c r="F49" s="304" t="n">
        <v>18</v>
      </c>
      <c r="G49" s="304" t="n">
        <v>32</v>
      </c>
      <c r="H49" s="304" t="n">
        <v>0</v>
      </c>
      <c r="I49" s="33" t="n">
        <v>0</v>
      </c>
      <c r="J49" s="304" t="n">
        <v>0</v>
      </c>
      <c r="K49" s="33" t="n">
        <v>0</v>
      </c>
      <c r="L49" s="304" t="n">
        <v>0</v>
      </c>
      <c r="M49" s="304" t="n">
        <v>0</v>
      </c>
      <c r="N49" s="304" t="n">
        <v>0</v>
      </c>
      <c r="O49" s="304" t="n">
        <v>0</v>
      </c>
    </row>
    <row r="50" customFormat="false" ht="12" hidden="false" customHeight="true" outlineLevel="0" collapsed="false">
      <c r="A50" s="22"/>
      <c r="B50" s="29"/>
      <c r="C50" s="43" t="s">
        <v>472</v>
      </c>
      <c r="D50" s="43"/>
      <c r="E50" s="316" t="n">
        <v>27</v>
      </c>
      <c r="F50" s="304" t="n">
        <v>26</v>
      </c>
      <c r="G50" s="304" t="n">
        <v>0</v>
      </c>
      <c r="H50" s="304" t="n">
        <v>2</v>
      </c>
      <c r="I50" s="33" t="n">
        <v>0.5</v>
      </c>
      <c r="J50" s="304" t="n">
        <v>3</v>
      </c>
      <c r="K50" s="33" t="n">
        <v>55.3</v>
      </c>
      <c r="L50" s="304" t="n">
        <v>2</v>
      </c>
      <c r="M50" s="304" t="n">
        <v>0</v>
      </c>
      <c r="N50" s="304" t="n">
        <v>0</v>
      </c>
      <c r="O50" s="304" t="n">
        <v>1</v>
      </c>
    </row>
    <row r="51" customFormat="false" ht="12" hidden="false" customHeight="true" outlineLevel="0" collapsed="false">
      <c r="A51" s="22"/>
      <c r="B51" s="29" t="s">
        <v>71</v>
      </c>
      <c r="C51" s="43" t="s">
        <v>473</v>
      </c>
      <c r="D51" s="43"/>
      <c r="E51" s="316" t="n">
        <v>18</v>
      </c>
      <c r="F51" s="304" t="n">
        <v>18</v>
      </c>
      <c r="G51" s="304" t="n">
        <v>23</v>
      </c>
      <c r="H51" s="304" t="n">
        <v>1</v>
      </c>
      <c r="I51" s="33" t="n">
        <v>2</v>
      </c>
      <c r="J51" s="304" t="n">
        <v>1</v>
      </c>
      <c r="K51" s="33" t="n">
        <v>2.9</v>
      </c>
      <c r="L51" s="304" t="n">
        <v>0</v>
      </c>
      <c r="M51" s="304" t="n">
        <v>0</v>
      </c>
      <c r="N51" s="304" t="n">
        <v>0</v>
      </c>
      <c r="O51" s="304" t="n">
        <v>1</v>
      </c>
    </row>
    <row r="52" customFormat="false" ht="12" hidden="false" customHeight="true" outlineLevel="0" collapsed="false">
      <c r="A52" s="22"/>
      <c r="B52" s="29"/>
      <c r="C52" s="43" t="s">
        <v>474</v>
      </c>
      <c r="D52" s="43"/>
      <c r="E52" s="316" t="n">
        <v>18</v>
      </c>
      <c r="F52" s="304" t="n">
        <v>18</v>
      </c>
      <c r="G52" s="304" t="n">
        <v>22</v>
      </c>
      <c r="H52" s="304" t="n">
        <v>1</v>
      </c>
      <c r="I52" s="33" t="n">
        <v>11</v>
      </c>
      <c r="J52" s="304" t="n">
        <v>1</v>
      </c>
      <c r="K52" s="33" t="n">
        <v>84</v>
      </c>
      <c r="L52" s="304" t="n">
        <v>0</v>
      </c>
      <c r="M52" s="304" t="n">
        <v>1</v>
      </c>
      <c r="N52" s="304" t="n">
        <v>0</v>
      </c>
      <c r="O52" s="304" t="n">
        <v>0</v>
      </c>
    </row>
    <row r="53" customFormat="false" ht="12" hidden="false" customHeight="true" outlineLevel="0" collapsed="false">
      <c r="A53" s="22"/>
      <c r="B53" s="29"/>
      <c r="C53" s="43" t="s">
        <v>475</v>
      </c>
      <c r="D53" s="43"/>
      <c r="E53" s="316" t="n">
        <v>18</v>
      </c>
      <c r="F53" s="304" t="n">
        <v>18</v>
      </c>
      <c r="G53" s="304" t="n">
        <v>0</v>
      </c>
      <c r="H53" s="304" t="n">
        <v>2</v>
      </c>
      <c r="I53" s="33" t="n">
        <v>0</v>
      </c>
      <c r="J53" s="304" t="n">
        <v>1</v>
      </c>
      <c r="K53" s="33" t="n">
        <v>4</v>
      </c>
      <c r="L53" s="304" t="n">
        <v>1</v>
      </c>
      <c r="M53" s="304" t="n">
        <v>0</v>
      </c>
      <c r="N53" s="304" t="n">
        <v>0</v>
      </c>
      <c r="O53" s="304" t="n">
        <v>0</v>
      </c>
    </row>
    <row r="54" customFormat="false" ht="12" hidden="false" customHeight="true" outlineLevel="0" collapsed="false">
      <c r="A54" s="22"/>
      <c r="B54" s="29"/>
      <c r="C54" s="43" t="s">
        <v>476</v>
      </c>
      <c r="D54" s="43"/>
      <c r="E54" s="316" t="n">
        <v>18</v>
      </c>
      <c r="F54" s="304" t="n">
        <v>16</v>
      </c>
      <c r="G54" s="304" t="n">
        <v>0</v>
      </c>
      <c r="H54" s="304" t="n">
        <v>0</v>
      </c>
      <c r="I54" s="33" t="n">
        <v>0</v>
      </c>
      <c r="J54" s="304" t="n">
        <v>2</v>
      </c>
      <c r="K54" s="33" t="n">
        <v>30</v>
      </c>
      <c r="L54" s="304" t="n">
        <v>2</v>
      </c>
      <c r="M54" s="304" t="n">
        <v>0</v>
      </c>
      <c r="N54" s="304" t="n">
        <v>0</v>
      </c>
      <c r="O54" s="304" t="n">
        <v>0</v>
      </c>
    </row>
    <row r="55" customFormat="false" ht="12" hidden="false" customHeight="true" outlineLevel="0" collapsed="false">
      <c r="A55" s="22"/>
      <c r="B55" s="29"/>
      <c r="C55" s="43" t="s">
        <v>477</v>
      </c>
      <c r="D55" s="43"/>
      <c r="E55" s="316" t="n">
        <v>18</v>
      </c>
      <c r="F55" s="304" t="n">
        <v>8</v>
      </c>
      <c r="G55" s="304" t="n">
        <v>0</v>
      </c>
      <c r="H55" s="304" t="n">
        <v>1</v>
      </c>
      <c r="I55" s="33" t="n">
        <v>0</v>
      </c>
      <c r="J55" s="304" t="n">
        <v>0</v>
      </c>
      <c r="K55" s="33" t="n">
        <v>0</v>
      </c>
      <c r="L55" s="304" t="n">
        <v>0</v>
      </c>
      <c r="M55" s="304" t="n">
        <v>0</v>
      </c>
      <c r="N55" s="304" t="n">
        <v>0</v>
      </c>
      <c r="O55" s="304" t="n">
        <v>0</v>
      </c>
    </row>
    <row r="56" customFormat="false" ht="12" hidden="false" customHeight="true" outlineLevel="0" collapsed="false">
      <c r="A56" s="22"/>
      <c r="B56" s="29" t="s">
        <v>76</v>
      </c>
      <c r="C56" s="29" t="s">
        <v>53</v>
      </c>
      <c r="D56" s="29"/>
      <c r="E56" s="304" t="n">
        <v>9</v>
      </c>
      <c r="F56" s="304" t="n">
        <v>8</v>
      </c>
      <c r="G56" s="304" t="n">
        <v>18</v>
      </c>
      <c r="H56" s="304" t="n">
        <v>1</v>
      </c>
      <c r="I56" s="33" t="n">
        <v>1</v>
      </c>
      <c r="J56" s="304" t="n">
        <v>2</v>
      </c>
      <c r="K56" s="33" t="n">
        <v>22</v>
      </c>
      <c r="L56" s="304" t="n">
        <v>0</v>
      </c>
      <c r="M56" s="304" t="n">
        <v>0</v>
      </c>
      <c r="N56" s="304" t="n">
        <v>0</v>
      </c>
      <c r="O56" s="304" t="n">
        <v>2</v>
      </c>
    </row>
    <row r="57" customFormat="false" ht="12" hidden="false" customHeight="true" outlineLevel="0" collapsed="false">
      <c r="A57" s="22"/>
      <c r="B57" s="29"/>
      <c r="C57" s="29" t="s">
        <v>478</v>
      </c>
      <c r="D57" s="29"/>
      <c r="E57" s="304" t="n">
        <v>18</v>
      </c>
      <c r="F57" s="304" t="n">
        <v>18</v>
      </c>
      <c r="G57" s="304" t="n">
        <v>5</v>
      </c>
      <c r="H57" s="304" t="n">
        <v>3</v>
      </c>
      <c r="I57" s="33" t="n">
        <v>36</v>
      </c>
      <c r="J57" s="304" t="n">
        <v>3</v>
      </c>
      <c r="K57" s="33" t="n">
        <v>1.7</v>
      </c>
      <c r="L57" s="304" t="n">
        <v>1</v>
      </c>
      <c r="M57" s="304" t="n">
        <v>0</v>
      </c>
      <c r="N57" s="304" t="n">
        <v>0</v>
      </c>
      <c r="O57" s="304" t="n">
        <v>2</v>
      </c>
    </row>
    <row r="58" customFormat="false" ht="12" hidden="false" customHeight="true" outlineLevel="0" collapsed="false">
      <c r="A58" s="22"/>
      <c r="B58" s="29"/>
      <c r="C58" s="29" t="s">
        <v>479</v>
      </c>
      <c r="D58" s="29"/>
      <c r="E58" s="304" t="n">
        <v>9</v>
      </c>
      <c r="F58" s="304" t="n">
        <v>9</v>
      </c>
      <c r="G58" s="304" t="n">
        <v>16</v>
      </c>
      <c r="H58" s="304" t="n">
        <v>0</v>
      </c>
      <c r="I58" s="33" t="n">
        <v>0</v>
      </c>
      <c r="J58" s="304" t="n">
        <v>0</v>
      </c>
      <c r="K58" s="33" t="n">
        <v>0</v>
      </c>
      <c r="L58" s="304" t="n">
        <v>0</v>
      </c>
      <c r="M58" s="304" t="n">
        <v>0</v>
      </c>
      <c r="N58" s="304" t="n">
        <v>0</v>
      </c>
      <c r="O58" s="304" t="n">
        <v>0</v>
      </c>
    </row>
    <row r="59" customFormat="false" ht="12" hidden="false" customHeight="true" outlineLevel="0" collapsed="false">
      <c r="A59" s="22"/>
      <c r="B59" s="29" t="s">
        <v>81</v>
      </c>
      <c r="C59" s="29" t="s">
        <v>480</v>
      </c>
      <c r="D59" s="29"/>
      <c r="E59" s="304" t="n">
        <v>9</v>
      </c>
      <c r="F59" s="304" t="n">
        <v>9</v>
      </c>
      <c r="G59" s="304" t="n">
        <v>15</v>
      </c>
      <c r="H59" s="304" t="n">
        <v>1</v>
      </c>
      <c r="I59" s="33" t="n">
        <v>14</v>
      </c>
      <c r="J59" s="304" t="n">
        <v>0</v>
      </c>
      <c r="K59" s="33" t="n">
        <v>0</v>
      </c>
      <c r="L59" s="304" t="n">
        <v>0</v>
      </c>
      <c r="M59" s="304" t="n">
        <v>0</v>
      </c>
      <c r="N59" s="304" t="n">
        <v>0</v>
      </c>
      <c r="O59" s="304" t="n">
        <v>0</v>
      </c>
    </row>
    <row r="60" customFormat="false" ht="12" hidden="false" customHeight="true" outlineLevel="0" collapsed="false">
      <c r="A60" s="22"/>
      <c r="B60" s="29"/>
      <c r="C60" s="29" t="s">
        <v>481</v>
      </c>
      <c r="D60" s="29"/>
      <c r="E60" s="304" t="n">
        <v>18</v>
      </c>
      <c r="F60" s="304" t="n">
        <v>18</v>
      </c>
      <c r="G60" s="304" t="n">
        <v>19</v>
      </c>
      <c r="H60" s="304" t="n">
        <v>1</v>
      </c>
      <c r="I60" s="33" t="n">
        <v>12</v>
      </c>
      <c r="J60" s="304" t="n">
        <v>1</v>
      </c>
      <c r="K60" s="33" t="n">
        <v>108</v>
      </c>
      <c r="L60" s="304" t="n">
        <v>0</v>
      </c>
      <c r="M60" s="304" t="n">
        <v>1</v>
      </c>
      <c r="N60" s="304" t="n">
        <v>0</v>
      </c>
      <c r="O60" s="304" t="n">
        <v>0</v>
      </c>
    </row>
    <row r="61" customFormat="false" ht="12" hidden="false" customHeight="true" outlineLevel="0" collapsed="false">
      <c r="A61" s="22"/>
      <c r="B61" s="29"/>
      <c r="C61" s="29" t="s">
        <v>482</v>
      </c>
      <c r="D61" s="29"/>
      <c r="E61" s="304" t="n">
        <v>18</v>
      </c>
      <c r="F61" s="304" t="n">
        <v>18</v>
      </c>
      <c r="G61" s="304" t="n">
        <v>2</v>
      </c>
      <c r="H61" s="304" t="n">
        <v>1</v>
      </c>
      <c r="I61" s="33" t="n">
        <v>3</v>
      </c>
      <c r="J61" s="304" t="n">
        <v>0</v>
      </c>
      <c r="K61" s="33" t="n">
        <v>0</v>
      </c>
      <c r="L61" s="304" t="n">
        <v>0</v>
      </c>
      <c r="M61" s="304" t="n">
        <v>0</v>
      </c>
      <c r="N61" s="304" t="n">
        <v>0</v>
      </c>
      <c r="O61" s="304" t="n">
        <v>0</v>
      </c>
    </row>
    <row r="62" customFormat="false" ht="24" hidden="false" customHeight="true" outlineLevel="0" collapsed="false">
      <c r="A62" s="22"/>
      <c r="B62" s="29"/>
      <c r="C62" s="200" t="s">
        <v>483</v>
      </c>
      <c r="D62" s="200"/>
      <c r="E62" s="304" t="n">
        <v>18</v>
      </c>
      <c r="F62" s="304" t="n">
        <v>18</v>
      </c>
      <c r="G62" s="304" t="n">
        <v>5</v>
      </c>
      <c r="H62" s="304" t="n">
        <v>2</v>
      </c>
      <c r="I62" s="33" t="n">
        <v>12</v>
      </c>
      <c r="J62" s="304" t="n">
        <v>1</v>
      </c>
      <c r="K62" s="33" t="n">
        <v>6</v>
      </c>
      <c r="L62" s="304" t="n">
        <v>0</v>
      </c>
      <c r="M62" s="304" t="n">
        <v>0</v>
      </c>
      <c r="N62" s="304" t="n">
        <v>1</v>
      </c>
      <c r="O62" s="304" t="n">
        <v>0</v>
      </c>
    </row>
    <row r="63" customFormat="false" ht="12" hidden="false" customHeight="true" outlineLevel="0" collapsed="false">
      <c r="A63" s="22"/>
      <c r="B63" s="96" t="s">
        <v>86</v>
      </c>
      <c r="C63" s="29" t="s">
        <v>484</v>
      </c>
      <c r="D63" s="29"/>
      <c r="E63" s="304" t="n">
        <v>18</v>
      </c>
      <c r="F63" s="304" t="n">
        <v>15</v>
      </c>
      <c r="G63" s="304" t="n">
        <v>3</v>
      </c>
      <c r="H63" s="304" t="n">
        <v>4</v>
      </c>
      <c r="I63" s="33" t="n">
        <v>8.5</v>
      </c>
      <c r="J63" s="304" t="n">
        <v>6</v>
      </c>
      <c r="K63" s="33" t="n">
        <v>70.7</v>
      </c>
      <c r="L63" s="304" t="n">
        <v>2</v>
      </c>
      <c r="M63" s="304" t="n">
        <v>2</v>
      </c>
      <c r="N63" s="304" t="n">
        <v>0</v>
      </c>
      <c r="O63" s="304" t="n">
        <v>2</v>
      </c>
    </row>
    <row r="64" customFormat="false" ht="12" hidden="false" customHeight="true" outlineLevel="0" collapsed="false">
      <c r="A64" s="22"/>
      <c r="B64" s="29" t="s">
        <v>89</v>
      </c>
      <c r="C64" s="29" t="s">
        <v>485</v>
      </c>
      <c r="D64" s="29"/>
      <c r="E64" s="304" t="n">
        <v>24</v>
      </c>
      <c r="F64" s="304" t="n">
        <v>24</v>
      </c>
      <c r="G64" s="304" t="n">
        <v>20</v>
      </c>
      <c r="H64" s="304" t="n">
        <v>0</v>
      </c>
      <c r="I64" s="33" t="n">
        <v>0</v>
      </c>
      <c r="J64" s="304" t="n">
        <v>0</v>
      </c>
      <c r="K64" s="33" t="n">
        <v>0</v>
      </c>
      <c r="L64" s="304" t="n">
        <v>0</v>
      </c>
      <c r="M64" s="304" t="n">
        <v>0</v>
      </c>
      <c r="N64" s="304" t="n">
        <v>0</v>
      </c>
      <c r="O64" s="304" t="n">
        <v>0</v>
      </c>
    </row>
    <row r="65" customFormat="false" ht="12" hidden="false" customHeight="true" outlineLevel="0" collapsed="false">
      <c r="A65" s="22"/>
      <c r="B65" s="29"/>
      <c r="C65" s="29" t="s">
        <v>486</v>
      </c>
      <c r="D65" s="29"/>
      <c r="E65" s="304" t="n">
        <v>18</v>
      </c>
      <c r="F65" s="304" t="n">
        <v>18</v>
      </c>
      <c r="G65" s="304" t="n">
        <v>10</v>
      </c>
      <c r="H65" s="304" t="n">
        <v>2</v>
      </c>
      <c r="I65" s="33" t="n">
        <v>3.5</v>
      </c>
      <c r="J65" s="304" t="n">
        <v>0</v>
      </c>
      <c r="K65" s="33" t="n">
        <v>0</v>
      </c>
      <c r="L65" s="304" t="n">
        <v>0</v>
      </c>
      <c r="M65" s="304" t="n">
        <v>0</v>
      </c>
      <c r="N65" s="304" t="n">
        <v>0</v>
      </c>
      <c r="O65" s="304" t="n">
        <v>0</v>
      </c>
    </row>
    <row r="66" customFormat="false" ht="12" hidden="false" customHeight="true" outlineLevel="0" collapsed="false">
      <c r="A66" s="22"/>
      <c r="B66" s="29" t="s">
        <v>91</v>
      </c>
      <c r="C66" s="29" t="s">
        <v>487</v>
      </c>
      <c r="D66" s="29"/>
      <c r="E66" s="304" t="n">
        <v>18</v>
      </c>
      <c r="F66" s="304" t="n">
        <v>17</v>
      </c>
      <c r="G66" s="304" t="n">
        <v>12</v>
      </c>
      <c r="H66" s="304" t="n">
        <v>0</v>
      </c>
      <c r="I66" s="33" t="n">
        <v>0</v>
      </c>
      <c r="J66" s="304" t="n">
        <v>1</v>
      </c>
      <c r="K66" s="33" t="n">
        <v>22</v>
      </c>
      <c r="L66" s="304" t="n">
        <v>1</v>
      </c>
      <c r="M66" s="304" t="n">
        <v>0</v>
      </c>
      <c r="N66" s="304" t="n">
        <v>0</v>
      </c>
      <c r="O66" s="304" t="n">
        <v>0</v>
      </c>
    </row>
    <row r="67" customFormat="false" ht="12" hidden="false" customHeight="true" outlineLevel="0" collapsed="false">
      <c r="A67" s="22"/>
      <c r="B67" s="29" t="s">
        <v>94</v>
      </c>
      <c r="C67" s="29" t="s">
        <v>488</v>
      </c>
      <c r="D67" s="29"/>
      <c r="E67" s="304" t="n">
        <v>18</v>
      </c>
      <c r="F67" s="304" t="n">
        <v>17</v>
      </c>
      <c r="G67" s="304" t="n">
        <v>0</v>
      </c>
      <c r="H67" s="304" t="n">
        <v>2</v>
      </c>
      <c r="I67" s="33" t="n">
        <v>0.8</v>
      </c>
      <c r="J67" s="304" t="n">
        <v>3</v>
      </c>
      <c r="K67" s="33" t="n">
        <v>22</v>
      </c>
      <c r="L67" s="304" t="n">
        <v>3</v>
      </c>
      <c r="M67" s="304" t="n">
        <v>0</v>
      </c>
      <c r="N67" s="304" t="n">
        <v>0</v>
      </c>
      <c r="O67" s="304" t="n">
        <v>0</v>
      </c>
    </row>
    <row r="68" customFormat="false" ht="12" hidden="false" customHeight="true" outlineLevel="0" collapsed="false">
      <c r="A68" s="22"/>
      <c r="B68" s="29"/>
      <c r="C68" s="29" t="s">
        <v>489</v>
      </c>
      <c r="D68" s="29"/>
      <c r="E68" s="304" t="n">
        <v>18</v>
      </c>
      <c r="F68" s="304" t="n">
        <v>15</v>
      </c>
      <c r="G68" s="304" t="n">
        <v>3</v>
      </c>
      <c r="H68" s="304" t="n">
        <v>0</v>
      </c>
      <c r="I68" s="33" t="n">
        <v>0</v>
      </c>
      <c r="J68" s="304" t="n">
        <v>1</v>
      </c>
      <c r="K68" s="33" t="n">
        <v>8</v>
      </c>
      <c r="L68" s="304" t="n">
        <v>0</v>
      </c>
      <c r="M68" s="304" t="n">
        <v>1</v>
      </c>
      <c r="N68" s="304" t="n">
        <v>0</v>
      </c>
      <c r="O68" s="304" t="n">
        <v>0</v>
      </c>
    </row>
    <row r="69" customFormat="false" ht="12" hidden="false" customHeight="true" outlineLevel="0" collapsed="false">
      <c r="A69" s="22"/>
      <c r="B69" s="29" t="s">
        <v>97</v>
      </c>
      <c r="C69" s="29" t="s">
        <v>65</v>
      </c>
      <c r="D69" s="29"/>
      <c r="E69" s="304" t="n">
        <v>9</v>
      </c>
      <c r="F69" s="304" t="n">
        <v>9</v>
      </c>
      <c r="G69" s="304" t="n">
        <v>3</v>
      </c>
      <c r="H69" s="304" t="n">
        <v>1</v>
      </c>
      <c r="I69" s="33" t="n">
        <v>3</v>
      </c>
      <c r="J69" s="304" t="n">
        <v>1</v>
      </c>
      <c r="K69" s="33" t="n">
        <v>6</v>
      </c>
      <c r="L69" s="304" t="n">
        <v>0</v>
      </c>
      <c r="M69" s="304" t="n">
        <v>1</v>
      </c>
      <c r="N69" s="304" t="n">
        <v>0</v>
      </c>
      <c r="O69" s="304" t="n">
        <v>0</v>
      </c>
    </row>
    <row r="70" customFormat="false" ht="12" hidden="false" customHeight="true" outlineLevel="0" collapsed="false">
      <c r="A70" s="22"/>
      <c r="B70" s="29"/>
      <c r="C70" s="29" t="s">
        <v>490</v>
      </c>
      <c r="D70" s="29"/>
      <c r="E70" s="304" t="n">
        <v>18</v>
      </c>
      <c r="F70" s="304" t="n">
        <v>18</v>
      </c>
      <c r="G70" s="304" t="n">
        <v>2</v>
      </c>
      <c r="H70" s="304" t="n">
        <v>1</v>
      </c>
      <c r="I70" s="33" t="n">
        <v>1</v>
      </c>
      <c r="J70" s="304" t="n">
        <v>0</v>
      </c>
      <c r="K70" s="33" t="n">
        <v>0</v>
      </c>
      <c r="L70" s="304" t="n">
        <v>0</v>
      </c>
      <c r="M70" s="304" t="n">
        <v>0</v>
      </c>
      <c r="N70" s="304" t="n">
        <v>0</v>
      </c>
      <c r="O70" s="304" t="n">
        <v>0</v>
      </c>
    </row>
    <row r="71" customFormat="false" ht="12" hidden="false" customHeight="true" outlineLevel="0" collapsed="false">
      <c r="A71" s="22"/>
      <c r="B71" s="29" t="s">
        <v>100</v>
      </c>
      <c r="C71" s="29" t="s">
        <v>491</v>
      </c>
      <c r="D71" s="29"/>
      <c r="E71" s="304" t="n">
        <v>18</v>
      </c>
      <c r="F71" s="304" t="n">
        <v>17</v>
      </c>
      <c r="G71" s="304" t="n">
        <v>2</v>
      </c>
      <c r="H71" s="304" t="n">
        <v>1</v>
      </c>
      <c r="I71" s="33" t="n">
        <v>0</v>
      </c>
      <c r="J71" s="304" t="n">
        <v>1</v>
      </c>
      <c r="K71" s="33" t="n">
        <v>43.5</v>
      </c>
      <c r="L71" s="304" t="n">
        <v>1</v>
      </c>
      <c r="M71" s="304" t="n">
        <v>0</v>
      </c>
      <c r="N71" s="304" t="n">
        <v>0</v>
      </c>
      <c r="O71" s="304" t="n">
        <v>0</v>
      </c>
    </row>
    <row r="72" customFormat="false" ht="12" hidden="false" customHeight="true" outlineLevel="0" collapsed="false">
      <c r="A72" s="22"/>
      <c r="B72" s="96" t="s">
        <v>103</v>
      </c>
      <c r="C72" s="35"/>
      <c r="D72" s="35"/>
      <c r="E72" s="317"/>
      <c r="F72" s="304"/>
      <c r="G72" s="304"/>
      <c r="H72" s="304"/>
      <c r="I72" s="33"/>
      <c r="J72" s="304"/>
      <c r="K72" s="33"/>
      <c r="L72" s="304"/>
      <c r="M72" s="304"/>
      <c r="N72" s="304"/>
      <c r="O72" s="304"/>
    </row>
    <row r="73" customFormat="false" ht="12" hidden="false" customHeight="true" outlineLevel="0" collapsed="false">
      <c r="A73" s="36" t="s">
        <v>54</v>
      </c>
      <c r="B73" s="36"/>
      <c r="C73" s="36" t="n">
        <v>159</v>
      </c>
      <c r="D73" s="36"/>
      <c r="E73" s="318" t="n">
        <v>2858</v>
      </c>
      <c r="F73" s="318" t="n">
        <v>2693</v>
      </c>
      <c r="G73" s="318" t="n">
        <v>649</v>
      </c>
      <c r="H73" s="318" t="n">
        <v>173</v>
      </c>
      <c r="I73" s="53" t="n">
        <v>2.94161849710983</v>
      </c>
      <c r="J73" s="318" t="n">
        <v>205</v>
      </c>
      <c r="K73" s="53" t="n">
        <v>49.2819512195122</v>
      </c>
      <c r="L73" s="318" t="n">
        <v>116</v>
      </c>
      <c r="M73" s="318" t="n">
        <v>44</v>
      </c>
      <c r="N73" s="318" t="n">
        <v>1</v>
      </c>
      <c r="O73" s="318" t="n">
        <v>47</v>
      </c>
    </row>
    <row r="74" customFormat="false" ht="12" hidden="false" customHeight="true" outlineLevel="0" collapsed="false">
      <c r="A74" s="319" t="s">
        <v>106</v>
      </c>
      <c r="B74" s="23" t="s">
        <v>107</v>
      </c>
      <c r="C74" s="128" t="s">
        <v>492</v>
      </c>
      <c r="D74" s="128"/>
      <c r="E74" s="320" t="n">
        <v>18</v>
      </c>
      <c r="F74" s="321" t="n">
        <v>18</v>
      </c>
      <c r="G74" s="320" t="n">
        <v>0</v>
      </c>
      <c r="H74" s="321" t="n">
        <v>2</v>
      </c>
      <c r="I74" s="322" t="n">
        <v>1.3</v>
      </c>
      <c r="J74" s="321" t="n">
        <v>1</v>
      </c>
      <c r="K74" s="322" t="n">
        <v>1</v>
      </c>
      <c r="L74" s="321" t="n">
        <v>0</v>
      </c>
      <c r="M74" s="323" t="n">
        <v>1</v>
      </c>
      <c r="N74" s="323" t="n">
        <v>0</v>
      </c>
      <c r="O74" s="324" t="n">
        <v>0</v>
      </c>
    </row>
    <row r="75" customFormat="false" ht="12" hidden="false" customHeight="true" outlineLevel="0" collapsed="false">
      <c r="A75" s="319"/>
      <c r="B75" s="23"/>
      <c r="C75" s="43" t="s">
        <v>493</v>
      </c>
      <c r="D75" s="43"/>
      <c r="E75" s="325" t="n">
        <v>18</v>
      </c>
      <c r="F75" s="326" t="n">
        <v>16</v>
      </c>
      <c r="G75" s="325" t="n">
        <v>1</v>
      </c>
      <c r="H75" s="326" t="n">
        <v>3</v>
      </c>
      <c r="I75" s="327" t="n">
        <v>1</v>
      </c>
      <c r="J75" s="326" t="n">
        <v>0</v>
      </c>
      <c r="K75" s="327" t="n">
        <v>0</v>
      </c>
      <c r="L75" s="326" t="n">
        <v>0</v>
      </c>
      <c r="M75" s="328" t="n">
        <v>0</v>
      </c>
      <c r="N75" s="328" t="n">
        <v>0</v>
      </c>
      <c r="O75" s="329" t="n">
        <v>0</v>
      </c>
    </row>
    <row r="76" customFormat="false" ht="12" hidden="false" customHeight="true" outlineLevel="0" collapsed="false">
      <c r="A76" s="319"/>
      <c r="B76" s="23"/>
      <c r="C76" s="330" t="s">
        <v>494</v>
      </c>
      <c r="D76" s="330"/>
      <c r="E76" s="325" t="n">
        <v>18</v>
      </c>
      <c r="F76" s="326" t="n">
        <v>15</v>
      </c>
      <c r="G76" s="325" t="n">
        <v>2</v>
      </c>
      <c r="H76" s="326" t="n">
        <v>1</v>
      </c>
      <c r="I76" s="327" t="n">
        <v>0.5</v>
      </c>
      <c r="J76" s="326" t="n">
        <v>2</v>
      </c>
      <c r="K76" s="327" t="n">
        <v>69</v>
      </c>
      <c r="L76" s="326" t="n">
        <v>0</v>
      </c>
      <c r="M76" s="328" t="n">
        <v>1</v>
      </c>
      <c r="N76" s="328" t="n">
        <v>0</v>
      </c>
      <c r="O76" s="329" t="n">
        <v>1</v>
      </c>
    </row>
    <row r="77" customFormat="false" ht="12" hidden="false" customHeight="true" outlineLevel="0" collapsed="false">
      <c r="A77" s="319"/>
      <c r="B77" s="23"/>
      <c r="C77" s="330" t="s">
        <v>495</v>
      </c>
      <c r="D77" s="330"/>
      <c r="E77" s="325" t="n">
        <v>18</v>
      </c>
      <c r="F77" s="326" t="n">
        <v>17</v>
      </c>
      <c r="G77" s="325" t="n">
        <v>5</v>
      </c>
      <c r="H77" s="326" t="n">
        <v>3</v>
      </c>
      <c r="I77" s="327" t="n">
        <v>3</v>
      </c>
      <c r="J77" s="326" t="n">
        <v>3</v>
      </c>
      <c r="K77" s="327" t="n">
        <v>17.6</v>
      </c>
      <c r="L77" s="326" t="n">
        <v>0</v>
      </c>
      <c r="M77" s="328" t="n">
        <v>3</v>
      </c>
      <c r="N77" s="328" t="n">
        <v>0</v>
      </c>
      <c r="O77" s="329" t="n">
        <v>0</v>
      </c>
    </row>
    <row r="78" customFormat="false" ht="12" hidden="false" customHeight="true" outlineLevel="0" collapsed="false">
      <c r="A78" s="319"/>
      <c r="B78" s="23"/>
      <c r="C78" s="330" t="s">
        <v>496</v>
      </c>
      <c r="D78" s="330"/>
      <c r="E78" s="325" t="n">
        <v>9</v>
      </c>
      <c r="F78" s="326" t="n">
        <v>9</v>
      </c>
      <c r="G78" s="325" t="n">
        <v>2</v>
      </c>
      <c r="H78" s="326" t="n">
        <v>2</v>
      </c>
      <c r="I78" s="327" t="n">
        <v>0.6</v>
      </c>
      <c r="J78" s="326" t="n">
        <v>2</v>
      </c>
      <c r="K78" s="327" t="n">
        <v>11.3</v>
      </c>
      <c r="L78" s="326" t="n">
        <v>1</v>
      </c>
      <c r="M78" s="328" t="n">
        <v>1</v>
      </c>
      <c r="N78" s="328" t="n">
        <v>0</v>
      </c>
      <c r="O78" s="329" t="n">
        <v>0</v>
      </c>
    </row>
    <row r="79" customFormat="false" ht="12" hidden="false" customHeight="true" outlineLevel="0" collapsed="false">
      <c r="A79" s="319"/>
      <c r="B79" s="23"/>
      <c r="C79" s="43" t="s">
        <v>497</v>
      </c>
      <c r="D79" s="43"/>
      <c r="E79" s="325" t="n">
        <v>18</v>
      </c>
      <c r="F79" s="326" t="n">
        <v>18</v>
      </c>
      <c r="G79" s="325" t="n">
        <v>2</v>
      </c>
      <c r="H79" s="326" t="n">
        <v>1</v>
      </c>
      <c r="I79" s="327" t="n">
        <v>0.2</v>
      </c>
      <c r="J79" s="326" t="n">
        <v>1</v>
      </c>
      <c r="K79" s="327" t="n">
        <v>3.4</v>
      </c>
      <c r="L79" s="326" t="n">
        <v>1</v>
      </c>
      <c r="M79" s="328" t="n">
        <v>0</v>
      </c>
      <c r="N79" s="328" t="n">
        <v>0</v>
      </c>
      <c r="O79" s="329" t="n">
        <v>0</v>
      </c>
    </row>
    <row r="80" customFormat="false" ht="12" hidden="false" customHeight="true" outlineLevel="0" collapsed="false">
      <c r="A80" s="319"/>
      <c r="B80" s="23"/>
      <c r="C80" s="330" t="s">
        <v>498</v>
      </c>
      <c r="D80" s="330"/>
      <c r="E80" s="325" t="n">
        <v>9</v>
      </c>
      <c r="F80" s="326" t="n">
        <v>9</v>
      </c>
      <c r="G80" s="325" t="n">
        <v>14</v>
      </c>
      <c r="H80" s="326" t="n">
        <v>1</v>
      </c>
      <c r="I80" s="327" t="n">
        <v>14</v>
      </c>
      <c r="J80" s="326" t="n">
        <v>1</v>
      </c>
      <c r="K80" s="327" t="n">
        <v>32</v>
      </c>
      <c r="L80" s="326" t="n">
        <v>0</v>
      </c>
      <c r="M80" s="328" t="n">
        <v>0</v>
      </c>
      <c r="N80" s="328" t="n">
        <v>0</v>
      </c>
      <c r="O80" s="329" t="n">
        <v>1</v>
      </c>
    </row>
    <row r="81" customFormat="false" ht="12" hidden="false" customHeight="true" outlineLevel="0" collapsed="false">
      <c r="A81" s="319"/>
      <c r="B81" s="23"/>
      <c r="C81" s="43" t="s">
        <v>499</v>
      </c>
      <c r="D81" s="43"/>
      <c r="E81" s="325" t="n">
        <v>9</v>
      </c>
      <c r="F81" s="326" t="n">
        <v>9</v>
      </c>
      <c r="G81" s="325" t="n">
        <v>12</v>
      </c>
      <c r="H81" s="326" t="n">
        <v>1</v>
      </c>
      <c r="I81" s="327" t="n">
        <v>4</v>
      </c>
      <c r="J81" s="326" t="n">
        <v>0</v>
      </c>
      <c r="K81" s="327" t="n">
        <v>0</v>
      </c>
      <c r="L81" s="326" t="n">
        <v>0</v>
      </c>
      <c r="M81" s="328" t="n">
        <v>0</v>
      </c>
      <c r="N81" s="328" t="n">
        <v>0</v>
      </c>
      <c r="O81" s="329" t="n">
        <v>0</v>
      </c>
    </row>
    <row r="82" customFormat="false" ht="12" hidden="false" customHeight="true" outlineLevel="0" collapsed="false">
      <c r="A82" s="319"/>
      <c r="B82" s="23"/>
      <c r="C82" s="43" t="s">
        <v>500</v>
      </c>
      <c r="D82" s="43"/>
      <c r="E82" s="325" t="n">
        <v>18</v>
      </c>
      <c r="F82" s="326" t="n">
        <v>18</v>
      </c>
      <c r="G82" s="325" t="n">
        <v>0</v>
      </c>
      <c r="H82" s="326" t="n">
        <v>2</v>
      </c>
      <c r="I82" s="327" t="n">
        <v>1</v>
      </c>
      <c r="J82" s="326" t="n">
        <v>0</v>
      </c>
      <c r="K82" s="327" t="n">
        <v>0</v>
      </c>
      <c r="L82" s="326" t="n">
        <v>0</v>
      </c>
      <c r="M82" s="328" t="n">
        <v>0</v>
      </c>
      <c r="N82" s="328" t="n">
        <v>0</v>
      </c>
      <c r="O82" s="329" t="n">
        <v>0</v>
      </c>
    </row>
    <row r="83" customFormat="false" ht="12" hidden="false" customHeight="true" outlineLevel="0" collapsed="false">
      <c r="A83" s="319"/>
      <c r="B83" s="23"/>
      <c r="C83" s="43" t="s">
        <v>501</v>
      </c>
      <c r="D83" s="43"/>
      <c r="E83" s="325" t="n">
        <v>18</v>
      </c>
      <c r="F83" s="326" t="n">
        <v>18</v>
      </c>
      <c r="G83" s="325" t="n">
        <v>1</v>
      </c>
      <c r="H83" s="326" t="n">
        <v>2</v>
      </c>
      <c r="I83" s="327" t="n">
        <v>4</v>
      </c>
      <c r="J83" s="326" t="n">
        <v>1</v>
      </c>
      <c r="K83" s="327" t="n">
        <v>201.8</v>
      </c>
      <c r="L83" s="326" t="n">
        <v>1</v>
      </c>
      <c r="M83" s="328" t="n">
        <v>0</v>
      </c>
      <c r="N83" s="328" t="n">
        <v>0</v>
      </c>
      <c r="O83" s="329" t="n">
        <v>0</v>
      </c>
    </row>
    <row r="84" customFormat="false" ht="12" hidden="false" customHeight="true" outlineLevel="0" collapsed="false">
      <c r="A84" s="319"/>
      <c r="B84" s="23"/>
      <c r="C84" s="43" t="s">
        <v>25</v>
      </c>
      <c r="D84" s="43"/>
      <c r="E84" s="325" t="n">
        <v>9</v>
      </c>
      <c r="F84" s="326" t="n">
        <v>9</v>
      </c>
      <c r="G84" s="325" t="n">
        <v>10</v>
      </c>
      <c r="H84" s="326" t="n">
        <v>0</v>
      </c>
      <c r="I84" s="327" t="n">
        <v>0</v>
      </c>
      <c r="J84" s="326" t="n">
        <v>0</v>
      </c>
      <c r="K84" s="327" t="n">
        <v>0</v>
      </c>
      <c r="L84" s="326" t="n">
        <v>0</v>
      </c>
      <c r="M84" s="328" t="n">
        <v>0</v>
      </c>
      <c r="N84" s="328" t="n">
        <v>0</v>
      </c>
      <c r="O84" s="329" t="n">
        <v>0</v>
      </c>
    </row>
    <row r="85" customFormat="false" ht="12" hidden="false" customHeight="true" outlineLevel="0" collapsed="false">
      <c r="A85" s="319"/>
      <c r="B85" s="23"/>
      <c r="C85" s="43" t="s">
        <v>502</v>
      </c>
      <c r="D85" s="43"/>
      <c r="E85" s="325" t="n">
        <v>18</v>
      </c>
      <c r="F85" s="326" t="n">
        <v>18</v>
      </c>
      <c r="G85" s="325" t="n">
        <v>2</v>
      </c>
      <c r="H85" s="326" t="n">
        <v>1</v>
      </c>
      <c r="I85" s="327" t="n">
        <v>1.5</v>
      </c>
      <c r="J85" s="326" t="n">
        <v>1</v>
      </c>
      <c r="K85" s="327" t="n">
        <v>9.5</v>
      </c>
      <c r="L85" s="326" t="n">
        <v>0</v>
      </c>
      <c r="M85" s="328" t="n">
        <v>1</v>
      </c>
      <c r="N85" s="328" t="n">
        <v>0</v>
      </c>
      <c r="O85" s="329" t="n">
        <v>0</v>
      </c>
    </row>
    <row r="86" customFormat="false" ht="12" hidden="false" customHeight="true" outlineLevel="0" collapsed="false">
      <c r="A86" s="319"/>
      <c r="B86" s="23"/>
      <c r="C86" s="43" t="s">
        <v>503</v>
      </c>
      <c r="D86" s="43"/>
      <c r="E86" s="325" t="n">
        <v>18</v>
      </c>
      <c r="F86" s="326" t="n">
        <v>17</v>
      </c>
      <c r="G86" s="325" t="n">
        <v>3</v>
      </c>
      <c r="H86" s="326" t="n">
        <v>2</v>
      </c>
      <c r="I86" s="327" t="n">
        <v>1.5</v>
      </c>
      <c r="J86" s="326" t="n">
        <v>3</v>
      </c>
      <c r="K86" s="327" t="n">
        <v>27</v>
      </c>
      <c r="L86" s="326" t="n">
        <v>0</v>
      </c>
      <c r="M86" s="328" t="n">
        <v>2</v>
      </c>
      <c r="N86" s="328" t="n">
        <v>0</v>
      </c>
      <c r="O86" s="329" t="n">
        <v>1</v>
      </c>
    </row>
    <row r="87" customFormat="false" ht="12" hidden="false" customHeight="true" outlineLevel="0" collapsed="false">
      <c r="A87" s="319"/>
      <c r="B87" s="23"/>
      <c r="C87" s="43" t="s">
        <v>117</v>
      </c>
      <c r="D87" s="43"/>
      <c r="E87" s="325" t="n">
        <v>18</v>
      </c>
      <c r="F87" s="326" t="n">
        <v>16</v>
      </c>
      <c r="G87" s="325" t="n">
        <v>0</v>
      </c>
      <c r="H87" s="326" t="n">
        <v>3</v>
      </c>
      <c r="I87" s="327" t="n">
        <v>0</v>
      </c>
      <c r="J87" s="326" t="n">
        <v>3</v>
      </c>
      <c r="K87" s="327" t="n">
        <v>44</v>
      </c>
      <c r="L87" s="326" t="n">
        <v>0</v>
      </c>
      <c r="M87" s="328" t="n">
        <v>1</v>
      </c>
      <c r="N87" s="328" t="n">
        <v>0</v>
      </c>
      <c r="O87" s="329" t="n">
        <v>2</v>
      </c>
    </row>
    <row r="88" customFormat="false" ht="12" hidden="false" customHeight="true" outlineLevel="0" collapsed="false">
      <c r="A88" s="319"/>
      <c r="B88" s="23"/>
      <c r="C88" s="43" t="s">
        <v>118</v>
      </c>
      <c r="D88" s="43"/>
      <c r="E88" s="325" t="n">
        <v>18</v>
      </c>
      <c r="F88" s="326" t="n">
        <v>18</v>
      </c>
      <c r="G88" s="325" t="n">
        <v>0</v>
      </c>
      <c r="H88" s="326" t="n">
        <v>0</v>
      </c>
      <c r="I88" s="327" t="n">
        <v>0</v>
      </c>
      <c r="J88" s="326" t="n">
        <v>0</v>
      </c>
      <c r="K88" s="327" t="n">
        <v>0</v>
      </c>
      <c r="L88" s="326" t="n">
        <v>0</v>
      </c>
      <c r="M88" s="328" t="n">
        <v>0</v>
      </c>
      <c r="N88" s="328" t="n">
        <v>0</v>
      </c>
      <c r="O88" s="329" t="n">
        <v>0</v>
      </c>
    </row>
    <row r="89" customFormat="false" ht="12" hidden="false" customHeight="true" outlineLevel="0" collapsed="false">
      <c r="A89" s="319"/>
      <c r="B89" s="23"/>
      <c r="C89" s="43" t="s">
        <v>504</v>
      </c>
      <c r="D89" s="43"/>
      <c r="E89" s="325" t="n">
        <v>18</v>
      </c>
      <c r="F89" s="326" t="n">
        <v>18</v>
      </c>
      <c r="G89" s="325" t="n">
        <v>1</v>
      </c>
      <c r="H89" s="326" t="n">
        <v>1</v>
      </c>
      <c r="I89" s="327" t="n">
        <v>0.5</v>
      </c>
      <c r="J89" s="326" t="n">
        <v>1</v>
      </c>
      <c r="K89" s="327" t="n">
        <v>61</v>
      </c>
      <c r="L89" s="326" t="n">
        <v>1</v>
      </c>
      <c r="M89" s="328" t="n">
        <v>0</v>
      </c>
      <c r="N89" s="328" t="n">
        <v>0</v>
      </c>
      <c r="O89" s="329" t="n">
        <v>0</v>
      </c>
    </row>
    <row r="90" customFormat="false" ht="12" hidden="false" customHeight="true" outlineLevel="0" collapsed="false">
      <c r="A90" s="319"/>
      <c r="B90" s="29" t="s">
        <v>120</v>
      </c>
      <c r="C90" s="43" t="s">
        <v>505</v>
      </c>
      <c r="D90" s="43"/>
      <c r="E90" s="325" t="n">
        <v>9</v>
      </c>
      <c r="F90" s="326" t="n">
        <v>9</v>
      </c>
      <c r="G90" s="325" t="n">
        <v>1</v>
      </c>
      <c r="H90" s="326" t="n">
        <v>0</v>
      </c>
      <c r="I90" s="327" t="n">
        <v>0</v>
      </c>
      <c r="J90" s="326" t="n">
        <v>0</v>
      </c>
      <c r="K90" s="327" t="n">
        <v>0</v>
      </c>
      <c r="L90" s="326" t="n">
        <v>0</v>
      </c>
      <c r="M90" s="328" t="n">
        <v>0</v>
      </c>
      <c r="N90" s="328" t="n">
        <v>0</v>
      </c>
      <c r="O90" s="329" t="n">
        <v>0</v>
      </c>
    </row>
    <row r="91" customFormat="false" ht="12" hidden="false" customHeight="true" outlineLevel="0" collapsed="false">
      <c r="A91" s="319"/>
      <c r="B91" s="29"/>
      <c r="C91" s="43" t="s">
        <v>506</v>
      </c>
      <c r="D91" s="43"/>
      <c r="E91" s="325" t="n">
        <v>18</v>
      </c>
      <c r="F91" s="326" t="n">
        <v>14</v>
      </c>
      <c r="G91" s="325" t="n">
        <v>0</v>
      </c>
      <c r="H91" s="326" t="n">
        <v>0</v>
      </c>
      <c r="I91" s="327" t="n">
        <v>0</v>
      </c>
      <c r="J91" s="326" t="n">
        <v>1</v>
      </c>
      <c r="K91" s="327" t="n">
        <v>78</v>
      </c>
      <c r="L91" s="326" t="n">
        <v>0</v>
      </c>
      <c r="M91" s="328" t="n">
        <v>1</v>
      </c>
      <c r="N91" s="328" t="n">
        <v>0</v>
      </c>
      <c r="O91" s="329" t="n">
        <v>0</v>
      </c>
    </row>
    <row r="92" customFormat="false" ht="12" hidden="false" customHeight="true" outlineLevel="0" collapsed="false">
      <c r="A92" s="319"/>
      <c r="B92" s="29"/>
      <c r="C92" s="43" t="s">
        <v>507</v>
      </c>
      <c r="D92" s="43"/>
      <c r="E92" s="325" t="n">
        <v>18</v>
      </c>
      <c r="F92" s="326" t="n">
        <v>18</v>
      </c>
      <c r="G92" s="325" t="n">
        <v>4</v>
      </c>
      <c r="H92" s="326" t="n">
        <v>3</v>
      </c>
      <c r="I92" s="327" t="n">
        <v>3.4</v>
      </c>
      <c r="J92" s="326" t="n">
        <v>3</v>
      </c>
      <c r="K92" s="327" t="n">
        <v>93.6</v>
      </c>
      <c r="L92" s="326" t="n">
        <v>1</v>
      </c>
      <c r="M92" s="328" t="n">
        <v>2</v>
      </c>
      <c r="N92" s="328" t="n">
        <v>0</v>
      </c>
      <c r="O92" s="329" t="n">
        <v>0</v>
      </c>
    </row>
    <row r="93" customFormat="false" ht="12" hidden="false" customHeight="true" outlineLevel="0" collapsed="false">
      <c r="A93" s="319"/>
      <c r="B93" s="29"/>
      <c r="C93" s="43" t="s">
        <v>508</v>
      </c>
      <c r="D93" s="43"/>
      <c r="E93" s="325" t="n">
        <v>18</v>
      </c>
      <c r="F93" s="326" t="n">
        <v>11</v>
      </c>
      <c r="G93" s="325" t="n">
        <v>1</v>
      </c>
      <c r="H93" s="326" t="n">
        <v>2</v>
      </c>
      <c r="I93" s="327" t="n">
        <v>26.5</v>
      </c>
      <c r="J93" s="326" t="n">
        <v>6</v>
      </c>
      <c r="K93" s="327" t="n">
        <v>34.6</v>
      </c>
      <c r="L93" s="326" t="n">
        <v>2</v>
      </c>
      <c r="M93" s="328" t="n">
        <v>2</v>
      </c>
      <c r="N93" s="328" t="n">
        <v>0</v>
      </c>
      <c r="O93" s="329" t="n">
        <v>2</v>
      </c>
    </row>
    <row r="94" customFormat="false" ht="12" hidden="false" customHeight="true" outlineLevel="0" collapsed="false">
      <c r="A94" s="319"/>
      <c r="B94" s="96" t="s">
        <v>124</v>
      </c>
      <c r="C94" s="315"/>
      <c r="D94" s="315"/>
      <c r="E94" s="331"/>
      <c r="F94" s="326"/>
      <c r="G94" s="325"/>
      <c r="H94" s="326"/>
      <c r="I94" s="327"/>
      <c r="J94" s="326"/>
      <c r="K94" s="327"/>
      <c r="L94" s="326"/>
      <c r="M94" s="328"/>
      <c r="N94" s="328"/>
      <c r="O94" s="329"/>
    </row>
    <row r="95" customFormat="false" ht="12" hidden="false" customHeight="true" outlineLevel="0" collapsed="false">
      <c r="A95" s="319"/>
      <c r="B95" s="35" t="s">
        <v>126</v>
      </c>
      <c r="C95" s="43" t="s">
        <v>509</v>
      </c>
      <c r="D95" s="43"/>
      <c r="E95" s="325" t="n">
        <v>15</v>
      </c>
      <c r="F95" s="326" t="n">
        <v>12</v>
      </c>
      <c r="G95" s="325" t="n">
        <v>3</v>
      </c>
      <c r="H95" s="326" t="n">
        <v>3</v>
      </c>
      <c r="I95" s="327" t="n">
        <v>5.4</v>
      </c>
      <c r="J95" s="326" t="n">
        <v>3</v>
      </c>
      <c r="K95" s="327" t="n">
        <v>2.5</v>
      </c>
      <c r="L95" s="326" t="n">
        <v>0</v>
      </c>
      <c r="M95" s="328" t="n">
        <v>1</v>
      </c>
      <c r="N95" s="328" t="n">
        <v>0</v>
      </c>
      <c r="O95" s="329" t="n">
        <v>2</v>
      </c>
    </row>
    <row r="96" customFormat="false" ht="12" hidden="false" customHeight="true" outlineLevel="0" collapsed="false">
      <c r="A96" s="319"/>
      <c r="B96" s="35"/>
      <c r="C96" s="43" t="s">
        <v>510</v>
      </c>
      <c r="D96" s="43"/>
      <c r="E96" s="331" t="n">
        <v>18</v>
      </c>
      <c r="F96" s="326" t="n">
        <v>15</v>
      </c>
      <c r="G96" s="325" t="n">
        <v>1</v>
      </c>
      <c r="H96" s="326" t="n">
        <v>0</v>
      </c>
      <c r="I96" s="327" t="n">
        <v>0</v>
      </c>
      <c r="J96" s="326" t="n">
        <v>0</v>
      </c>
      <c r="K96" s="327" t="n">
        <v>0</v>
      </c>
      <c r="L96" s="326" t="n">
        <v>0</v>
      </c>
      <c r="M96" s="328" t="n">
        <v>0</v>
      </c>
      <c r="N96" s="328" t="n">
        <v>0</v>
      </c>
      <c r="O96" s="329" t="n">
        <v>0</v>
      </c>
    </row>
    <row r="97" customFormat="false" ht="12" hidden="false" customHeight="true" outlineLevel="0" collapsed="false">
      <c r="A97" s="319"/>
      <c r="B97" s="35"/>
      <c r="C97" s="43" t="s">
        <v>127</v>
      </c>
      <c r="D97" s="43"/>
      <c r="E97" s="325" t="n">
        <v>18</v>
      </c>
      <c r="F97" s="326" t="n">
        <v>17</v>
      </c>
      <c r="G97" s="325" t="n">
        <v>35</v>
      </c>
      <c r="H97" s="326" t="n">
        <v>1</v>
      </c>
      <c r="I97" s="327" t="n">
        <v>13.1</v>
      </c>
      <c r="J97" s="326" t="n">
        <v>1</v>
      </c>
      <c r="K97" s="327" t="n">
        <v>6.2</v>
      </c>
      <c r="L97" s="326" t="n">
        <v>0</v>
      </c>
      <c r="M97" s="328" t="n">
        <v>1</v>
      </c>
      <c r="N97" s="328" t="n">
        <v>0</v>
      </c>
      <c r="O97" s="329" t="n">
        <v>0</v>
      </c>
    </row>
    <row r="98" customFormat="false" ht="12" hidden="false" customHeight="true" outlineLevel="0" collapsed="false">
      <c r="A98" s="319" t="s">
        <v>106</v>
      </c>
      <c r="B98" s="23" t="s">
        <v>129</v>
      </c>
      <c r="C98" s="43" t="s">
        <v>511</v>
      </c>
      <c r="D98" s="43"/>
      <c r="E98" s="325" t="n">
        <v>9</v>
      </c>
      <c r="F98" s="326" t="n">
        <v>9</v>
      </c>
      <c r="G98" s="325" t="n">
        <v>0</v>
      </c>
      <c r="H98" s="326" t="n">
        <v>0</v>
      </c>
      <c r="I98" s="327" t="n">
        <v>0</v>
      </c>
      <c r="J98" s="326" t="n">
        <v>0</v>
      </c>
      <c r="K98" s="327" t="n">
        <v>0</v>
      </c>
      <c r="L98" s="326" t="n">
        <v>0</v>
      </c>
      <c r="M98" s="328" t="n">
        <v>0</v>
      </c>
      <c r="N98" s="328" t="n">
        <v>0</v>
      </c>
      <c r="O98" s="329" t="n">
        <v>0</v>
      </c>
    </row>
    <row r="99" customFormat="false" ht="12" hidden="false" customHeight="true" outlineLevel="0" collapsed="false">
      <c r="A99" s="319"/>
      <c r="B99" s="23"/>
      <c r="C99" s="43" t="s">
        <v>512</v>
      </c>
      <c r="D99" s="43"/>
      <c r="E99" s="325" t="n">
        <v>9</v>
      </c>
      <c r="F99" s="326" t="n">
        <v>9</v>
      </c>
      <c r="G99" s="325" t="n">
        <v>0</v>
      </c>
      <c r="H99" s="326" t="n">
        <v>1</v>
      </c>
      <c r="I99" s="327" t="n">
        <v>0</v>
      </c>
      <c r="J99" s="326" t="n">
        <v>1</v>
      </c>
      <c r="K99" s="327" t="n">
        <v>3</v>
      </c>
      <c r="L99" s="326" t="n">
        <v>0</v>
      </c>
      <c r="M99" s="328" t="n">
        <v>0</v>
      </c>
      <c r="N99" s="328" t="n">
        <v>0</v>
      </c>
      <c r="O99" s="329" t="n">
        <v>1</v>
      </c>
    </row>
    <row r="100" customFormat="false" ht="12" hidden="false" customHeight="true" outlineLevel="0" collapsed="false">
      <c r="A100" s="319"/>
      <c r="B100" s="23"/>
      <c r="C100" s="43" t="s">
        <v>513</v>
      </c>
      <c r="D100" s="43"/>
      <c r="E100" s="325" t="n">
        <v>27</v>
      </c>
      <c r="F100" s="326" t="n">
        <v>27</v>
      </c>
      <c r="G100" s="325" t="n">
        <v>6</v>
      </c>
      <c r="H100" s="326" t="n">
        <v>5</v>
      </c>
      <c r="I100" s="327" t="n">
        <v>4.6</v>
      </c>
      <c r="J100" s="326" t="n">
        <v>5</v>
      </c>
      <c r="K100" s="327" t="n">
        <v>26.8</v>
      </c>
      <c r="L100" s="326" t="n">
        <v>2</v>
      </c>
      <c r="M100" s="328" t="n">
        <v>3</v>
      </c>
      <c r="N100" s="328" t="n">
        <v>0</v>
      </c>
      <c r="O100" s="329" t="n">
        <v>0</v>
      </c>
    </row>
    <row r="101" customFormat="false" ht="12" hidden="false" customHeight="true" outlineLevel="0" collapsed="false">
      <c r="A101" s="319"/>
      <c r="B101" s="23"/>
      <c r="C101" s="43" t="s">
        <v>514</v>
      </c>
      <c r="D101" s="43"/>
      <c r="E101" s="325" t="n">
        <v>18</v>
      </c>
      <c r="F101" s="326" t="n">
        <v>17</v>
      </c>
      <c r="G101" s="325" t="n">
        <v>3</v>
      </c>
      <c r="H101" s="326" t="n">
        <v>0</v>
      </c>
      <c r="I101" s="327" t="n">
        <v>0</v>
      </c>
      <c r="J101" s="326" t="n">
        <v>1</v>
      </c>
      <c r="K101" s="327" t="n">
        <v>75.5</v>
      </c>
      <c r="L101" s="326" t="n">
        <v>0</v>
      </c>
      <c r="M101" s="328" t="n">
        <v>0</v>
      </c>
      <c r="N101" s="328" t="n">
        <v>0</v>
      </c>
      <c r="O101" s="329" t="n">
        <v>1</v>
      </c>
    </row>
    <row r="102" customFormat="false" ht="12" hidden="false" customHeight="true" outlineLevel="0" collapsed="false">
      <c r="A102" s="319"/>
      <c r="B102" s="23"/>
      <c r="C102" s="43" t="s">
        <v>515</v>
      </c>
      <c r="D102" s="43"/>
      <c r="E102" s="325" t="n">
        <v>18</v>
      </c>
      <c r="F102" s="326" t="n">
        <v>16</v>
      </c>
      <c r="G102" s="325" t="n">
        <v>0</v>
      </c>
      <c r="H102" s="326" t="n">
        <v>0</v>
      </c>
      <c r="I102" s="327" t="n">
        <v>0</v>
      </c>
      <c r="J102" s="326" t="n">
        <v>1</v>
      </c>
      <c r="K102" s="327" t="n">
        <v>24</v>
      </c>
      <c r="L102" s="326" t="n">
        <v>0</v>
      </c>
      <c r="M102" s="328" t="n">
        <v>0</v>
      </c>
      <c r="N102" s="328" t="n">
        <v>0</v>
      </c>
      <c r="O102" s="329" t="n">
        <v>1</v>
      </c>
    </row>
    <row r="103" customFormat="false" ht="12" hidden="false" customHeight="true" outlineLevel="0" collapsed="false">
      <c r="A103" s="319"/>
      <c r="B103" s="23"/>
      <c r="C103" s="43" t="s">
        <v>516</v>
      </c>
      <c r="D103" s="43"/>
      <c r="E103" s="325" t="n">
        <v>18</v>
      </c>
      <c r="F103" s="326" t="n">
        <v>18</v>
      </c>
      <c r="G103" s="325" t="n">
        <v>0</v>
      </c>
      <c r="H103" s="326" t="n">
        <v>4</v>
      </c>
      <c r="I103" s="327" t="n">
        <v>0</v>
      </c>
      <c r="J103" s="326" t="n">
        <v>3</v>
      </c>
      <c r="K103" s="327" t="n">
        <v>21.3</v>
      </c>
      <c r="L103" s="326" t="n">
        <v>0</v>
      </c>
      <c r="M103" s="328" t="n">
        <v>2</v>
      </c>
      <c r="N103" s="328" t="n">
        <v>0</v>
      </c>
      <c r="O103" s="329" t="n">
        <v>1</v>
      </c>
    </row>
    <row r="104" customFormat="false" ht="12" hidden="false" customHeight="true" outlineLevel="0" collapsed="false">
      <c r="A104" s="319"/>
      <c r="B104" s="115" t="s">
        <v>319</v>
      </c>
      <c r="C104" s="29" t="s">
        <v>517</v>
      </c>
      <c r="D104" s="29"/>
      <c r="E104" s="325" t="n">
        <v>18</v>
      </c>
      <c r="F104" s="326" t="n">
        <v>18</v>
      </c>
      <c r="G104" s="325" t="n">
        <v>20</v>
      </c>
      <c r="H104" s="326" t="n">
        <v>2</v>
      </c>
      <c r="I104" s="327" t="n">
        <v>1</v>
      </c>
      <c r="J104" s="326" t="n">
        <v>2</v>
      </c>
      <c r="K104" s="327" t="n">
        <v>34.5</v>
      </c>
      <c r="L104" s="326" t="n">
        <v>0</v>
      </c>
      <c r="M104" s="328" t="n">
        <v>0</v>
      </c>
      <c r="N104" s="328" t="n">
        <v>0</v>
      </c>
      <c r="O104" s="329" t="n">
        <v>2</v>
      </c>
    </row>
    <row r="105" customFormat="false" ht="12" hidden="false" customHeight="true" outlineLevel="0" collapsed="false">
      <c r="A105" s="319"/>
      <c r="B105" s="115"/>
      <c r="C105" s="29" t="s">
        <v>518</v>
      </c>
      <c r="D105" s="29"/>
      <c r="E105" s="325" t="n">
        <v>27</v>
      </c>
      <c r="F105" s="326" t="n">
        <v>27</v>
      </c>
      <c r="G105" s="325" t="n">
        <v>36</v>
      </c>
      <c r="H105" s="326" t="n">
        <v>3</v>
      </c>
      <c r="I105" s="327" t="n">
        <v>3.7</v>
      </c>
      <c r="J105" s="326" t="n">
        <v>3</v>
      </c>
      <c r="K105" s="327" t="n">
        <v>75.3</v>
      </c>
      <c r="L105" s="326" t="n">
        <v>0</v>
      </c>
      <c r="M105" s="328" t="n">
        <v>0</v>
      </c>
      <c r="N105" s="328" t="n">
        <v>0</v>
      </c>
      <c r="O105" s="329" t="n">
        <v>3</v>
      </c>
    </row>
    <row r="106" customFormat="false" ht="12" hidden="false" customHeight="true" outlineLevel="0" collapsed="false">
      <c r="A106" s="319"/>
      <c r="B106" s="115"/>
      <c r="C106" s="29" t="s">
        <v>519</v>
      </c>
      <c r="D106" s="29"/>
      <c r="E106" s="325" t="n">
        <v>9</v>
      </c>
      <c r="F106" s="326" t="n">
        <v>7</v>
      </c>
      <c r="G106" s="325" t="n">
        <v>2</v>
      </c>
      <c r="H106" s="326" t="n">
        <v>0</v>
      </c>
      <c r="I106" s="327" t="n">
        <v>0</v>
      </c>
      <c r="J106" s="326" t="n">
        <v>2</v>
      </c>
      <c r="K106" s="327" t="n">
        <v>19</v>
      </c>
      <c r="L106" s="326" t="n">
        <v>2</v>
      </c>
      <c r="M106" s="328" t="n">
        <v>0</v>
      </c>
      <c r="N106" s="328" t="n">
        <v>0</v>
      </c>
      <c r="O106" s="329" t="n">
        <v>0</v>
      </c>
    </row>
    <row r="107" customFormat="false" ht="12" hidden="false" customHeight="true" outlineLevel="0" collapsed="false">
      <c r="A107" s="319"/>
      <c r="B107" s="115"/>
      <c r="C107" s="29" t="s">
        <v>520</v>
      </c>
      <c r="D107" s="29"/>
      <c r="E107" s="331" t="n">
        <v>18</v>
      </c>
      <c r="F107" s="326" t="n">
        <v>18</v>
      </c>
      <c r="G107" s="325" t="n">
        <v>43</v>
      </c>
      <c r="H107" s="326" t="n">
        <v>1</v>
      </c>
      <c r="I107" s="327" t="n">
        <v>17.4</v>
      </c>
      <c r="J107" s="326" t="n">
        <v>0</v>
      </c>
      <c r="K107" s="327" t="n">
        <v>0</v>
      </c>
      <c r="L107" s="326" t="n">
        <v>0</v>
      </c>
      <c r="M107" s="328" t="n">
        <v>0</v>
      </c>
      <c r="N107" s="328" t="n">
        <v>0</v>
      </c>
      <c r="O107" s="329" t="n">
        <v>0</v>
      </c>
    </row>
    <row r="108" customFormat="false" ht="12" hidden="false" customHeight="true" outlineLevel="0" collapsed="false">
      <c r="A108" s="319"/>
      <c r="B108" s="115"/>
      <c r="C108" s="29" t="s">
        <v>521</v>
      </c>
      <c r="D108" s="29"/>
      <c r="E108" s="325" t="n">
        <v>9</v>
      </c>
      <c r="F108" s="326" t="n">
        <v>9</v>
      </c>
      <c r="G108" s="325" t="n">
        <v>0</v>
      </c>
      <c r="H108" s="326" t="n">
        <v>0</v>
      </c>
      <c r="I108" s="327" t="n">
        <v>0</v>
      </c>
      <c r="J108" s="326" t="n">
        <v>0</v>
      </c>
      <c r="K108" s="327" t="n">
        <v>0</v>
      </c>
      <c r="L108" s="326" t="n">
        <v>0</v>
      </c>
      <c r="M108" s="328" t="n">
        <v>0</v>
      </c>
      <c r="N108" s="328" t="n">
        <v>0</v>
      </c>
      <c r="O108" s="329" t="n">
        <v>0</v>
      </c>
    </row>
    <row r="109" customFormat="false" ht="12" hidden="false" customHeight="true" outlineLevel="0" collapsed="false">
      <c r="A109" s="319"/>
      <c r="B109" s="115"/>
      <c r="C109" s="29" t="s">
        <v>522</v>
      </c>
      <c r="D109" s="29"/>
      <c r="E109" s="325" t="n">
        <v>18</v>
      </c>
      <c r="F109" s="326" t="n">
        <v>15</v>
      </c>
      <c r="G109" s="325" t="n">
        <v>3</v>
      </c>
      <c r="H109" s="326" t="n">
        <v>1</v>
      </c>
      <c r="I109" s="327" t="n">
        <v>1.5</v>
      </c>
      <c r="J109" s="326" t="n">
        <v>1</v>
      </c>
      <c r="K109" s="327" t="n">
        <v>198.4</v>
      </c>
      <c r="L109" s="326" t="n">
        <v>1</v>
      </c>
      <c r="M109" s="328" t="n">
        <v>0</v>
      </c>
      <c r="N109" s="328" t="n">
        <v>0</v>
      </c>
      <c r="O109" s="329" t="n">
        <v>0</v>
      </c>
    </row>
    <row r="110" customFormat="false" ht="12" hidden="false" customHeight="true" outlineLevel="0" collapsed="false">
      <c r="A110" s="319"/>
      <c r="B110" s="115"/>
      <c r="C110" s="29" t="s">
        <v>523</v>
      </c>
      <c r="D110" s="29"/>
      <c r="E110" s="325" t="n">
        <v>18</v>
      </c>
      <c r="F110" s="326" t="n">
        <v>18</v>
      </c>
      <c r="G110" s="325" t="n">
        <v>16</v>
      </c>
      <c r="H110" s="326" t="n">
        <v>2</v>
      </c>
      <c r="I110" s="327" t="n">
        <v>1</v>
      </c>
      <c r="J110" s="326" t="n">
        <v>2</v>
      </c>
      <c r="K110" s="327" t="n">
        <v>16</v>
      </c>
      <c r="L110" s="326" t="n">
        <v>0</v>
      </c>
      <c r="M110" s="328" t="n">
        <v>2</v>
      </c>
      <c r="N110" s="328" t="n">
        <v>0</v>
      </c>
      <c r="O110" s="329" t="n">
        <v>0</v>
      </c>
    </row>
    <row r="111" customFormat="false" ht="12" hidden="false" customHeight="true" outlineLevel="0" collapsed="false">
      <c r="A111" s="319"/>
      <c r="B111" s="115"/>
      <c r="C111" s="29" t="s">
        <v>524</v>
      </c>
      <c r="D111" s="29"/>
      <c r="E111" s="325" t="n">
        <v>7</v>
      </c>
      <c r="F111" s="326" t="n">
        <v>6</v>
      </c>
      <c r="G111" s="325" t="n">
        <v>2</v>
      </c>
      <c r="H111" s="326" t="n">
        <v>1</v>
      </c>
      <c r="I111" s="327" t="n">
        <v>0</v>
      </c>
      <c r="J111" s="326" t="n">
        <v>1</v>
      </c>
      <c r="K111" s="327" t="n">
        <v>7</v>
      </c>
      <c r="L111" s="326" t="n">
        <v>0</v>
      </c>
      <c r="M111" s="328" t="n">
        <v>1</v>
      </c>
      <c r="N111" s="328" t="n">
        <v>0</v>
      </c>
      <c r="O111" s="329" t="n">
        <v>0</v>
      </c>
    </row>
    <row r="112" customFormat="false" ht="12" hidden="false" customHeight="true" outlineLevel="0" collapsed="false">
      <c r="A112" s="319"/>
      <c r="B112" s="115"/>
      <c r="C112" s="29" t="s">
        <v>525</v>
      </c>
      <c r="D112" s="29"/>
      <c r="E112" s="325" t="n">
        <v>18</v>
      </c>
      <c r="F112" s="326" t="n">
        <v>0</v>
      </c>
      <c r="G112" s="325" t="n">
        <v>0</v>
      </c>
      <c r="H112" s="326" t="n">
        <v>0</v>
      </c>
      <c r="I112" s="327" t="n">
        <v>0</v>
      </c>
      <c r="J112" s="326" t="n">
        <v>18</v>
      </c>
      <c r="K112" s="327" t="n">
        <v>29.2</v>
      </c>
      <c r="L112" s="326" t="n">
        <v>0</v>
      </c>
      <c r="M112" s="328" t="n">
        <v>2</v>
      </c>
      <c r="N112" s="328" t="n">
        <v>0</v>
      </c>
      <c r="O112" s="329" t="n">
        <v>16</v>
      </c>
    </row>
    <row r="113" customFormat="false" ht="12" hidden="false" customHeight="true" outlineLevel="0" collapsed="false">
      <c r="A113" s="319"/>
      <c r="B113" s="115"/>
      <c r="C113" s="43" t="s">
        <v>526</v>
      </c>
      <c r="D113" s="43"/>
      <c r="E113" s="325" t="n">
        <v>18</v>
      </c>
      <c r="F113" s="326" t="n">
        <v>18</v>
      </c>
      <c r="G113" s="325" t="n">
        <v>0</v>
      </c>
      <c r="H113" s="326" t="n">
        <v>0</v>
      </c>
      <c r="I113" s="327" t="n">
        <v>0</v>
      </c>
      <c r="J113" s="326" t="n">
        <v>0</v>
      </c>
      <c r="K113" s="327" t="n">
        <v>0</v>
      </c>
      <c r="L113" s="326" t="n">
        <v>0</v>
      </c>
      <c r="M113" s="328" t="n">
        <v>0</v>
      </c>
      <c r="N113" s="328" t="n">
        <v>0</v>
      </c>
      <c r="O113" s="329" t="n">
        <v>0</v>
      </c>
    </row>
    <row r="114" customFormat="false" ht="12" hidden="false" customHeight="true" outlineLevel="0" collapsed="false">
      <c r="A114" s="319"/>
      <c r="B114" s="115"/>
      <c r="C114" s="166" t="s">
        <v>527</v>
      </c>
      <c r="D114" s="166"/>
      <c r="E114" s="325" t="n">
        <v>9</v>
      </c>
      <c r="F114" s="326" t="n">
        <v>6</v>
      </c>
      <c r="G114" s="325" t="n">
        <v>1</v>
      </c>
      <c r="H114" s="326" t="n">
        <v>0</v>
      </c>
      <c r="I114" s="327" t="n">
        <v>0</v>
      </c>
      <c r="J114" s="326" t="n">
        <v>1</v>
      </c>
      <c r="K114" s="327" t="n">
        <v>14</v>
      </c>
      <c r="L114" s="326" t="n">
        <v>1</v>
      </c>
      <c r="M114" s="328" t="n">
        <v>0</v>
      </c>
      <c r="N114" s="328" t="n">
        <v>0</v>
      </c>
      <c r="O114" s="329" t="n">
        <v>0</v>
      </c>
    </row>
    <row r="115" customFormat="false" ht="12" hidden="false" customHeight="true" outlineLevel="0" collapsed="false">
      <c r="A115" s="319"/>
      <c r="B115" s="115"/>
      <c r="C115" s="166" t="s">
        <v>140</v>
      </c>
      <c r="D115" s="166"/>
      <c r="E115" s="325" t="n">
        <v>18</v>
      </c>
      <c r="F115" s="326" t="n">
        <v>16</v>
      </c>
      <c r="G115" s="325" t="n">
        <v>20</v>
      </c>
      <c r="H115" s="326" t="n">
        <v>0</v>
      </c>
      <c r="I115" s="327" t="n">
        <v>0</v>
      </c>
      <c r="J115" s="326" t="n">
        <v>2</v>
      </c>
      <c r="K115" s="327" t="n">
        <v>108</v>
      </c>
      <c r="L115" s="326" t="n">
        <v>0</v>
      </c>
      <c r="M115" s="328" t="n">
        <v>2</v>
      </c>
      <c r="N115" s="328" t="n">
        <v>0</v>
      </c>
      <c r="O115" s="329" t="n">
        <v>0</v>
      </c>
    </row>
    <row r="116" customFormat="false" ht="12" hidden="false" customHeight="true" outlineLevel="0" collapsed="false">
      <c r="A116" s="319"/>
      <c r="B116" s="115"/>
      <c r="C116" s="166" t="s">
        <v>528</v>
      </c>
      <c r="D116" s="166"/>
      <c r="E116" s="325" t="n">
        <v>18</v>
      </c>
      <c r="F116" s="326" t="n">
        <v>15</v>
      </c>
      <c r="G116" s="325" t="n">
        <v>1</v>
      </c>
      <c r="H116" s="326" t="n">
        <v>1</v>
      </c>
      <c r="I116" s="327" t="n">
        <v>0</v>
      </c>
      <c r="J116" s="326" t="n">
        <v>2</v>
      </c>
      <c r="K116" s="327" t="n">
        <v>21</v>
      </c>
      <c r="L116" s="326" t="n">
        <v>0</v>
      </c>
      <c r="M116" s="328" t="n">
        <v>2</v>
      </c>
      <c r="N116" s="328" t="n">
        <v>0</v>
      </c>
      <c r="O116" s="329" t="n">
        <v>0</v>
      </c>
    </row>
    <row r="117" customFormat="false" ht="12" hidden="false" customHeight="true" outlineLevel="0" collapsed="false">
      <c r="A117" s="319"/>
      <c r="B117" s="115"/>
      <c r="C117" s="166" t="s">
        <v>529</v>
      </c>
      <c r="D117" s="166"/>
      <c r="E117" s="325" t="n">
        <v>18</v>
      </c>
      <c r="F117" s="326" t="n">
        <v>18</v>
      </c>
      <c r="G117" s="325" t="n">
        <v>5</v>
      </c>
      <c r="H117" s="326" t="n">
        <v>2</v>
      </c>
      <c r="I117" s="327" t="n">
        <v>1</v>
      </c>
      <c r="J117" s="325" t="n">
        <v>2</v>
      </c>
      <c r="K117" s="327" t="n">
        <v>88</v>
      </c>
      <c r="L117" s="326" t="n">
        <v>1</v>
      </c>
      <c r="M117" s="328" t="n">
        <v>0</v>
      </c>
      <c r="N117" s="328" t="n">
        <v>0</v>
      </c>
      <c r="O117" s="332" t="n">
        <v>1</v>
      </c>
    </row>
    <row r="118" customFormat="false" ht="12" hidden="false" customHeight="true" outlineLevel="0" collapsed="false">
      <c r="A118" s="319"/>
      <c r="B118" s="115"/>
      <c r="C118" s="166" t="s">
        <v>530</v>
      </c>
      <c r="D118" s="166"/>
      <c r="E118" s="325" t="n">
        <v>18</v>
      </c>
      <c r="F118" s="326" t="n">
        <v>16</v>
      </c>
      <c r="G118" s="325" t="n">
        <v>1</v>
      </c>
      <c r="H118" s="325" t="n">
        <v>0</v>
      </c>
      <c r="I118" s="327" t="n">
        <v>0</v>
      </c>
      <c r="J118" s="325" t="n">
        <v>1</v>
      </c>
      <c r="K118" s="327" t="n">
        <v>81</v>
      </c>
      <c r="L118" s="333" t="n">
        <v>0</v>
      </c>
      <c r="M118" s="328" t="n">
        <v>1</v>
      </c>
      <c r="N118" s="328" t="n">
        <v>0</v>
      </c>
      <c r="O118" s="329" t="n">
        <v>0</v>
      </c>
    </row>
    <row r="119" customFormat="false" ht="12" hidden="false" customHeight="true" outlineLevel="0" collapsed="false">
      <c r="A119" s="319"/>
      <c r="B119" s="115"/>
      <c r="C119" s="166" t="s">
        <v>531</v>
      </c>
      <c r="D119" s="166"/>
      <c r="E119" s="325" t="n">
        <v>18</v>
      </c>
      <c r="F119" s="326" t="n">
        <v>18</v>
      </c>
      <c r="G119" s="325" t="n">
        <v>4</v>
      </c>
      <c r="H119" s="325" t="n">
        <v>1</v>
      </c>
      <c r="I119" s="327" t="n">
        <v>4</v>
      </c>
      <c r="J119" s="325" t="n">
        <v>1</v>
      </c>
      <c r="K119" s="327" t="n">
        <v>56</v>
      </c>
      <c r="L119" s="333" t="n">
        <v>1</v>
      </c>
      <c r="M119" s="328" t="n">
        <v>0</v>
      </c>
      <c r="N119" s="328" t="n">
        <v>0</v>
      </c>
      <c r="O119" s="329" t="n">
        <v>0</v>
      </c>
    </row>
    <row r="120" customFormat="false" ht="12" hidden="false" customHeight="true" outlineLevel="0" collapsed="false">
      <c r="A120" s="319"/>
      <c r="B120" s="115"/>
      <c r="C120" s="150" t="s">
        <v>532</v>
      </c>
      <c r="D120" s="150"/>
      <c r="E120" s="334" t="n">
        <v>18</v>
      </c>
      <c r="F120" s="335" t="n">
        <v>13</v>
      </c>
      <c r="G120" s="334" t="n">
        <v>3</v>
      </c>
      <c r="H120" s="335" t="n">
        <v>0</v>
      </c>
      <c r="I120" s="336" t="n">
        <v>0</v>
      </c>
      <c r="J120" s="335" t="n">
        <v>2</v>
      </c>
      <c r="K120" s="336" t="n">
        <v>6</v>
      </c>
      <c r="L120" s="337" t="n">
        <v>0</v>
      </c>
      <c r="M120" s="338" t="n">
        <v>0</v>
      </c>
      <c r="N120" s="338" t="n">
        <v>2</v>
      </c>
      <c r="O120" s="339" t="n">
        <v>0</v>
      </c>
    </row>
    <row r="121" customFormat="false" ht="12" hidden="false" customHeight="true" outlineLevel="0" collapsed="false">
      <c r="A121" s="36" t="s">
        <v>54</v>
      </c>
      <c r="B121" s="36"/>
      <c r="C121" s="36" t="n">
        <v>46</v>
      </c>
      <c r="D121" s="36"/>
      <c r="E121" s="340" t="n">
        <v>742</v>
      </c>
      <c r="F121" s="340" t="n">
        <v>673</v>
      </c>
      <c r="G121" s="340" t="n">
        <v>266</v>
      </c>
      <c r="H121" s="340" t="n">
        <v>58</v>
      </c>
      <c r="I121" s="76" t="n">
        <v>3.53448275862069</v>
      </c>
      <c r="J121" s="340" t="n">
        <v>84</v>
      </c>
      <c r="K121" s="76" t="n">
        <v>39.3869047619048</v>
      </c>
      <c r="L121" s="340" t="n">
        <v>15</v>
      </c>
      <c r="M121" s="340" t="n">
        <v>32</v>
      </c>
      <c r="N121" s="340" t="n">
        <v>2</v>
      </c>
      <c r="O121" s="340" t="n">
        <v>35</v>
      </c>
    </row>
    <row r="122" customFormat="false" ht="12" hidden="false" customHeight="true" outlineLevel="0" collapsed="false">
      <c r="A122" s="22" t="s">
        <v>147</v>
      </c>
      <c r="B122" s="23" t="s">
        <v>533</v>
      </c>
      <c r="C122" s="128" t="s">
        <v>534</v>
      </c>
      <c r="D122" s="128"/>
      <c r="E122" s="341" t="n">
        <v>9</v>
      </c>
      <c r="F122" s="262" t="n">
        <v>9</v>
      </c>
      <c r="G122" s="262" t="n">
        <v>2</v>
      </c>
      <c r="H122" s="262" t="n">
        <v>0</v>
      </c>
      <c r="I122" s="342" t="n">
        <v>0</v>
      </c>
      <c r="J122" s="262" t="n">
        <v>0</v>
      </c>
      <c r="K122" s="342" t="n">
        <v>0</v>
      </c>
      <c r="L122" s="343" t="n">
        <v>0</v>
      </c>
      <c r="M122" s="343" t="n">
        <v>0</v>
      </c>
      <c r="N122" s="343" t="n">
        <v>0</v>
      </c>
      <c r="O122" s="343" t="n">
        <v>0</v>
      </c>
    </row>
    <row r="123" customFormat="false" ht="12" hidden="false" customHeight="true" outlineLevel="0" collapsed="false">
      <c r="A123" s="22"/>
      <c r="B123" s="23"/>
      <c r="C123" s="43" t="s">
        <v>535</v>
      </c>
      <c r="D123" s="43"/>
      <c r="E123" s="341" t="n">
        <v>9</v>
      </c>
      <c r="F123" s="262" t="n">
        <v>9</v>
      </c>
      <c r="G123" s="262" t="n">
        <v>4</v>
      </c>
      <c r="H123" s="262" t="n">
        <v>0</v>
      </c>
      <c r="I123" s="342" t="n">
        <v>0</v>
      </c>
      <c r="J123" s="262" t="n">
        <v>0</v>
      </c>
      <c r="K123" s="342" t="n">
        <v>0</v>
      </c>
      <c r="L123" s="343" t="n">
        <v>0</v>
      </c>
      <c r="M123" s="343" t="n">
        <v>0</v>
      </c>
      <c r="N123" s="343" t="n">
        <v>0</v>
      </c>
      <c r="O123" s="343" t="n">
        <v>0</v>
      </c>
    </row>
    <row r="124" customFormat="false" ht="12" hidden="false" customHeight="true" outlineLevel="0" collapsed="false">
      <c r="A124" s="22"/>
      <c r="B124" s="23"/>
      <c r="C124" s="43" t="s">
        <v>536</v>
      </c>
      <c r="D124" s="43"/>
      <c r="E124" s="344" t="n">
        <v>18</v>
      </c>
      <c r="F124" s="343" t="n">
        <v>14</v>
      </c>
      <c r="G124" s="343" t="n">
        <v>1</v>
      </c>
      <c r="H124" s="262" t="n">
        <v>0</v>
      </c>
      <c r="I124" s="342" t="n">
        <v>0</v>
      </c>
      <c r="J124" s="262" t="n">
        <v>1</v>
      </c>
      <c r="K124" s="342" t="n">
        <v>60</v>
      </c>
      <c r="L124" s="343" t="n">
        <v>0</v>
      </c>
      <c r="M124" s="343" t="n">
        <v>1</v>
      </c>
      <c r="N124" s="343" t="n">
        <v>0</v>
      </c>
      <c r="O124" s="343" t="n">
        <v>0</v>
      </c>
    </row>
    <row r="125" customFormat="false" ht="24" hidden="false" customHeight="true" outlineLevel="0" collapsed="false">
      <c r="A125" s="22"/>
      <c r="B125" s="23"/>
      <c r="C125" s="166" t="s">
        <v>537</v>
      </c>
      <c r="D125" s="166"/>
      <c r="E125" s="344" t="n">
        <v>9</v>
      </c>
      <c r="F125" s="343" t="n">
        <v>9</v>
      </c>
      <c r="G125" s="343" t="n">
        <v>12</v>
      </c>
      <c r="H125" s="262" t="n">
        <v>0</v>
      </c>
      <c r="I125" s="342" t="n">
        <v>0</v>
      </c>
      <c r="J125" s="262" t="n">
        <v>0</v>
      </c>
      <c r="K125" s="342" t="n">
        <v>0</v>
      </c>
      <c r="L125" s="343" t="n">
        <v>0</v>
      </c>
      <c r="M125" s="343" t="n">
        <v>0</v>
      </c>
      <c r="N125" s="343" t="n">
        <v>0</v>
      </c>
      <c r="O125" s="343" t="n">
        <v>0</v>
      </c>
    </row>
    <row r="126" customFormat="false" ht="12" hidden="false" customHeight="true" outlineLevel="0" collapsed="false">
      <c r="A126" s="22"/>
      <c r="B126" s="23"/>
      <c r="C126" s="43" t="s">
        <v>538</v>
      </c>
      <c r="D126" s="43"/>
      <c r="E126" s="344" t="n">
        <v>18</v>
      </c>
      <c r="F126" s="262" t="n">
        <v>18</v>
      </c>
      <c r="G126" s="343" t="n">
        <v>6</v>
      </c>
      <c r="H126" s="262" t="n">
        <v>1</v>
      </c>
      <c r="I126" s="342" t="n">
        <v>2</v>
      </c>
      <c r="J126" s="262" t="n">
        <v>0</v>
      </c>
      <c r="K126" s="342" t="n">
        <v>0</v>
      </c>
      <c r="L126" s="343" t="n">
        <v>0</v>
      </c>
      <c r="M126" s="343" t="n">
        <v>0</v>
      </c>
      <c r="N126" s="343" t="n">
        <v>0</v>
      </c>
      <c r="O126" s="343" t="n">
        <v>0</v>
      </c>
    </row>
    <row r="127" customFormat="false" ht="12" hidden="false" customHeight="true" outlineLevel="0" collapsed="false">
      <c r="A127" s="22"/>
      <c r="B127" s="23"/>
      <c r="C127" s="43" t="s">
        <v>539</v>
      </c>
      <c r="D127" s="43"/>
      <c r="E127" s="344" t="n">
        <v>18</v>
      </c>
      <c r="F127" s="343" t="n">
        <v>18</v>
      </c>
      <c r="G127" s="343" t="n">
        <v>4</v>
      </c>
      <c r="H127" s="277" t="n">
        <v>1</v>
      </c>
      <c r="I127" s="342" t="n">
        <v>3</v>
      </c>
      <c r="J127" s="262" t="n">
        <v>1</v>
      </c>
      <c r="K127" s="342" t="n">
        <v>9</v>
      </c>
      <c r="L127" s="343" t="n">
        <v>0</v>
      </c>
      <c r="M127" s="343" t="n">
        <v>0</v>
      </c>
      <c r="N127" s="343" t="n">
        <v>0</v>
      </c>
      <c r="O127" s="343" t="n">
        <v>1</v>
      </c>
    </row>
    <row r="128" customFormat="false" ht="12" hidden="false" customHeight="true" outlineLevel="0" collapsed="false">
      <c r="A128" s="22"/>
      <c r="B128" s="23"/>
      <c r="C128" s="43" t="s">
        <v>540</v>
      </c>
      <c r="D128" s="43"/>
      <c r="E128" s="344" t="n">
        <v>9</v>
      </c>
      <c r="F128" s="262" t="n">
        <v>9</v>
      </c>
      <c r="G128" s="343" t="n">
        <v>1</v>
      </c>
      <c r="H128" s="262" t="n">
        <v>1</v>
      </c>
      <c r="I128" s="342" t="n">
        <v>6</v>
      </c>
      <c r="J128" s="262" t="n">
        <v>1</v>
      </c>
      <c r="K128" s="342" t="n">
        <v>60</v>
      </c>
      <c r="L128" s="343" t="n">
        <v>0</v>
      </c>
      <c r="M128" s="343" t="n">
        <v>1</v>
      </c>
      <c r="N128" s="343" t="n">
        <v>0</v>
      </c>
      <c r="O128" s="343" t="n">
        <v>0</v>
      </c>
    </row>
    <row r="129" customFormat="false" ht="12" hidden="false" customHeight="true" outlineLevel="0" collapsed="false">
      <c r="A129" s="22"/>
      <c r="B129" s="23"/>
      <c r="C129" s="43" t="s">
        <v>541</v>
      </c>
      <c r="D129" s="43"/>
      <c r="E129" s="344" t="n">
        <v>9</v>
      </c>
      <c r="F129" s="262" t="n">
        <v>9</v>
      </c>
      <c r="G129" s="343" t="n">
        <v>0</v>
      </c>
      <c r="H129" s="262" t="n">
        <v>0</v>
      </c>
      <c r="I129" s="342" t="n">
        <v>0</v>
      </c>
      <c r="J129" s="262" t="n">
        <v>0</v>
      </c>
      <c r="K129" s="342" t="n">
        <v>0</v>
      </c>
      <c r="L129" s="343" t="n">
        <v>0</v>
      </c>
      <c r="M129" s="343" t="n">
        <v>0</v>
      </c>
      <c r="N129" s="343" t="n">
        <v>0</v>
      </c>
      <c r="O129" s="343" t="n">
        <v>0</v>
      </c>
    </row>
    <row r="130" customFormat="false" ht="12" hidden="false" customHeight="true" outlineLevel="0" collapsed="false">
      <c r="A130" s="22"/>
      <c r="B130" s="23"/>
      <c r="C130" s="43" t="s">
        <v>542</v>
      </c>
      <c r="D130" s="43"/>
      <c r="E130" s="344" t="n">
        <v>18</v>
      </c>
      <c r="F130" s="343" t="n">
        <v>18</v>
      </c>
      <c r="G130" s="343" t="n">
        <v>7</v>
      </c>
      <c r="H130" s="262" t="n">
        <v>1</v>
      </c>
      <c r="I130" s="342" t="n">
        <v>12</v>
      </c>
      <c r="J130" s="262" t="n">
        <v>1</v>
      </c>
      <c r="K130" s="342" t="n">
        <v>60</v>
      </c>
      <c r="L130" s="343" t="n">
        <v>1</v>
      </c>
      <c r="M130" s="343" t="n">
        <v>0</v>
      </c>
      <c r="N130" s="343" t="n">
        <v>0</v>
      </c>
      <c r="O130" s="343" t="n">
        <v>0</v>
      </c>
    </row>
    <row r="131" customFormat="false" ht="12" hidden="false" customHeight="true" outlineLevel="0" collapsed="false">
      <c r="A131" s="22"/>
      <c r="B131" s="23"/>
      <c r="C131" s="43" t="s">
        <v>543</v>
      </c>
      <c r="D131" s="43"/>
      <c r="E131" s="344" t="n">
        <v>18</v>
      </c>
      <c r="F131" s="343" t="n">
        <v>18</v>
      </c>
      <c r="G131" s="343" t="n">
        <v>1</v>
      </c>
      <c r="H131" s="262" t="n">
        <v>3</v>
      </c>
      <c r="I131" s="342" t="n">
        <v>1.7</v>
      </c>
      <c r="J131" s="262" t="n">
        <v>1</v>
      </c>
      <c r="K131" s="342" t="n">
        <v>48</v>
      </c>
      <c r="L131" s="343" t="n">
        <v>1</v>
      </c>
      <c r="M131" s="343" t="n">
        <v>0</v>
      </c>
      <c r="N131" s="343" t="n">
        <v>0</v>
      </c>
      <c r="O131" s="343" t="n">
        <v>0</v>
      </c>
    </row>
    <row r="132" customFormat="false" ht="12" hidden="false" customHeight="true" outlineLevel="0" collapsed="false">
      <c r="A132" s="22"/>
      <c r="B132" s="23"/>
      <c r="C132" s="43" t="s">
        <v>544</v>
      </c>
      <c r="D132" s="43"/>
      <c r="E132" s="344" t="n">
        <v>18</v>
      </c>
      <c r="F132" s="343" t="n">
        <v>18</v>
      </c>
      <c r="G132" s="343" t="n">
        <v>4</v>
      </c>
      <c r="H132" s="262" t="n">
        <v>2</v>
      </c>
      <c r="I132" s="342" t="n">
        <v>1</v>
      </c>
      <c r="J132" s="262" t="n">
        <v>0</v>
      </c>
      <c r="K132" s="342" t="n">
        <v>0</v>
      </c>
      <c r="L132" s="343" t="n">
        <v>0</v>
      </c>
      <c r="M132" s="343" t="n">
        <v>0</v>
      </c>
      <c r="N132" s="343" t="n">
        <v>0</v>
      </c>
      <c r="O132" s="343" t="n">
        <v>0</v>
      </c>
    </row>
    <row r="133" customFormat="false" ht="12" hidden="false" customHeight="true" outlineLevel="0" collapsed="false">
      <c r="A133" s="22"/>
      <c r="B133" s="23"/>
      <c r="C133" s="43" t="s">
        <v>545</v>
      </c>
      <c r="D133" s="43"/>
      <c r="E133" s="344" t="n">
        <v>9</v>
      </c>
      <c r="F133" s="343" t="n">
        <v>9</v>
      </c>
      <c r="G133" s="343" t="n">
        <v>2</v>
      </c>
      <c r="H133" s="277" t="n">
        <v>0</v>
      </c>
      <c r="I133" s="342" t="n">
        <v>0</v>
      </c>
      <c r="J133" s="262" t="n">
        <v>0</v>
      </c>
      <c r="K133" s="342" t="n">
        <v>0</v>
      </c>
      <c r="L133" s="343" t="n">
        <v>0</v>
      </c>
      <c r="M133" s="343" t="n">
        <v>0</v>
      </c>
      <c r="N133" s="343" t="n">
        <v>0</v>
      </c>
      <c r="O133" s="343" t="n">
        <v>0</v>
      </c>
    </row>
    <row r="134" customFormat="false" ht="12" hidden="false" customHeight="true" outlineLevel="0" collapsed="false">
      <c r="A134" s="22"/>
      <c r="B134" s="23"/>
      <c r="C134" s="43" t="s">
        <v>546</v>
      </c>
      <c r="D134" s="43"/>
      <c r="E134" s="344" t="n">
        <v>9</v>
      </c>
      <c r="F134" s="343" t="n">
        <v>8</v>
      </c>
      <c r="G134" s="343" t="n">
        <v>4</v>
      </c>
      <c r="H134" s="277" t="n">
        <v>0</v>
      </c>
      <c r="I134" s="342" t="n">
        <v>0</v>
      </c>
      <c r="J134" s="262" t="n">
        <v>1</v>
      </c>
      <c r="K134" s="342" t="n">
        <v>1</v>
      </c>
      <c r="L134" s="343" t="n">
        <v>0</v>
      </c>
      <c r="M134" s="343" t="n">
        <v>0</v>
      </c>
      <c r="N134" s="343" t="n">
        <v>1</v>
      </c>
      <c r="O134" s="343" t="n">
        <v>0</v>
      </c>
    </row>
    <row r="135" customFormat="false" ht="12" hidden="false" customHeight="true" outlineLevel="0" collapsed="false">
      <c r="A135" s="22"/>
      <c r="B135" s="23"/>
      <c r="C135" s="43" t="s">
        <v>547</v>
      </c>
      <c r="D135" s="43"/>
      <c r="E135" s="344" t="n">
        <v>18</v>
      </c>
      <c r="F135" s="343" t="n">
        <v>18</v>
      </c>
      <c r="G135" s="343" t="n">
        <v>0</v>
      </c>
      <c r="H135" s="277" t="n">
        <v>1</v>
      </c>
      <c r="I135" s="342" t="n">
        <v>1</v>
      </c>
      <c r="J135" s="262" t="n">
        <v>0</v>
      </c>
      <c r="K135" s="342" t="n">
        <v>0</v>
      </c>
      <c r="L135" s="343" t="n">
        <v>0</v>
      </c>
      <c r="M135" s="343" t="n">
        <v>0</v>
      </c>
      <c r="N135" s="343" t="n">
        <v>0</v>
      </c>
      <c r="O135" s="343" t="n">
        <v>0</v>
      </c>
    </row>
    <row r="136" customFormat="false" ht="12" hidden="false" customHeight="true" outlineLevel="0" collapsed="false">
      <c r="A136" s="22"/>
      <c r="B136" s="23"/>
      <c r="C136" s="43" t="s">
        <v>548</v>
      </c>
      <c r="D136" s="43"/>
      <c r="E136" s="344" t="n">
        <v>18</v>
      </c>
      <c r="F136" s="343" t="n">
        <v>17</v>
      </c>
      <c r="G136" s="343" t="n">
        <v>0</v>
      </c>
      <c r="H136" s="277" t="n">
        <v>1</v>
      </c>
      <c r="I136" s="342" t="n">
        <v>0</v>
      </c>
      <c r="J136" s="262" t="n">
        <v>1</v>
      </c>
      <c r="K136" s="342" t="n">
        <v>8</v>
      </c>
      <c r="L136" s="343" t="n">
        <v>0</v>
      </c>
      <c r="M136" s="343" t="n">
        <v>1</v>
      </c>
      <c r="N136" s="343" t="n">
        <v>0</v>
      </c>
      <c r="O136" s="343" t="n">
        <v>0</v>
      </c>
    </row>
    <row r="137" customFormat="false" ht="12" hidden="false" customHeight="true" outlineLevel="0" collapsed="false">
      <c r="A137" s="22"/>
      <c r="B137" s="23"/>
      <c r="C137" s="43" t="s">
        <v>549</v>
      </c>
      <c r="D137" s="43"/>
      <c r="E137" s="344" t="n">
        <v>18</v>
      </c>
      <c r="F137" s="343" t="n">
        <v>16</v>
      </c>
      <c r="G137" s="343" t="n">
        <v>0</v>
      </c>
      <c r="H137" s="262" t="n">
        <v>0</v>
      </c>
      <c r="I137" s="342" t="n">
        <v>0</v>
      </c>
      <c r="J137" s="262" t="n">
        <v>1</v>
      </c>
      <c r="K137" s="342" t="n">
        <v>13</v>
      </c>
      <c r="L137" s="343" t="n">
        <v>1</v>
      </c>
      <c r="M137" s="343" t="n">
        <v>0</v>
      </c>
      <c r="N137" s="343" t="n">
        <v>0</v>
      </c>
      <c r="O137" s="343" t="n">
        <v>0</v>
      </c>
    </row>
    <row r="138" customFormat="false" ht="12" hidden="false" customHeight="true" outlineLevel="0" collapsed="false">
      <c r="A138" s="22"/>
      <c r="B138" s="23"/>
      <c r="C138" s="43" t="s">
        <v>550</v>
      </c>
      <c r="D138" s="43"/>
      <c r="E138" s="344" t="n">
        <v>18</v>
      </c>
      <c r="F138" s="343" t="n">
        <v>14</v>
      </c>
      <c r="G138" s="343" t="n">
        <v>2</v>
      </c>
      <c r="H138" s="277" t="n">
        <v>4</v>
      </c>
      <c r="I138" s="342" t="n">
        <v>2</v>
      </c>
      <c r="J138" s="262" t="n">
        <v>2</v>
      </c>
      <c r="K138" s="342" t="n">
        <v>10</v>
      </c>
      <c r="L138" s="343" t="n">
        <v>0</v>
      </c>
      <c r="M138" s="343" t="n">
        <v>1</v>
      </c>
      <c r="N138" s="343" t="n">
        <v>0</v>
      </c>
      <c r="O138" s="343" t="n">
        <v>1</v>
      </c>
    </row>
    <row r="139" customFormat="false" ht="12" hidden="false" customHeight="true" outlineLevel="0" collapsed="false">
      <c r="A139" s="22"/>
      <c r="B139" s="23"/>
      <c r="C139" s="166" t="s">
        <v>551</v>
      </c>
      <c r="D139" s="166"/>
      <c r="E139" s="344" t="n">
        <v>18</v>
      </c>
      <c r="F139" s="343" t="n">
        <v>18</v>
      </c>
      <c r="G139" s="343" t="n">
        <v>0</v>
      </c>
      <c r="H139" s="277" t="n">
        <v>1</v>
      </c>
      <c r="I139" s="342" t="n">
        <v>0</v>
      </c>
      <c r="J139" s="262" t="n">
        <v>1</v>
      </c>
      <c r="K139" s="342" t="n">
        <v>17</v>
      </c>
      <c r="L139" s="343" t="n">
        <v>1</v>
      </c>
      <c r="M139" s="343" t="n">
        <v>0</v>
      </c>
      <c r="N139" s="343" t="n">
        <v>0</v>
      </c>
      <c r="O139" s="343" t="n">
        <v>0</v>
      </c>
    </row>
    <row r="140" customFormat="false" ht="12" hidden="false" customHeight="true" outlineLevel="0" collapsed="false">
      <c r="A140" s="22"/>
      <c r="B140" s="23"/>
      <c r="C140" s="166" t="s">
        <v>552</v>
      </c>
      <c r="D140" s="166"/>
      <c r="E140" s="344" t="n">
        <v>18</v>
      </c>
      <c r="F140" s="343" t="n">
        <v>18</v>
      </c>
      <c r="G140" s="343" t="n">
        <v>0</v>
      </c>
      <c r="H140" s="277" t="n">
        <v>2</v>
      </c>
      <c r="I140" s="342" t="n">
        <v>0</v>
      </c>
      <c r="J140" s="262" t="n">
        <v>2</v>
      </c>
      <c r="K140" s="342" t="n">
        <v>50</v>
      </c>
      <c r="L140" s="343" t="n">
        <v>1</v>
      </c>
      <c r="M140" s="343" t="n">
        <v>0</v>
      </c>
      <c r="N140" s="343" t="n">
        <v>0</v>
      </c>
      <c r="O140" s="343" t="n">
        <v>1</v>
      </c>
    </row>
    <row r="141" customFormat="false" ht="12" hidden="false" customHeight="true" outlineLevel="0" collapsed="false">
      <c r="A141" s="22"/>
      <c r="B141" s="23"/>
      <c r="C141" s="166" t="s">
        <v>553</v>
      </c>
      <c r="D141" s="166"/>
      <c r="E141" s="344" t="n">
        <v>18</v>
      </c>
      <c r="F141" s="343" t="n">
        <v>16</v>
      </c>
      <c r="G141" s="343" t="n">
        <v>4</v>
      </c>
      <c r="H141" s="277" t="n">
        <v>1</v>
      </c>
      <c r="I141" s="342" t="n">
        <v>1</v>
      </c>
      <c r="J141" s="262" t="n">
        <v>3</v>
      </c>
      <c r="K141" s="342" t="n">
        <v>28</v>
      </c>
      <c r="L141" s="343" t="n">
        <v>3</v>
      </c>
      <c r="M141" s="343" t="n">
        <v>0</v>
      </c>
      <c r="N141" s="343" t="n">
        <v>0</v>
      </c>
      <c r="O141" s="343" t="n">
        <v>0</v>
      </c>
    </row>
    <row r="142" customFormat="false" ht="12" hidden="false" customHeight="true" outlineLevel="0" collapsed="false">
      <c r="A142" s="22"/>
      <c r="B142" s="23"/>
      <c r="C142" s="166" t="s">
        <v>554</v>
      </c>
      <c r="D142" s="166"/>
      <c r="E142" s="344" t="n">
        <v>18</v>
      </c>
      <c r="F142" s="343" t="n">
        <v>17</v>
      </c>
      <c r="G142" s="343" t="n">
        <v>0</v>
      </c>
      <c r="H142" s="277" t="n">
        <v>2</v>
      </c>
      <c r="I142" s="342" t="n">
        <v>0.7</v>
      </c>
      <c r="J142" s="262" t="n">
        <v>1</v>
      </c>
      <c r="K142" s="342" t="n">
        <v>41</v>
      </c>
      <c r="L142" s="343" t="n">
        <v>0</v>
      </c>
      <c r="M142" s="343" t="n">
        <v>1</v>
      </c>
      <c r="N142" s="343" t="n">
        <v>0</v>
      </c>
      <c r="O142" s="343" t="n">
        <v>0</v>
      </c>
    </row>
    <row r="143" customFormat="false" ht="12" hidden="false" customHeight="true" outlineLevel="0" collapsed="false">
      <c r="A143" s="22"/>
      <c r="B143" s="23"/>
      <c r="C143" s="166" t="s">
        <v>555</v>
      </c>
      <c r="D143" s="166"/>
      <c r="E143" s="344" t="n">
        <v>18</v>
      </c>
      <c r="F143" s="343" t="n">
        <v>18</v>
      </c>
      <c r="G143" s="343" t="n">
        <v>0</v>
      </c>
      <c r="H143" s="277" t="n">
        <v>1</v>
      </c>
      <c r="I143" s="342" t="n">
        <v>0</v>
      </c>
      <c r="J143" s="262" t="n">
        <v>0</v>
      </c>
      <c r="K143" s="342" t="n">
        <v>0</v>
      </c>
      <c r="L143" s="343" t="n">
        <v>0</v>
      </c>
      <c r="M143" s="343" t="n">
        <v>0</v>
      </c>
      <c r="N143" s="343" t="n">
        <v>0</v>
      </c>
      <c r="O143" s="343" t="n">
        <v>0</v>
      </c>
    </row>
    <row r="144" customFormat="false" ht="12" hidden="false" customHeight="true" outlineLevel="0" collapsed="false">
      <c r="A144" s="22"/>
      <c r="B144" s="23"/>
      <c r="C144" s="235" t="s">
        <v>556</v>
      </c>
      <c r="D144" s="235"/>
      <c r="E144" s="344" t="n">
        <v>18</v>
      </c>
      <c r="F144" s="343" t="n">
        <v>18</v>
      </c>
      <c r="G144" s="343" t="n">
        <v>5</v>
      </c>
      <c r="H144" s="277" t="n">
        <v>0</v>
      </c>
      <c r="I144" s="342" t="n">
        <v>0</v>
      </c>
      <c r="J144" s="262" t="n">
        <v>0</v>
      </c>
      <c r="K144" s="342" t="n">
        <v>0</v>
      </c>
      <c r="L144" s="343" t="n">
        <v>0</v>
      </c>
      <c r="M144" s="343" t="n">
        <v>0</v>
      </c>
      <c r="N144" s="343" t="n">
        <v>0</v>
      </c>
      <c r="O144" s="343" t="n">
        <v>0</v>
      </c>
    </row>
    <row r="145" customFormat="false" ht="12" hidden="false" customHeight="true" outlineLevel="0" collapsed="false">
      <c r="A145" s="22"/>
      <c r="B145" s="23"/>
      <c r="C145" s="228" t="s">
        <v>557</v>
      </c>
      <c r="D145" s="228"/>
      <c r="E145" s="345" t="n">
        <v>9</v>
      </c>
      <c r="F145" s="343" t="n">
        <v>9</v>
      </c>
      <c r="G145" s="343" t="n">
        <v>3</v>
      </c>
      <c r="H145" s="277" t="n">
        <v>2</v>
      </c>
      <c r="I145" s="342" t="n">
        <v>1</v>
      </c>
      <c r="J145" s="262" t="n">
        <v>12</v>
      </c>
      <c r="K145" s="342" t="n">
        <v>40</v>
      </c>
      <c r="L145" s="343" t="n">
        <v>4</v>
      </c>
      <c r="M145" s="343" t="n">
        <v>2</v>
      </c>
      <c r="N145" s="343" t="n">
        <v>0</v>
      </c>
      <c r="O145" s="343" t="n">
        <v>6</v>
      </c>
    </row>
    <row r="146" customFormat="false" ht="12" hidden="false" customHeight="true" outlineLevel="0" collapsed="false">
      <c r="A146" s="22"/>
      <c r="B146" s="23"/>
      <c r="C146" s="235" t="s">
        <v>558</v>
      </c>
      <c r="D146" s="235"/>
      <c r="E146" s="344" t="n">
        <v>18</v>
      </c>
      <c r="F146" s="343" t="n">
        <v>18</v>
      </c>
      <c r="G146" s="343" t="n">
        <v>0</v>
      </c>
      <c r="H146" s="277" t="n">
        <v>0</v>
      </c>
      <c r="I146" s="342" t="n">
        <v>0</v>
      </c>
      <c r="J146" s="262" t="n">
        <v>0</v>
      </c>
      <c r="K146" s="342" t="n">
        <v>0</v>
      </c>
      <c r="L146" s="343" t="n">
        <v>0</v>
      </c>
      <c r="M146" s="343" t="n">
        <v>0</v>
      </c>
      <c r="N146" s="343" t="n">
        <v>0</v>
      </c>
      <c r="O146" s="343" t="n">
        <v>0</v>
      </c>
    </row>
    <row r="147" customFormat="false" ht="12" hidden="false" customHeight="true" outlineLevel="0" collapsed="false">
      <c r="A147" s="22"/>
      <c r="B147" s="23"/>
      <c r="C147" s="346" t="s">
        <v>559</v>
      </c>
      <c r="D147" s="346"/>
      <c r="E147" s="345" t="n">
        <v>9</v>
      </c>
      <c r="F147" s="343" t="n">
        <v>9</v>
      </c>
      <c r="G147" s="343" t="n">
        <v>4</v>
      </c>
      <c r="H147" s="277" t="n">
        <v>0</v>
      </c>
      <c r="I147" s="342" t="n">
        <v>0</v>
      </c>
      <c r="J147" s="262" t="n">
        <v>0</v>
      </c>
      <c r="K147" s="342" t="n">
        <v>0</v>
      </c>
      <c r="L147" s="343" t="n">
        <v>0</v>
      </c>
      <c r="M147" s="343" t="n">
        <v>0</v>
      </c>
      <c r="N147" s="343" t="n">
        <v>0</v>
      </c>
      <c r="O147" s="343" t="n">
        <v>0</v>
      </c>
    </row>
    <row r="148" customFormat="false" ht="12" hidden="false" customHeight="true" outlineLevel="0" collapsed="false">
      <c r="A148" s="22"/>
      <c r="B148" s="29" t="s">
        <v>165</v>
      </c>
      <c r="C148" s="43" t="s">
        <v>560</v>
      </c>
      <c r="D148" s="43"/>
      <c r="E148" s="341" t="n">
        <v>9</v>
      </c>
      <c r="F148" s="262" t="n">
        <v>9</v>
      </c>
      <c r="G148" s="262" t="n">
        <v>17</v>
      </c>
      <c r="H148" s="277" t="n">
        <v>1</v>
      </c>
      <c r="I148" s="342" t="n">
        <v>1</v>
      </c>
      <c r="J148" s="262" t="n">
        <v>1</v>
      </c>
      <c r="K148" s="342" t="n">
        <v>29</v>
      </c>
      <c r="L148" s="343" t="n">
        <v>1</v>
      </c>
      <c r="M148" s="343" t="n">
        <v>0</v>
      </c>
      <c r="N148" s="343" t="n">
        <v>0</v>
      </c>
      <c r="O148" s="343" t="n">
        <v>0</v>
      </c>
    </row>
    <row r="149" customFormat="false" ht="12" hidden="false" customHeight="true" outlineLevel="0" collapsed="false">
      <c r="A149" s="22"/>
      <c r="B149" s="29"/>
      <c r="C149" s="43" t="s">
        <v>561</v>
      </c>
      <c r="D149" s="43"/>
      <c r="E149" s="344" t="n">
        <v>9</v>
      </c>
      <c r="F149" s="343" t="n">
        <v>8</v>
      </c>
      <c r="G149" s="343" t="n">
        <v>10</v>
      </c>
      <c r="H149" s="277" t="n">
        <v>1</v>
      </c>
      <c r="I149" s="342" t="n">
        <v>6</v>
      </c>
      <c r="J149" s="262" t="n">
        <v>1</v>
      </c>
      <c r="K149" s="342" t="n">
        <v>10</v>
      </c>
      <c r="L149" s="343" t="n">
        <v>0</v>
      </c>
      <c r="M149" s="343" t="n">
        <v>0</v>
      </c>
      <c r="N149" s="343" t="n">
        <v>0</v>
      </c>
      <c r="O149" s="343" t="n">
        <v>1</v>
      </c>
    </row>
    <row r="150" customFormat="false" ht="12" hidden="false" customHeight="true" outlineLevel="0" collapsed="false">
      <c r="A150" s="22"/>
      <c r="B150" s="29"/>
      <c r="C150" s="43" t="s">
        <v>562</v>
      </c>
      <c r="D150" s="43"/>
      <c r="E150" s="344" t="n">
        <v>9</v>
      </c>
      <c r="F150" s="343" t="n">
        <v>9</v>
      </c>
      <c r="G150" s="343" t="n">
        <v>2</v>
      </c>
      <c r="H150" s="277" t="n">
        <v>1</v>
      </c>
      <c r="I150" s="342" t="n">
        <v>0.3</v>
      </c>
      <c r="J150" s="262" t="n">
        <v>1</v>
      </c>
      <c r="K150" s="342" t="n">
        <v>12</v>
      </c>
      <c r="L150" s="343" t="n">
        <v>0</v>
      </c>
      <c r="M150" s="343" t="n">
        <v>1</v>
      </c>
      <c r="N150" s="343" t="n">
        <v>0</v>
      </c>
      <c r="O150" s="343" t="n">
        <v>0</v>
      </c>
    </row>
    <row r="151" customFormat="false" ht="12" hidden="false" customHeight="true" outlineLevel="0" collapsed="false">
      <c r="A151" s="22"/>
      <c r="B151" s="29"/>
      <c r="C151" s="43" t="s">
        <v>563</v>
      </c>
      <c r="D151" s="43"/>
      <c r="E151" s="344" t="n">
        <v>9</v>
      </c>
      <c r="F151" s="343" t="n">
        <v>9</v>
      </c>
      <c r="G151" s="343" t="n">
        <v>18</v>
      </c>
      <c r="H151" s="277" t="n">
        <v>0</v>
      </c>
      <c r="I151" s="342" t="n">
        <v>0</v>
      </c>
      <c r="J151" s="262" t="n">
        <v>0</v>
      </c>
      <c r="K151" s="342" t="n">
        <v>0</v>
      </c>
      <c r="L151" s="343" t="n">
        <v>0</v>
      </c>
      <c r="M151" s="343" t="n">
        <v>0</v>
      </c>
      <c r="N151" s="343" t="n">
        <v>0</v>
      </c>
      <c r="O151" s="343" t="n">
        <v>0</v>
      </c>
    </row>
    <row r="152" customFormat="false" ht="12" hidden="false" customHeight="true" outlineLevel="0" collapsed="false">
      <c r="A152" s="22"/>
      <c r="B152" s="29"/>
      <c r="C152" s="43" t="s">
        <v>564</v>
      </c>
      <c r="D152" s="43"/>
      <c r="E152" s="344" t="n">
        <v>18</v>
      </c>
      <c r="F152" s="343" t="n">
        <v>15</v>
      </c>
      <c r="G152" s="343" t="n">
        <v>2</v>
      </c>
      <c r="H152" s="262" t="n">
        <v>1</v>
      </c>
      <c r="I152" s="347" t="n">
        <v>1</v>
      </c>
      <c r="J152" s="262" t="n">
        <v>0</v>
      </c>
      <c r="K152" s="342" t="n">
        <v>0</v>
      </c>
      <c r="L152" s="343" t="n">
        <v>0</v>
      </c>
      <c r="M152" s="343" t="n">
        <v>0</v>
      </c>
      <c r="N152" s="343" t="n">
        <v>0</v>
      </c>
      <c r="O152" s="343" t="n">
        <v>0</v>
      </c>
    </row>
    <row r="153" customFormat="false" ht="12" hidden="false" customHeight="true" outlineLevel="0" collapsed="false">
      <c r="A153" s="22"/>
      <c r="B153" s="95" t="s">
        <v>169</v>
      </c>
      <c r="C153" s="43" t="s">
        <v>565</v>
      </c>
      <c r="D153" s="43"/>
      <c r="E153" s="348" t="n">
        <v>18</v>
      </c>
      <c r="F153" s="343" t="n">
        <v>18</v>
      </c>
      <c r="G153" s="343" t="n">
        <v>11</v>
      </c>
      <c r="H153" s="343" t="n">
        <v>1</v>
      </c>
      <c r="I153" s="347" t="n">
        <v>1</v>
      </c>
      <c r="J153" s="262" t="n">
        <v>1</v>
      </c>
      <c r="K153" s="342" t="n">
        <v>48</v>
      </c>
      <c r="L153" s="343" t="n">
        <v>1</v>
      </c>
      <c r="M153" s="343" t="n">
        <v>0</v>
      </c>
      <c r="N153" s="343" t="n">
        <v>0</v>
      </c>
      <c r="O153" s="343" t="n">
        <v>0</v>
      </c>
    </row>
    <row r="154" customFormat="false" ht="12" hidden="false" customHeight="true" outlineLevel="0" collapsed="false">
      <c r="A154" s="22"/>
      <c r="B154" s="35" t="s">
        <v>171</v>
      </c>
      <c r="C154" s="29" t="s">
        <v>566</v>
      </c>
      <c r="D154" s="29"/>
      <c r="E154" s="277" t="n">
        <v>18</v>
      </c>
      <c r="F154" s="343" t="n">
        <v>18</v>
      </c>
      <c r="G154" s="343" t="n">
        <v>3</v>
      </c>
      <c r="H154" s="277" t="n">
        <v>1</v>
      </c>
      <c r="I154" s="347" t="n">
        <v>2</v>
      </c>
      <c r="J154" s="262" t="n">
        <v>0</v>
      </c>
      <c r="K154" s="342" t="n">
        <v>0</v>
      </c>
      <c r="L154" s="343" t="n">
        <v>0</v>
      </c>
      <c r="M154" s="343" t="n">
        <v>0</v>
      </c>
      <c r="N154" s="343" t="n">
        <v>0</v>
      </c>
      <c r="O154" s="343" t="n">
        <v>0</v>
      </c>
    </row>
    <row r="155" customFormat="false" ht="12" hidden="false" customHeight="true" outlineLevel="0" collapsed="false">
      <c r="A155" s="22"/>
      <c r="B155" s="35"/>
      <c r="C155" s="29" t="s">
        <v>567</v>
      </c>
      <c r="D155" s="29"/>
      <c r="E155" s="262" t="n">
        <v>33</v>
      </c>
      <c r="F155" s="343" t="n">
        <v>33</v>
      </c>
      <c r="G155" s="343" t="n">
        <v>15</v>
      </c>
      <c r="H155" s="262" t="n">
        <v>4</v>
      </c>
      <c r="I155" s="347" t="n">
        <v>6</v>
      </c>
      <c r="J155" s="262" t="n">
        <v>3</v>
      </c>
      <c r="K155" s="342" t="n">
        <v>39</v>
      </c>
      <c r="L155" s="343" t="n">
        <v>1</v>
      </c>
      <c r="M155" s="343" t="n">
        <v>0</v>
      </c>
      <c r="N155" s="343" t="n">
        <v>0</v>
      </c>
      <c r="O155" s="343" t="n">
        <v>2</v>
      </c>
    </row>
    <row r="156" customFormat="false" ht="12" hidden="false" customHeight="true" outlineLevel="0" collapsed="false">
      <c r="A156" s="22"/>
      <c r="B156" s="35"/>
      <c r="C156" s="29" t="s">
        <v>568</v>
      </c>
      <c r="D156" s="29"/>
      <c r="E156" s="341" t="n">
        <v>9</v>
      </c>
      <c r="F156" s="262" t="n">
        <v>9</v>
      </c>
      <c r="G156" s="343" t="n">
        <v>1</v>
      </c>
      <c r="H156" s="262" t="n">
        <v>1</v>
      </c>
      <c r="I156" s="347" t="n">
        <v>0.5</v>
      </c>
      <c r="J156" s="262" t="n">
        <v>1</v>
      </c>
      <c r="K156" s="342" t="n">
        <v>3</v>
      </c>
      <c r="L156" s="343" t="n">
        <v>0</v>
      </c>
      <c r="M156" s="343" t="n">
        <v>1</v>
      </c>
      <c r="N156" s="343" t="n">
        <v>0</v>
      </c>
      <c r="O156" s="343" t="n">
        <v>0</v>
      </c>
    </row>
    <row r="157" customFormat="false" ht="12" hidden="false" customHeight="true" outlineLevel="0" collapsed="false">
      <c r="A157" s="22"/>
      <c r="B157" s="35"/>
      <c r="C157" s="29" t="s">
        <v>569</v>
      </c>
      <c r="D157" s="29"/>
      <c r="E157" s="344" t="n">
        <v>9</v>
      </c>
      <c r="F157" s="262" t="n">
        <v>9</v>
      </c>
      <c r="G157" s="343" t="n">
        <v>4</v>
      </c>
      <c r="H157" s="262" t="n">
        <v>0</v>
      </c>
      <c r="I157" s="347" t="n">
        <v>0</v>
      </c>
      <c r="J157" s="262" t="n">
        <v>0</v>
      </c>
      <c r="K157" s="342" t="n">
        <v>0</v>
      </c>
      <c r="L157" s="343" t="n">
        <v>0</v>
      </c>
      <c r="M157" s="343" t="n">
        <v>0</v>
      </c>
      <c r="N157" s="343" t="n">
        <v>0</v>
      </c>
      <c r="O157" s="343" t="n">
        <v>0</v>
      </c>
    </row>
    <row r="158" customFormat="false" ht="12" hidden="false" customHeight="true" outlineLevel="0" collapsed="false">
      <c r="A158" s="22"/>
      <c r="B158" s="35"/>
      <c r="C158" s="29" t="s">
        <v>570</v>
      </c>
      <c r="D158" s="29"/>
      <c r="E158" s="344" t="n">
        <v>18</v>
      </c>
      <c r="F158" s="343" t="n">
        <v>17</v>
      </c>
      <c r="G158" s="343" t="n">
        <v>3</v>
      </c>
      <c r="H158" s="277" t="n">
        <v>0</v>
      </c>
      <c r="I158" s="347" t="n">
        <v>0</v>
      </c>
      <c r="J158" s="262" t="n">
        <v>1</v>
      </c>
      <c r="K158" s="342" t="n">
        <v>42</v>
      </c>
      <c r="L158" s="343" t="n">
        <v>0</v>
      </c>
      <c r="M158" s="343" t="n">
        <v>1</v>
      </c>
      <c r="N158" s="343" t="n">
        <v>0</v>
      </c>
      <c r="O158" s="343" t="n">
        <v>0</v>
      </c>
    </row>
    <row r="159" customFormat="false" ht="12" hidden="false" customHeight="true" outlineLevel="0" collapsed="false">
      <c r="A159" s="22"/>
      <c r="B159" s="35"/>
      <c r="C159" s="29" t="s">
        <v>310</v>
      </c>
      <c r="D159" s="29"/>
      <c r="E159" s="348" t="n">
        <v>18</v>
      </c>
      <c r="F159" s="343" t="n">
        <v>18</v>
      </c>
      <c r="G159" s="343" t="n">
        <v>6</v>
      </c>
      <c r="H159" s="277" t="n">
        <v>2</v>
      </c>
      <c r="I159" s="347" t="n">
        <v>12</v>
      </c>
      <c r="J159" s="262" t="n">
        <v>2</v>
      </c>
      <c r="K159" s="342" t="n">
        <v>61</v>
      </c>
      <c r="L159" s="343" t="n">
        <v>2</v>
      </c>
      <c r="M159" s="343" t="n">
        <v>0</v>
      </c>
      <c r="N159" s="343" t="n">
        <v>0</v>
      </c>
      <c r="O159" s="343" t="n">
        <v>0</v>
      </c>
    </row>
    <row r="160" customFormat="false" ht="12" hidden="false" customHeight="true" outlineLevel="0" collapsed="false">
      <c r="A160" s="22"/>
      <c r="B160" s="35"/>
      <c r="C160" s="29" t="s">
        <v>571</v>
      </c>
      <c r="D160" s="29"/>
      <c r="E160" s="341" t="n">
        <v>18</v>
      </c>
      <c r="F160" s="343" t="n">
        <v>17</v>
      </c>
      <c r="G160" s="343" t="n">
        <v>6</v>
      </c>
      <c r="H160" s="277" t="n">
        <v>2</v>
      </c>
      <c r="I160" s="347" t="n">
        <v>15.6</v>
      </c>
      <c r="J160" s="343" t="n">
        <v>3</v>
      </c>
      <c r="K160" s="342" t="n">
        <v>49.5</v>
      </c>
      <c r="L160" s="343" t="n">
        <v>0</v>
      </c>
      <c r="M160" s="343" t="n">
        <v>1</v>
      </c>
      <c r="N160" s="343" t="n">
        <v>0</v>
      </c>
      <c r="O160" s="343" t="n">
        <v>2</v>
      </c>
    </row>
    <row r="161" customFormat="false" ht="12" hidden="false" customHeight="true" outlineLevel="0" collapsed="false">
      <c r="A161" s="22"/>
      <c r="B161" s="35"/>
      <c r="C161" s="29" t="s">
        <v>572</v>
      </c>
      <c r="D161" s="29"/>
      <c r="E161" s="341" t="n">
        <v>8</v>
      </c>
      <c r="F161" s="343" t="n">
        <v>8</v>
      </c>
      <c r="G161" s="343" t="n">
        <v>3</v>
      </c>
      <c r="H161" s="277" t="n">
        <v>0</v>
      </c>
      <c r="I161" s="347" t="n">
        <v>0</v>
      </c>
      <c r="J161" s="262" t="n">
        <v>0</v>
      </c>
      <c r="K161" s="342" t="n">
        <v>0</v>
      </c>
      <c r="L161" s="343" t="n">
        <v>0</v>
      </c>
      <c r="M161" s="343" t="n">
        <v>0</v>
      </c>
      <c r="N161" s="343" t="n">
        <v>0</v>
      </c>
      <c r="O161" s="343" t="n">
        <v>0</v>
      </c>
    </row>
    <row r="162" customFormat="false" ht="12" hidden="false" customHeight="true" outlineLevel="0" collapsed="false">
      <c r="A162" s="22"/>
      <c r="B162" s="35"/>
      <c r="C162" s="29" t="s">
        <v>573</v>
      </c>
      <c r="D162" s="29"/>
      <c r="E162" s="349" t="n">
        <v>9</v>
      </c>
      <c r="F162" s="343" t="n">
        <v>9</v>
      </c>
      <c r="G162" s="343" t="n">
        <v>0</v>
      </c>
      <c r="H162" s="277" t="n">
        <v>2</v>
      </c>
      <c r="I162" s="347" t="n">
        <v>0</v>
      </c>
      <c r="J162" s="343" t="n">
        <v>1</v>
      </c>
      <c r="K162" s="342" t="n">
        <v>3</v>
      </c>
      <c r="L162" s="343" t="n">
        <v>0</v>
      </c>
      <c r="M162" s="343" t="n">
        <v>0</v>
      </c>
      <c r="N162" s="343" t="n">
        <v>0</v>
      </c>
      <c r="O162" s="343" t="n">
        <v>1</v>
      </c>
    </row>
    <row r="163" customFormat="false" ht="12" hidden="false" customHeight="true" outlineLevel="0" collapsed="false">
      <c r="A163" s="22"/>
      <c r="B163" s="35"/>
      <c r="C163" s="29" t="s">
        <v>574</v>
      </c>
      <c r="D163" s="29"/>
      <c r="E163" s="349" t="n">
        <v>9</v>
      </c>
      <c r="F163" s="262" t="n">
        <v>9</v>
      </c>
      <c r="G163" s="343" t="n">
        <v>13</v>
      </c>
      <c r="H163" s="277" t="n">
        <v>0</v>
      </c>
      <c r="I163" s="347" t="n">
        <v>0</v>
      </c>
      <c r="J163" s="343" t="n">
        <v>0</v>
      </c>
      <c r="K163" s="342" t="n">
        <v>0</v>
      </c>
      <c r="L163" s="343" t="n">
        <v>0</v>
      </c>
      <c r="M163" s="343" t="n">
        <v>0</v>
      </c>
      <c r="N163" s="343" t="n">
        <v>0</v>
      </c>
      <c r="O163" s="343" t="n">
        <v>0</v>
      </c>
    </row>
    <row r="164" customFormat="false" ht="12" hidden="false" customHeight="true" outlineLevel="0" collapsed="false">
      <c r="A164" s="22"/>
      <c r="B164" s="35"/>
      <c r="C164" s="29" t="s">
        <v>575</v>
      </c>
      <c r="D164" s="29"/>
      <c r="E164" s="349" t="n">
        <v>9</v>
      </c>
      <c r="F164" s="343" t="n">
        <v>8</v>
      </c>
      <c r="G164" s="343" t="n">
        <v>4</v>
      </c>
      <c r="H164" s="277" t="n">
        <v>0</v>
      </c>
      <c r="I164" s="347" t="n">
        <v>0</v>
      </c>
      <c r="J164" s="343" t="n">
        <v>1</v>
      </c>
      <c r="K164" s="342" t="n">
        <v>34</v>
      </c>
      <c r="L164" s="343" t="n">
        <v>0</v>
      </c>
      <c r="M164" s="343" t="n">
        <v>1</v>
      </c>
      <c r="N164" s="343" t="n">
        <v>0</v>
      </c>
      <c r="O164" s="343" t="n">
        <v>0</v>
      </c>
    </row>
    <row r="165" customFormat="false" ht="12" hidden="false" customHeight="true" outlineLevel="0" collapsed="false">
      <c r="A165" s="22"/>
      <c r="B165" s="35"/>
      <c r="C165" s="29" t="s">
        <v>576</v>
      </c>
      <c r="D165" s="29"/>
      <c r="E165" s="349" t="n">
        <v>9</v>
      </c>
      <c r="F165" s="262" t="n">
        <v>9</v>
      </c>
      <c r="G165" s="343" t="n">
        <v>22</v>
      </c>
      <c r="H165" s="277" t="n">
        <v>0</v>
      </c>
      <c r="I165" s="347" t="n">
        <v>0</v>
      </c>
      <c r="J165" s="343" t="n">
        <v>0</v>
      </c>
      <c r="K165" s="342" t="n">
        <v>0</v>
      </c>
      <c r="L165" s="343" t="n">
        <v>0</v>
      </c>
      <c r="M165" s="343" t="n">
        <v>0</v>
      </c>
      <c r="N165" s="343" t="n">
        <v>0</v>
      </c>
      <c r="O165" s="343" t="n">
        <v>0</v>
      </c>
    </row>
    <row r="166" customFormat="false" ht="12" hidden="false" customHeight="true" outlineLevel="0" collapsed="false">
      <c r="A166" s="22"/>
      <c r="B166" s="35"/>
      <c r="C166" s="29" t="s">
        <v>577</v>
      </c>
      <c r="D166" s="29"/>
      <c r="E166" s="349" t="n">
        <v>9</v>
      </c>
      <c r="F166" s="277" t="n">
        <v>9</v>
      </c>
      <c r="G166" s="270" t="n">
        <v>4</v>
      </c>
      <c r="H166" s="277" t="n">
        <v>1</v>
      </c>
      <c r="I166" s="347" t="n">
        <v>1</v>
      </c>
      <c r="J166" s="270" t="n">
        <v>0</v>
      </c>
      <c r="K166" s="347" t="n">
        <v>0</v>
      </c>
      <c r="L166" s="343" t="n">
        <v>0</v>
      </c>
      <c r="M166" s="343" t="n">
        <v>0</v>
      </c>
      <c r="N166" s="343" t="n">
        <v>0</v>
      </c>
      <c r="O166" s="343" t="n">
        <v>0</v>
      </c>
    </row>
    <row r="167" customFormat="false" ht="12" hidden="false" customHeight="true" outlineLevel="0" collapsed="false">
      <c r="A167" s="22"/>
      <c r="B167" s="35"/>
      <c r="C167" s="29" t="s">
        <v>578</v>
      </c>
      <c r="D167" s="29"/>
      <c r="E167" s="349" t="n">
        <v>9</v>
      </c>
      <c r="F167" s="277" t="n">
        <v>9</v>
      </c>
      <c r="G167" s="270" t="n">
        <v>3</v>
      </c>
      <c r="H167" s="277" t="n">
        <v>0</v>
      </c>
      <c r="I167" s="347" t="n">
        <v>0</v>
      </c>
      <c r="J167" s="270" t="n">
        <v>0</v>
      </c>
      <c r="K167" s="347" t="n">
        <v>0</v>
      </c>
      <c r="L167" s="343" t="n">
        <v>0</v>
      </c>
      <c r="M167" s="343" t="n">
        <v>0</v>
      </c>
      <c r="N167" s="343" t="n">
        <v>0</v>
      </c>
      <c r="O167" s="343" t="n">
        <v>0</v>
      </c>
    </row>
    <row r="168" customFormat="false" ht="12" hidden="false" customHeight="true" outlineLevel="0" collapsed="false">
      <c r="A168" s="22"/>
      <c r="B168" s="35"/>
      <c r="C168" s="35" t="s">
        <v>579</v>
      </c>
      <c r="D168" s="35"/>
      <c r="E168" s="349" t="n">
        <v>9</v>
      </c>
      <c r="F168" s="277" t="n">
        <v>9</v>
      </c>
      <c r="G168" s="270" t="n">
        <v>1</v>
      </c>
      <c r="H168" s="277" t="n">
        <v>0</v>
      </c>
      <c r="I168" s="347" t="n">
        <v>0</v>
      </c>
      <c r="J168" s="270" t="n">
        <v>0</v>
      </c>
      <c r="K168" s="347" t="n">
        <v>0</v>
      </c>
      <c r="L168" s="343" t="n">
        <v>0</v>
      </c>
      <c r="M168" s="343" t="n">
        <v>0</v>
      </c>
      <c r="N168" s="343" t="n">
        <v>0</v>
      </c>
      <c r="O168" s="343" t="n">
        <v>0</v>
      </c>
    </row>
    <row r="169" customFormat="false" ht="12" hidden="false" customHeight="true" outlineLevel="0" collapsed="false">
      <c r="A169" s="36" t="s">
        <v>54</v>
      </c>
      <c r="B169" s="36"/>
      <c r="C169" s="36" t="n">
        <v>47</v>
      </c>
      <c r="D169" s="36"/>
      <c r="E169" s="258" t="n">
        <v>653</v>
      </c>
      <c r="F169" s="350" t="n">
        <v>631</v>
      </c>
      <c r="G169" s="350" t="n">
        <v>214</v>
      </c>
      <c r="H169" s="350" t="n">
        <v>42</v>
      </c>
      <c r="I169" s="351" t="n">
        <v>3.22619047619048</v>
      </c>
      <c r="J169" s="352" t="n">
        <v>45</v>
      </c>
      <c r="K169" s="351" t="n">
        <v>34.8777777777778</v>
      </c>
      <c r="L169" s="350" t="n">
        <v>17</v>
      </c>
      <c r="M169" s="350" t="n">
        <v>12</v>
      </c>
      <c r="N169" s="350" t="n">
        <v>1</v>
      </c>
      <c r="O169" s="350" t="n">
        <v>15</v>
      </c>
    </row>
    <row r="170" customFormat="false" ht="12" hidden="false" customHeight="true" outlineLevel="0" collapsed="false">
      <c r="A170" s="22" t="s">
        <v>188</v>
      </c>
      <c r="B170" s="23" t="s">
        <v>189</v>
      </c>
      <c r="C170" s="23" t="s">
        <v>580</v>
      </c>
      <c r="D170" s="23"/>
      <c r="E170" s="353" t="n">
        <v>9</v>
      </c>
      <c r="F170" s="353" t="n">
        <v>9</v>
      </c>
      <c r="G170" s="353" t="n">
        <v>28</v>
      </c>
      <c r="H170" s="353" t="n">
        <v>0</v>
      </c>
      <c r="I170" s="354" t="n">
        <v>0</v>
      </c>
      <c r="J170" s="353" t="n">
        <v>0</v>
      </c>
      <c r="K170" s="354" t="n">
        <v>0</v>
      </c>
      <c r="L170" s="353" t="n">
        <v>0</v>
      </c>
      <c r="M170" s="353" t="n">
        <v>0</v>
      </c>
      <c r="N170" s="353" t="n">
        <v>0</v>
      </c>
      <c r="O170" s="353" t="n">
        <v>0</v>
      </c>
    </row>
    <row r="171" customFormat="false" ht="12" hidden="false" customHeight="true" outlineLevel="0" collapsed="false">
      <c r="A171" s="22"/>
      <c r="B171" s="23"/>
      <c r="C171" s="29" t="s">
        <v>581</v>
      </c>
      <c r="D171" s="29"/>
      <c r="E171" s="331" t="n">
        <v>18</v>
      </c>
      <c r="F171" s="331" t="n">
        <v>18</v>
      </c>
      <c r="G171" s="331" t="n">
        <v>26</v>
      </c>
      <c r="H171" s="331" t="n">
        <v>0</v>
      </c>
      <c r="I171" s="217" t="n">
        <v>0</v>
      </c>
      <c r="J171" s="331" t="n">
        <v>0</v>
      </c>
      <c r="K171" s="217" t="n">
        <v>0</v>
      </c>
      <c r="L171" s="331" t="n">
        <v>0</v>
      </c>
      <c r="M171" s="331" t="n">
        <v>0</v>
      </c>
      <c r="N171" s="331" t="n">
        <v>0</v>
      </c>
      <c r="O171" s="355" t="n">
        <v>0</v>
      </c>
    </row>
    <row r="172" customFormat="false" ht="12" hidden="false" customHeight="true" outlineLevel="0" collapsed="false">
      <c r="A172" s="22"/>
      <c r="B172" s="23"/>
      <c r="C172" s="29" t="s">
        <v>582</v>
      </c>
      <c r="D172" s="29"/>
      <c r="E172" s="331" t="n">
        <v>9</v>
      </c>
      <c r="F172" s="331" t="n">
        <v>9</v>
      </c>
      <c r="G172" s="331" t="n">
        <v>18</v>
      </c>
      <c r="H172" s="331" t="n">
        <v>1</v>
      </c>
      <c r="I172" s="217" t="n">
        <v>0.3</v>
      </c>
      <c r="J172" s="331" t="n">
        <v>1</v>
      </c>
      <c r="K172" s="217" t="n">
        <v>3.1</v>
      </c>
      <c r="L172" s="331" t="n">
        <v>0</v>
      </c>
      <c r="M172" s="331" t="n">
        <v>1</v>
      </c>
      <c r="N172" s="331" t="n">
        <v>0</v>
      </c>
      <c r="O172" s="331" t="n">
        <v>0</v>
      </c>
    </row>
    <row r="173" customFormat="false" ht="12" hidden="false" customHeight="true" outlineLevel="0" collapsed="false">
      <c r="A173" s="22"/>
      <c r="B173" s="23"/>
      <c r="C173" s="29" t="s">
        <v>583</v>
      </c>
      <c r="D173" s="29"/>
      <c r="E173" s="331" t="n">
        <v>9</v>
      </c>
      <c r="F173" s="331" t="n">
        <v>9</v>
      </c>
      <c r="G173" s="331" t="n">
        <v>2</v>
      </c>
      <c r="H173" s="331" t="n">
        <v>1</v>
      </c>
      <c r="I173" s="217" t="n">
        <v>11</v>
      </c>
      <c r="J173" s="331" t="n">
        <v>1</v>
      </c>
      <c r="K173" s="217" t="n">
        <v>26</v>
      </c>
      <c r="L173" s="331" t="n">
        <v>0</v>
      </c>
      <c r="M173" s="331" t="n">
        <v>1</v>
      </c>
      <c r="N173" s="331" t="n">
        <v>0</v>
      </c>
      <c r="O173" s="331" t="n">
        <v>0</v>
      </c>
    </row>
    <row r="174" customFormat="false" ht="12" hidden="false" customHeight="true" outlineLevel="0" collapsed="false">
      <c r="A174" s="22"/>
      <c r="B174" s="23"/>
      <c r="C174" s="29" t="s">
        <v>584</v>
      </c>
      <c r="D174" s="29"/>
      <c r="E174" s="331" t="n">
        <v>9</v>
      </c>
      <c r="F174" s="331" t="n">
        <v>9</v>
      </c>
      <c r="G174" s="331" t="n">
        <v>51</v>
      </c>
      <c r="H174" s="331" t="n">
        <v>0</v>
      </c>
      <c r="I174" s="217" t="n">
        <v>0</v>
      </c>
      <c r="J174" s="331" t="n">
        <v>0</v>
      </c>
      <c r="K174" s="217" t="n">
        <v>0</v>
      </c>
      <c r="L174" s="331" t="n">
        <v>0</v>
      </c>
      <c r="M174" s="331" t="n">
        <v>0</v>
      </c>
      <c r="N174" s="331" t="n">
        <v>0</v>
      </c>
      <c r="O174" s="331" t="n">
        <v>0</v>
      </c>
    </row>
    <row r="175" customFormat="false" ht="12" hidden="false" customHeight="true" outlineLevel="0" collapsed="false">
      <c r="A175" s="22"/>
      <c r="B175" s="23"/>
      <c r="C175" s="29" t="s">
        <v>585</v>
      </c>
      <c r="D175" s="29"/>
      <c r="E175" s="331" t="n">
        <v>9</v>
      </c>
      <c r="F175" s="331" t="n">
        <v>9</v>
      </c>
      <c r="G175" s="331" t="n">
        <v>44</v>
      </c>
      <c r="H175" s="331" t="n">
        <v>0</v>
      </c>
      <c r="I175" s="217" t="n">
        <v>0</v>
      </c>
      <c r="J175" s="331" t="n">
        <v>0</v>
      </c>
      <c r="K175" s="217" t="n">
        <v>0</v>
      </c>
      <c r="L175" s="331" t="n">
        <v>0</v>
      </c>
      <c r="M175" s="331" t="n">
        <v>0</v>
      </c>
      <c r="N175" s="331" t="n">
        <v>0</v>
      </c>
      <c r="O175" s="331" t="n">
        <v>0</v>
      </c>
    </row>
    <row r="176" customFormat="false" ht="12" hidden="false" customHeight="true" outlineLevel="0" collapsed="false">
      <c r="A176" s="22"/>
      <c r="B176" s="23"/>
      <c r="C176" s="29" t="s">
        <v>586</v>
      </c>
      <c r="D176" s="29"/>
      <c r="E176" s="331" t="n">
        <v>18</v>
      </c>
      <c r="F176" s="331" t="n">
        <v>18</v>
      </c>
      <c r="G176" s="331" t="n">
        <v>16</v>
      </c>
      <c r="H176" s="331" t="n">
        <v>3</v>
      </c>
      <c r="I176" s="217" t="n">
        <v>2</v>
      </c>
      <c r="J176" s="331" t="n">
        <v>3</v>
      </c>
      <c r="K176" s="217" t="n">
        <v>63.6</v>
      </c>
      <c r="L176" s="331" t="n">
        <v>0</v>
      </c>
      <c r="M176" s="331" t="n">
        <v>2</v>
      </c>
      <c r="N176" s="331" t="n">
        <v>0</v>
      </c>
      <c r="O176" s="331" t="n">
        <v>1</v>
      </c>
    </row>
    <row r="177" customFormat="false" ht="12" hidden="false" customHeight="true" outlineLevel="0" collapsed="false">
      <c r="A177" s="22"/>
      <c r="B177" s="23"/>
      <c r="C177" s="29" t="s">
        <v>587</v>
      </c>
      <c r="D177" s="29"/>
      <c r="E177" s="331" t="n">
        <v>9</v>
      </c>
      <c r="F177" s="331" t="n">
        <v>9</v>
      </c>
      <c r="G177" s="331" t="n">
        <v>13</v>
      </c>
      <c r="H177" s="331" t="n">
        <v>1</v>
      </c>
      <c r="I177" s="217" t="n">
        <v>13</v>
      </c>
      <c r="J177" s="331" t="n">
        <v>1</v>
      </c>
      <c r="K177" s="217" t="n">
        <v>13</v>
      </c>
      <c r="L177" s="331" t="n">
        <v>0</v>
      </c>
      <c r="M177" s="331" t="n">
        <v>0</v>
      </c>
      <c r="N177" s="331" t="n">
        <v>0</v>
      </c>
      <c r="O177" s="331" t="n">
        <v>1</v>
      </c>
    </row>
    <row r="178" customFormat="false" ht="12" hidden="false" customHeight="true" outlineLevel="0" collapsed="false">
      <c r="A178" s="22"/>
      <c r="B178" s="23"/>
      <c r="C178" s="29" t="s">
        <v>588</v>
      </c>
      <c r="D178" s="29"/>
      <c r="E178" s="331" t="n">
        <v>9</v>
      </c>
      <c r="F178" s="331" t="n">
        <v>9</v>
      </c>
      <c r="G178" s="331" t="n">
        <v>28</v>
      </c>
      <c r="H178" s="331" t="n">
        <v>1</v>
      </c>
      <c r="I178" s="217" t="n">
        <v>2</v>
      </c>
      <c r="J178" s="331" t="n">
        <v>1</v>
      </c>
      <c r="K178" s="217" t="n">
        <v>2</v>
      </c>
      <c r="L178" s="331" t="n">
        <v>0</v>
      </c>
      <c r="M178" s="331" t="n">
        <v>1</v>
      </c>
      <c r="N178" s="331" t="n">
        <v>0</v>
      </c>
      <c r="O178" s="331" t="n">
        <v>0</v>
      </c>
    </row>
    <row r="179" customFormat="false" ht="12" hidden="false" customHeight="true" outlineLevel="0" collapsed="false">
      <c r="A179" s="22"/>
      <c r="B179" s="23"/>
      <c r="C179" s="29" t="s">
        <v>589</v>
      </c>
      <c r="D179" s="29"/>
      <c r="E179" s="331" t="n">
        <v>9</v>
      </c>
      <c r="F179" s="331" t="n">
        <v>9</v>
      </c>
      <c r="G179" s="331" t="n">
        <v>51</v>
      </c>
      <c r="H179" s="331" t="n">
        <v>0</v>
      </c>
      <c r="I179" s="217" t="n">
        <v>0</v>
      </c>
      <c r="J179" s="331" t="n">
        <v>0</v>
      </c>
      <c r="K179" s="217" t="n">
        <v>0</v>
      </c>
      <c r="L179" s="331" t="n">
        <v>0</v>
      </c>
      <c r="M179" s="331" t="n">
        <v>0</v>
      </c>
      <c r="N179" s="331" t="n">
        <v>0</v>
      </c>
      <c r="O179" s="331" t="n">
        <v>0</v>
      </c>
    </row>
    <row r="180" customFormat="false" ht="12" hidden="false" customHeight="true" outlineLevel="0" collapsed="false">
      <c r="A180" s="22"/>
      <c r="B180" s="23"/>
      <c r="C180" s="29" t="s">
        <v>590</v>
      </c>
      <c r="D180" s="29"/>
      <c r="E180" s="331" t="n">
        <v>18</v>
      </c>
      <c r="F180" s="331" t="n">
        <v>18</v>
      </c>
      <c r="G180" s="331" t="n">
        <v>14</v>
      </c>
      <c r="H180" s="331" t="n">
        <v>1</v>
      </c>
      <c r="I180" s="217" t="n">
        <v>1</v>
      </c>
      <c r="J180" s="331" t="n">
        <v>0</v>
      </c>
      <c r="K180" s="217" t="n">
        <v>0</v>
      </c>
      <c r="L180" s="331" t="n">
        <v>0</v>
      </c>
      <c r="M180" s="331" t="n">
        <v>0</v>
      </c>
      <c r="N180" s="331" t="n">
        <v>0</v>
      </c>
      <c r="O180" s="331" t="n">
        <v>0</v>
      </c>
    </row>
    <row r="181" customFormat="false" ht="12" hidden="false" customHeight="true" outlineLevel="0" collapsed="false">
      <c r="A181" s="22"/>
      <c r="B181" s="23"/>
      <c r="C181" s="29" t="s">
        <v>591</v>
      </c>
      <c r="D181" s="29"/>
      <c r="E181" s="331" t="n">
        <v>9</v>
      </c>
      <c r="F181" s="331" t="n">
        <v>9</v>
      </c>
      <c r="G181" s="331" t="n">
        <v>50</v>
      </c>
      <c r="H181" s="331" t="n">
        <v>1</v>
      </c>
      <c r="I181" s="217" t="n">
        <v>7</v>
      </c>
      <c r="J181" s="331" t="n">
        <v>1</v>
      </c>
      <c r="K181" s="217" t="n">
        <v>14</v>
      </c>
      <c r="L181" s="331" t="n">
        <v>0</v>
      </c>
      <c r="M181" s="331" t="n">
        <v>1</v>
      </c>
      <c r="N181" s="331" t="n">
        <v>0</v>
      </c>
      <c r="O181" s="331" t="n">
        <v>0</v>
      </c>
    </row>
    <row r="182" customFormat="false" ht="12" hidden="false" customHeight="true" outlineLevel="0" collapsed="false">
      <c r="A182" s="22"/>
      <c r="B182" s="23"/>
      <c r="C182" s="29" t="s">
        <v>592</v>
      </c>
      <c r="D182" s="29"/>
      <c r="E182" s="331" t="n">
        <v>9</v>
      </c>
      <c r="F182" s="331" t="n">
        <v>9</v>
      </c>
      <c r="G182" s="331" t="n">
        <v>50</v>
      </c>
      <c r="H182" s="331" t="n">
        <v>0</v>
      </c>
      <c r="I182" s="217" t="n">
        <v>0</v>
      </c>
      <c r="J182" s="331" t="n">
        <v>0</v>
      </c>
      <c r="K182" s="217" t="n">
        <v>0</v>
      </c>
      <c r="L182" s="331" t="n">
        <v>0</v>
      </c>
      <c r="M182" s="331" t="n">
        <v>0</v>
      </c>
      <c r="N182" s="331" t="n">
        <v>0</v>
      </c>
      <c r="O182" s="331" t="n">
        <v>0</v>
      </c>
    </row>
    <row r="183" customFormat="false" ht="12" hidden="false" customHeight="true" outlineLevel="0" collapsed="false">
      <c r="A183" s="22"/>
      <c r="B183" s="23"/>
      <c r="C183" s="29" t="s">
        <v>593</v>
      </c>
      <c r="D183" s="29"/>
      <c r="E183" s="331" t="n">
        <v>9</v>
      </c>
      <c r="F183" s="331" t="n">
        <v>8</v>
      </c>
      <c r="G183" s="331" t="n">
        <v>53</v>
      </c>
      <c r="H183" s="331" t="n">
        <v>0</v>
      </c>
      <c r="I183" s="217" t="n">
        <v>0</v>
      </c>
      <c r="J183" s="331" t="n">
        <v>0</v>
      </c>
      <c r="K183" s="217" t="n">
        <v>0</v>
      </c>
      <c r="L183" s="331" t="n">
        <v>0</v>
      </c>
      <c r="M183" s="331" t="n">
        <v>0</v>
      </c>
      <c r="N183" s="331" t="n">
        <v>0</v>
      </c>
      <c r="O183" s="331" t="n">
        <v>0</v>
      </c>
    </row>
    <row r="184" customFormat="false" ht="24" hidden="false" customHeight="true" outlineLevel="0" collapsed="false">
      <c r="A184" s="22"/>
      <c r="B184" s="23"/>
      <c r="C184" s="166" t="s">
        <v>594</v>
      </c>
      <c r="D184" s="166"/>
      <c r="E184" s="331" t="n">
        <v>18</v>
      </c>
      <c r="F184" s="331" t="n">
        <v>18</v>
      </c>
      <c r="G184" s="331" t="n">
        <v>5</v>
      </c>
      <c r="H184" s="331" t="n">
        <v>0</v>
      </c>
      <c r="I184" s="217" t="n">
        <v>0</v>
      </c>
      <c r="J184" s="331" t="n">
        <v>0</v>
      </c>
      <c r="K184" s="217" t="n">
        <v>0</v>
      </c>
      <c r="L184" s="331" t="n">
        <v>0</v>
      </c>
      <c r="M184" s="331" t="n">
        <v>0</v>
      </c>
      <c r="N184" s="331" t="n">
        <v>0</v>
      </c>
      <c r="O184" s="331" t="n">
        <v>0</v>
      </c>
    </row>
    <row r="185" customFormat="false" ht="12" hidden="false" customHeight="true" outlineLevel="0" collapsed="false">
      <c r="A185" s="22"/>
      <c r="B185" s="23"/>
      <c r="C185" s="166" t="s">
        <v>595</v>
      </c>
      <c r="D185" s="166"/>
      <c r="E185" s="331" t="n">
        <v>18</v>
      </c>
      <c r="F185" s="331" t="n">
        <v>18</v>
      </c>
      <c r="G185" s="331" t="n">
        <v>1</v>
      </c>
      <c r="H185" s="331" t="n">
        <v>1</v>
      </c>
      <c r="I185" s="217" t="n">
        <v>1.6</v>
      </c>
      <c r="J185" s="331" t="n">
        <v>0</v>
      </c>
      <c r="K185" s="217" t="n">
        <v>0</v>
      </c>
      <c r="L185" s="331" t="n">
        <v>0</v>
      </c>
      <c r="M185" s="331" t="n">
        <v>0</v>
      </c>
      <c r="N185" s="331" t="n">
        <v>0</v>
      </c>
      <c r="O185" s="331" t="n">
        <v>0</v>
      </c>
    </row>
    <row r="186" customFormat="false" ht="12" hidden="false" customHeight="true" outlineLevel="0" collapsed="false">
      <c r="A186" s="22"/>
      <c r="B186" s="35" t="s">
        <v>195</v>
      </c>
      <c r="C186" s="29" t="s">
        <v>596</v>
      </c>
      <c r="D186" s="29"/>
      <c r="E186" s="331" t="n">
        <v>9</v>
      </c>
      <c r="F186" s="331" t="n">
        <v>9</v>
      </c>
      <c r="G186" s="331" t="n">
        <v>14</v>
      </c>
      <c r="H186" s="331" t="n">
        <v>0</v>
      </c>
      <c r="I186" s="217" t="n">
        <v>0</v>
      </c>
      <c r="J186" s="331" t="n">
        <v>0</v>
      </c>
      <c r="K186" s="217" t="n">
        <v>0</v>
      </c>
      <c r="L186" s="331" t="n">
        <v>0</v>
      </c>
      <c r="M186" s="331" t="n">
        <v>0</v>
      </c>
      <c r="N186" s="331" t="n">
        <v>0</v>
      </c>
      <c r="O186" s="331" t="n">
        <v>0</v>
      </c>
    </row>
    <row r="187" customFormat="false" ht="12" hidden="false" customHeight="true" outlineLevel="0" collapsed="false">
      <c r="A187" s="22"/>
      <c r="B187" s="35"/>
      <c r="C187" s="35" t="s">
        <v>597</v>
      </c>
      <c r="D187" s="35"/>
      <c r="E187" s="356" t="n">
        <v>18</v>
      </c>
      <c r="F187" s="356" t="n">
        <v>17</v>
      </c>
      <c r="G187" s="356" t="n">
        <v>8</v>
      </c>
      <c r="H187" s="356" t="n">
        <v>2</v>
      </c>
      <c r="I187" s="357" t="n">
        <v>9</v>
      </c>
      <c r="J187" s="356" t="n">
        <v>3</v>
      </c>
      <c r="K187" s="357" t="n">
        <v>43.6</v>
      </c>
      <c r="L187" s="356" t="n">
        <v>0</v>
      </c>
      <c r="M187" s="356" t="n">
        <v>3</v>
      </c>
      <c r="N187" s="356" t="n">
        <v>0</v>
      </c>
      <c r="O187" s="356" t="n">
        <v>0</v>
      </c>
    </row>
    <row r="188" customFormat="false" ht="12" hidden="false" customHeight="true" outlineLevel="0" collapsed="false">
      <c r="A188" s="36" t="s">
        <v>54</v>
      </c>
      <c r="B188" s="36"/>
      <c r="C188" s="36" t="n">
        <v>18</v>
      </c>
      <c r="D188" s="36"/>
      <c r="E188" s="311" t="n">
        <v>216</v>
      </c>
      <c r="F188" s="311" t="n">
        <v>214</v>
      </c>
      <c r="G188" s="311" t="n">
        <v>472</v>
      </c>
      <c r="H188" s="311" t="n">
        <v>12</v>
      </c>
      <c r="I188" s="39" t="n">
        <v>4.99166666666667</v>
      </c>
      <c r="J188" s="311" t="n">
        <v>11</v>
      </c>
      <c r="K188" s="39" t="n">
        <v>34.5181818181818</v>
      </c>
      <c r="L188" s="311" t="n">
        <v>0</v>
      </c>
      <c r="M188" s="311" t="n">
        <v>9</v>
      </c>
      <c r="N188" s="311" t="n">
        <v>0</v>
      </c>
      <c r="O188" s="311" t="n">
        <v>2</v>
      </c>
    </row>
    <row r="189" customFormat="false" ht="12" hidden="false" customHeight="true" outlineLevel="0" collapsed="false">
      <c r="A189" s="78" t="s">
        <v>198</v>
      </c>
      <c r="B189" s="78"/>
      <c r="C189" s="79" t="s">
        <v>199</v>
      </c>
      <c r="D189" s="80" t="s">
        <v>200</v>
      </c>
      <c r="E189" s="358" t="n">
        <v>4838</v>
      </c>
      <c r="F189" s="358" t="n">
        <v>4556</v>
      </c>
      <c r="G189" s="358" t="n">
        <v>1736</v>
      </c>
      <c r="H189" s="358" t="n">
        <v>321</v>
      </c>
      <c r="I189" s="122" t="n">
        <v>3.14641744548287</v>
      </c>
      <c r="J189" s="358" t="n">
        <v>379</v>
      </c>
      <c r="K189" s="122" t="n">
        <v>44.4997361477573</v>
      </c>
      <c r="L189" s="358" t="n">
        <v>156</v>
      </c>
      <c r="M189" s="358" t="n">
        <v>113</v>
      </c>
      <c r="N189" s="358" t="n">
        <v>5</v>
      </c>
      <c r="O189" s="358" t="n">
        <v>108</v>
      </c>
    </row>
    <row r="190" customFormat="false" ht="12" hidden="false" customHeight="true" outlineLevel="0" collapsed="false">
      <c r="A190" s="78"/>
      <c r="B190" s="78"/>
      <c r="C190" s="359" t="n">
        <v>296</v>
      </c>
      <c r="D190" s="360" t="n">
        <v>174</v>
      </c>
      <c r="E190" s="358"/>
      <c r="F190" s="358"/>
      <c r="G190" s="358"/>
      <c r="H190" s="358"/>
      <c r="I190" s="122"/>
      <c r="J190" s="358"/>
      <c r="K190" s="122"/>
      <c r="L190" s="358"/>
      <c r="M190" s="358"/>
      <c r="N190" s="358"/>
      <c r="O190" s="358"/>
    </row>
    <row r="191" customFormat="false" ht="12" hidden="false" customHeight="true" outlineLevel="0" collapsed="false">
      <c r="A191" s="78"/>
      <c r="B191" s="78"/>
      <c r="C191" s="359"/>
      <c r="D191" s="360"/>
      <c r="E191" s="358"/>
      <c r="F191" s="358"/>
      <c r="G191" s="358"/>
      <c r="H191" s="358"/>
      <c r="I191" s="122"/>
      <c r="J191" s="358"/>
      <c r="K191" s="122"/>
      <c r="L191" s="358"/>
      <c r="M191" s="358"/>
      <c r="N191" s="358"/>
      <c r="O191" s="358"/>
    </row>
  </sheetData>
  <autoFilter ref="A6:O6"/>
  <mergeCells count="242">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97"/>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A98:A120"/>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8"/>
    <mergeCell ref="B122:B147"/>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7"/>
    <mergeCell ref="B170:B185"/>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K73">
    <cfRule type="expression" priority="2" aboveAverage="0" equalAverage="0" bottom="0" percent="0" rank="0" text="" dxfId="112">
      <formula>LEN(TRIM(K73))=0</formula>
    </cfRule>
  </conditionalFormatting>
  <conditionalFormatting sqref="I121">
    <cfRule type="expression" priority="3" aboveAverage="0" equalAverage="0" bottom="0" percent="0" rank="0" text="" dxfId="113">
      <formula>LEN(TRIM(I121))=0</formula>
    </cfRule>
  </conditionalFormatting>
  <conditionalFormatting sqref="K121">
    <cfRule type="expression" priority="4" aboveAverage="0" equalAverage="0" bottom="0" percent="0" rank="0" text="" dxfId="114">
      <formula>LEN(TRIM(K121))=0</formula>
    </cfRule>
  </conditionalFormatting>
  <conditionalFormatting sqref="K33">
    <cfRule type="expression" priority="5" aboveAverage="0" equalAverage="0" bottom="0" percent="0" rank="0" text="" dxfId="115">
      <formula>LEN(TRIM(K33))=0</formula>
    </cfRule>
  </conditionalFormatting>
  <conditionalFormatting sqref="I73">
    <cfRule type="expression" priority="6" aboveAverage="0" equalAverage="0" bottom="0" percent="0" rank="0" text="" dxfId="116">
      <formula>LEN(TRIM(I73))=0</formula>
    </cfRule>
  </conditionalFormatting>
  <conditionalFormatting sqref="I188">
    <cfRule type="expression" priority="7" aboveAverage="0" equalAverage="0" bottom="0" percent="0" rank="0" text="" dxfId="117">
      <formula>LEN(TRIM(I188))=0</formula>
    </cfRule>
  </conditionalFormatting>
  <conditionalFormatting sqref="K188">
    <cfRule type="expression" priority="8" aboveAverage="0" equalAverage="0" bottom="0" percent="0" rank="0" text="" dxfId="118">
      <formula>LEN(TRIM(K188))=0</formula>
    </cfRule>
  </conditionalFormatting>
  <conditionalFormatting sqref="I33">
    <cfRule type="expression" priority="9" aboveAverage="0" equalAverage="0" bottom="0" percent="0" rank="0" text="" dxfId="119">
      <formula>LEN(TRIM(I33))=0</formula>
    </cfRule>
  </conditionalFormatting>
  <conditionalFormatting sqref="I169">
    <cfRule type="expression" priority="10" aboveAverage="0" equalAverage="0" bottom="0" percent="0" rank="0" text="" dxfId="120">
      <formula>LEN(TRIM(I169))=0</formula>
    </cfRule>
  </conditionalFormatting>
  <conditionalFormatting sqref="K169">
    <cfRule type="expression" priority="11" aboveAverage="0" equalAverage="0" bottom="0" percent="0" rank="0" text="" dxfId="121">
      <formula>LEN(TRIM(K16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3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L135" activeCellId="0" sqref="L135:L13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5" t="s">
        <v>1</v>
      </c>
      <c r="C2" s="9" t="s">
        <v>434</v>
      </c>
      <c r="D2" s="126"/>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2</v>
      </c>
      <c r="B7" s="13" t="s">
        <v>203</v>
      </c>
      <c r="C7" s="361" t="s">
        <v>598</v>
      </c>
      <c r="D7" s="361"/>
      <c r="E7" s="255" t="n">
        <v>9</v>
      </c>
      <c r="F7" s="255" t="n">
        <v>9</v>
      </c>
      <c r="G7" s="255" t="n">
        <v>22</v>
      </c>
      <c r="H7" s="362" t="n">
        <v>0</v>
      </c>
      <c r="I7" s="363" t="n">
        <v>0</v>
      </c>
      <c r="J7" s="364" t="n">
        <v>0</v>
      </c>
      <c r="K7" s="363" t="n">
        <v>0</v>
      </c>
      <c r="L7" s="362" t="n">
        <v>0</v>
      </c>
      <c r="M7" s="362" t="n">
        <v>0</v>
      </c>
      <c r="N7" s="362" t="n">
        <v>0</v>
      </c>
      <c r="O7" s="362" t="n">
        <v>0</v>
      </c>
    </row>
    <row r="8" s="28" customFormat="true" ht="12" hidden="false" customHeight="true" outlineLevel="0" collapsed="false">
      <c r="A8" s="22"/>
      <c r="B8" s="13"/>
      <c r="C8" s="166" t="s">
        <v>213</v>
      </c>
      <c r="D8" s="166"/>
      <c r="E8" s="262" t="n">
        <v>27</v>
      </c>
      <c r="F8" s="262" t="n">
        <v>25</v>
      </c>
      <c r="G8" s="262" t="n">
        <v>22</v>
      </c>
      <c r="H8" s="262" t="n">
        <v>4</v>
      </c>
      <c r="I8" s="365" t="n">
        <v>11.5</v>
      </c>
      <c r="J8" s="267" t="n">
        <v>5</v>
      </c>
      <c r="K8" s="365" t="n">
        <v>53.2</v>
      </c>
      <c r="L8" s="262" t="n">
        <v>5</v>
      </c>
      <c r="M8" s="262" t="n">
        <v>0</v>
      </c>
      <c r="N8" s="262" t="n">
        <v>0</v>
      </c>
      <c r="O8" s="262" t="n">
        <v>0</v>
      </c>
    </row>
    <row r="9" s="28" customFormat="true" ht="12" hidden="false" customHeight="true" outlineLevel="0" collapsed="false">
      <c r="A9" s="22"/>
      <c r="B9" s="13"/>
      <c r="C9" s="166" t="s">
        <v>599</v>
      </c>
      <c r="D9" s="166"/>
      <c r="E9" s="262" t="n">
        <v>18</v>
      </c>
      <c r="F9" s="262" t="n">
        <v>18</v>
      </c>
      <c r="G9" s="262" t="n">
        <v>5</v>
      </c>
      <c r="H9" s="262" t="n">
        <v>0</v>
      </c>
      <c r="I9" s="365" t="n">
        <v>0</v>
      </c>
      <c r="J9" s="267" t="n">
        <v>0</v>
      </c>
      <c r="K9" s="365" t="n">
        <v>0</v>
      </c>
      <c r="L9" s="262" t="n">
        <v>0</v>
      </c>
      <c r="M9" s="262" t="n">
        <v>0</v>
      </c>
      <c r="N9" s="262" t="n">
        <v>0</v>
      </c>
      <c r="O9" s="262" t="n">
        <v>0</v>
      </c>
    </row>
    <row r="10" s="28" customFormat="true" ht="12" hidden="false" customHeight="true" outlineLevel="0" collapsed="false">
      <c r="A10" s="22"/>
      <c r="B10" s="13"/>
      <c r="C10" s="166" t="s">
        <v>79</v>
      </c>
      <c r="D10" s="166"/>
      <c r="E10" s="344" t="n">
        <v>9</v>
      </c>
      <c r="F10" s="343" t="n">
        <v>9</v>
      </c>
      <c r="G10" s="343" t="n">
        <v>0</v>
      </c>
      <c r="H10" s="262" t="n">
        <v>1</v>
      </c>
      <c r="I10" s="365" t="n">
        <v>0.1</v>
      </c>
      <c r="J10" s="267" t="n">
        <v>1</v>
      </c>
      <c r="K10" s="365" t="n">
        <v>0.8</v>
      </c>
      <c r="L10" s="262" t="n">
        <v>0</v>
      </c>
      <c r="M10" s="262" t="n">
        <v>0</v>
      </c>
      <c r="N10" s="262" t="n">
        <v>0</v>
      </c>
      <c r="O10" s="262" t="n">
        <v>1</v>
      </c>
    </row>
    <row r="11" s="28" customFormat="true" ht="12" hidden="false" customHeight="true" outlineLevel="0" collapsed="false">
      <c r="A11" s="22"/>
      <c r="B11" s="13"/>
      <c r="C11" s="166" t="s">
        <v>600</v>
      </c>
      <c r="D11" s="166"/>
      <c r="E11" s="341" t="n">
        <v>9</v>
      </c>
      <c r="F11" s="262" t="n">
        <v>9</v>
      </c>
      <c r="G11" s="262" t="n">
        <v>2</v>
      </c>
      <c r="H11" s="262" t="n">
        <v>0</v>
      </c>
      <c r="I11" s="365" t="n">
        <v>0</v>
      </c>
      <c r="J11" s="267" t="n">
        <v>0</v>
      </c>
      <c r="K11" s="365" t="n">
        <v>0</v>
      </c>
      <c r="L11" s="262" t="n">
        <v>0</v>
      </c>
      <c r="M11" s="262" t="n">
        <v>0</v>
      </c>
      <c r="N11" s="262" t="n">
        <v>0</v>
      </c>
      <c r="O11" s="262" t="n">
        <v>0</v>
      </c>
    </row>
    <row r="12" s="28" customFormat="true" ht="12" hidden="false" customHeight="true" outlineLevel="0" collapsed="false">
      <c r="A12" s="22"/>
      <c r="B12" s="13"/>
      <c r="C12" s="166" t="s">
        <v>601</v>
      </c>
      <c r="D12" s="166"/>
      <c r="E12" s="349" t="n">
        <v>18</v>
      </c>
      <c r="F12" s="277" t="n">
        <v>14</v>
      </c>
      <c r="G12" s="277" t="n">
        <v>1</v>
      </c>
      <c r="H12" s="262" t="n">
        <v>1</v>
      </c>
      <c r="I12" s="365" t="n">
        <v>1</v>
      </c>
      <c r="J12" s="267" t="n">
        <v>3</v>
      </c>
      <c r="K12" s="365" t="n">
        <v>52</v>
      </c>
      <c r="L12" s="262" t="n">
        <v>0</v>
      </c>
      <c r="M12" s="262" t="n">
        <v>1</v>
      </c>
      <c r="N12" s="262" t="n">
        <v>0</v>
      </c>
      <c r="O12" s="262" t="n">
        <v>2</v>
      </c>
    </row>
    <row r="13" s="28" customFormat="true" ht="12" hidden="false" customHeight="true" outlineLevel="0" collapsed="false">
      <c r="A13" s="22"/>
      <c r="B13" s="13"/>
      <c r="C13" s="166" t="s">
        <v>602</v>
      </c>
      <c r="D13" s="166"/>
      <c r="E13" s="341" t="n">
        <v>9</v>
      </c>
      <c r="F13" s="262" t="n">
        <v>9</v>
      </c>
      <c r="G13" s="262" t="n">
        <v>1</v>
      </c>
      <c r="H13" s="262" t="n">
        <v>1</v>
      </c>
      <c r="I13" s="365" t="n">
        <v>1</v>
      </c>
      <c r="J13" s="267" t="n">
        <v>1</v>
      </c>
      <c r="K13" s="365" t="n">
        <v>13</v>
      </c>
      <c r="L13" s="262" t="n">
        <v>1</v>
      </c>
      <c r="M13" s="262" t="n">
        <v>0</v>
      </c>
      <c r="N13" s="262" t="n">
        <v>0</v>
      </c>
      <c r="O13" s="262" t="n">
        <v>0</v>
      </c>
    </row>
    <row r="14" customFormat="false" ht="12" hidden="false" customHeight="true" outlineLevel="0" collapsed="false">
      <c r="A14" s="22"/>
      <c r="B14" s="13"/>
      <c r="C14" s="166" t="s">
        <v>603</v>
      </c>
      <c r="D14" s="166"/>
      <c r="E14" s="341" t="n">
        <v>18</v>
      </c>
      <c r="F14" s="262" t="n">
        <v>18</v>
      </c>
      <c r="G14" s="262" t="n">
        <v>2</v>
      </c>
      <c r="H14" s="262" t="n">
        <v>1</v>
      </c>
      <c r="I14" s="365" t="n">
        <v>1.5</v>
      </c>
      <c r="J14" s="267" t="n">
        <v>1</v>
      </c>
      <c r="K14" s="365" t="n">
        <v>43</v>
      </c>
      <c r="L14" s="277" t="n">
        <v>0</v>
      </c>
      <c r="M14" s="277" t="n">
        <v>0</v>
      </c>
      <c r="N14" s="277" t="n">
        <v>0</v>
      </c>
      <c r="O14" s="277" t="n">
        <v>1</v>
      </c>
    </row>
    <row r="15" customFormat="false" ht="12" hidden="false" customHeight="true" outlineLevel="0" collapsed="false">
      <c r="A15" s="22"/>
      <c r="B15" s="13"/>
      <c r="C15" s="166" t="s">
        <v>604</v>
      </c>
      <c r="D15" s="166"/>
      <c r="E15" s="341" t="n">
        <v>9</v>
      </c>
      <c r="F15" s="262" t="n">
        <v>9</v>
      </c>
      <c r="G15" s="262" t="n">
        <v>8</v>
      </c>
      <c r="H15" s="262" t="n">
        <v>0</v>
      </c>
      <c r="I15" s="365" t="n">
        <v>0</v>
      </c>
      <c r="J15" s="267" t="n">
        <v>0</v>
      </c>
      <c r="K15" s="365" t="n">
        <v>0</v>
      </c>
      <c r="L15" s="262" t="n">
        <v>0</v>
      </c>
      <c r="M15" s="262" t="n">
        <v>0</v>
      </c>
      <c r="N15" s="262" t="n">
        <v>0</v>
      </c>
      <c r="O15" s="262" t="n">
        <v>0</v>
      </c>
    </row>
    <row r="16" customFormat="false" ht="12" hidden="false" customHeight="true" outlineLevel="0" collapsed="false">
      <c r="A16" s="22"/>
      <c r="B16" s="13"/>
      <c r="C16" s="166" t="s">
        <v>605</v>
      </c>
      <c r="D16" s="166"/>
      <c r="E16" s="341" t="n">
        <v>18</v>
      </c>
      <c r="F16" s="262" t="n">
        <v>16</v>
      </c>
      <c r="G16" s="262" t="n">
        <v>2</v>
      </c>
      <c r="H16" s="262" t="n">
        <v>1</v>
      </c>
      <c r="I16" s="365" t="n">
        <v>2</v>
      </c>
      <c r="J16" s="267" t="n">
        <v>0</v>
      </c>
      <c r="K16" s="365" t="n">
        <v>0</v>
      </c>
      <c r="L16" s="262" t="n">
        <v>0</v>
      </c>
      <c r="M16" s="262" t="n">
        <v>0</v>
      </c>
      <c r="N16" s="262" t="n">
        <v>0</v>
      </c>
      <c r="O16" s="262" t="n">
        <v>0</v>
      </c>
    </row>
    <row r="17" customFormat="false" ht="12" hidden="false" customHeight="true" outlineLevel="0" collapsed="false">
      <c r="A17" s="22"/>
      <c r="B17" s="13"/>
      <c r="C17" s="166" t="s">
        <v>606</v>
      </c>
      <c r="D17" s="166"/>
      <c r="E17" s="348" t="n">
        <v>18</v>
      </c>
      <c r="F17" s="262" t="n">
        <v>18</v>
      </c>
      <c r="G17" s="262" t="n">
        <v>2</v>
      </c>
      <c r="H17" s="262" t="n">
        <v>0</v>
      </c>
      <c r="I17" s="365" t="n">
        <v>0</v>
      </c>
      <c r="J17" s="267" t="n">
        <v>0</v>
      </c>
      <c r="K17" s="365" t="n">
        <v>0</v>
      </c>
      <c r="L17" s="262" t="n">
        <v>0</v>
      </c>
      <c r="M17" s="262" t="n">
        <v>0</v>
      </c>
      <c r="N17" s="262" t="n">
        <v>0</v>
      </c>
      <c r="O17" s="262" t="n">
        <v>0</v>
      </c>
    </row>
    <row r="18" customFormat="false" ht="12" hidden="false" customHeight="true" outlineLevel="0" collapsed="false">
      <c r="A18" s="22"/>
      <c r="B18" s="13"/>
      <c r="C18" s="166" t="s">
        <v>607</v>
      </c>
      <c r="D18" s="166"/>
      <c r="E18" s="341" t="n">
        <v>18</v>
      </c>
      <c r="F18" s="270" t="n">
        <v>18</v>
      </c>
      <c r="G18" s="270" t="n">
        <v>1</v>
      </c>
      <c r="H18" s="262" t="n">
        <v>1</v>
      </c>
      <c r="I18" s="365" t="n">
        <v>1</v>
      </c>
      <c r="J18" s="267" t="n">
        <v>0</v>
      </c>
      <c r="K18" s="365" t="n">
        <v>0</v>
      </c>
      <c r="L18" s="262" t="n">
        <v>0</v>
      </c>
      <c r="M18" s="262" t="n">
        <v>0</v>
      </c>
      <c r="N18" s="262" t="n">
        <v>0</v>
      </c>
      <c r="O18" s="262" t="n">
        <v>0</v>
      </c>
    </row>
    <row r="19" customFormat="false" ht="12" hidden="false" customHeight="true" outlineLevel="0" collapsed="false">
      <c r="A19" s="22"/>
      <c r="B19" s="13"/>
      <c r="C19" s="166" t="s">
        <v>608</v>
      </c>
      <c r="D19" s="166"/>
      <c r="E19" s="341" t="n">
        <v>18</v>
      </c>
      <c r="F19" s="262" t="n">
        <v>18</v>
      </c>
      <c r="G19" s="262" t="n">
        <v>4</v>
      </c>
      <c r="H19" s="343" t="n">
        <v>1</v>
      </c>
      <c r="I19" s="366" t="n">
        <v>1</v>
      </c>
      <c r="J19" s="367" t="n">
        <v>1</v>
      </c>
      <c r="K19" s="366" t="n">
        <v>12</v>
      </c>
      <c r="L19" s="343" t="n">
        <v>0</v>
      </c>
      <c r="M19" s="343" t="n">
        <v>1</v>
      </c>
      <c r="N19" s="343" t="n">
        <v>0</v>
      </c>
      <c r="O19" s="343" t="n">
        <v>0</v>
      </c>
    </row>
    <row r="20" customFormat="false" ht="24" hidden="false" customHeight="true" outlineLevel="0" collapsed="false">
      <c r="A20" s="22"/>
      <c r="B20" s="13"/>
      <c r="C20" s="166" t="s">
        <v>609</v>
      </c>
      <c r="D20" s="166"/>
      <c r="E20" s="344" t="n">
        <v>18</v>
      </c>
      <c r="F20" s="262" t="n">
        <v>18</v>
      </c>
      <c r="G20" s="262" t="n">
        <v>0</v>
      </c>
      <c r="H20" s="343" t="n">
        <v>2</v>
      </c>
      <c r="I20" s="366" t="n">
        <v>0</v>
      </c>
      <c r="J20" s="367" t="n">
        <v>2</v>
      </c>
      <c r="K20" s="366" t="n">
        <v>44.5</v>
      </c>
      <c r="L20" s="343" t="n">
        <v>1</v>
      </c>
      <c r="M20" s="343" t="n">
        <v>1</v>
      </c>
      <c r="N20" s="343" t="n">
        <v>0</v>
      </c>
      <c r="O20" s="343" t="n">
        <v>0</v>
      </c>
    </row>
    <row r="21" customFormat="false" ht="12" hidden="false" customHeight="true" outlineLevel="0" collapsed="false">
      <c r="A21" s="22"/>
      <c r="B21" s="13"/>
      <c r="C21" s="166" t="s">
        <v>610</v>
      </c>
      <c r="D21" s="166"/>
      <c r="E21" s="344" t="n">
        <v>18</v>
      </c>
      <c r="F21" s="262" t="n">
        <v>14</v>
      </c>
      <c r="G21" s="262" t="n">
        <v>3</v>
      </c>
      <c r="H21" s="343" t="n">
        <v>2</v>
      </c>
      <c r="I21" s="366" t="n">
        <v>0.5</v>
      </c>
      <c r="J21" s="367" t="n">
        <v>1</v>
      </c>
      <c r="K21" s="366" t="n">
        <v>33</v>
      </c>
      <c r="L21" s="343" t="n">
        <v>1</v>
      </c>
      <c r="M21" s="343" t="n">
        <v>0</v>
      </c>
      <c r="N21" s="343" t="n">
        <v>0</v>
      </c>
      <c r="O21" s="343" t="n">
        <v>0</v>
      </c>
    </row>
    <row r="22" customFormat="false" ht="24" hidden="false" customHeight="true" outlineLevel="0" collapsed="false">
      <c r="A22" s="22"/>
      <c r="B22" s="13"/>
      <c r="C22" s="166" t="s">
        <v>611</v>
      </c>
      <c r="D22" s="166"/>
      <c r="E22" s="341" t="n">
        <v>18</v>
      </c>
      <c r="F22" s="262" t="n">
        <v>15</v>
      </c>
      <c r="G22" s="262" t="n">
        <v>1</v>
      </c>
      <c r="H22" s="262" t="n">
        <v>0</v>
      </c>
      <c r="I22" s="365" t="n">
        <v>0</v>
      </c>
      <c r="J22" s="267" t="n">
        <v>2</v>
      </c>
      <c r="K22" s="365" t="n">
        <v>61</v>
      </c>
      <c r="L22" s="262" t="n">
        <v>1</v>
      </c>
      <c r="M22" s="262" t="n">
        <v>1</v>
      </c>
      <c r="N22" s="262" t="n">
        <v>0</v>
      </c>
      <c r="O22" s="262" t="n">
        <v>0</v>
      </c>
    </row>
    <row r="23" customFormat="false" ht="12" hidden="false" customHeight="true" outlineLevel="0" collapsed="false">
      <c r="A23" s="22"/>
      <c r="B23" s="13"/>
      <c r="C23" s="166" t="s">
        <v>585</v>
      </c>
      <c r="D23" s="166"/>
      <c r="E23" s="341" t="n">
        <v>18</v>
      </c>
      <c r="F23" s="262" t="n">
        <v>17</v>
      </c>
      <c r="G23" s="262" t="n">
        <v>1</v>
      </c>
      <c r="H23" s="262" t="n">
        <v>1</v>
      </c>
      <c r="I23" s="365" t="n">
        <v>5</v>
      </c>
      <c r="J23" s="267" t="n">
        <v>1</v>
      </c>
      <c r="K23" s="267" t="n">
        <v>25</v>
      </c>
      <c r="L23" s="262" t="n">
        <v>0</v>
      </c>
      <c r="M23" s="262" t="n">
        <v>0</v>
      </c>
      <c r="N23" s="262" t="n">
        <v>0</v>
      </c>
      <c r="O23" s="262" t="n">
        <v>1</v>
      </c>
    </row>
    <row r="24" customFormat="false" ht="12" hidden="false" customHeight="true" outlineLevel="0" collapsed="false">
      <c r="A24" s="22"/>
      <c r="B24" s="13"/>
      <c r="C24" s="166" t="s">
        <v>612</v>
      </c>
      <c r="D24" s="166"/>
      <c r="E24" s="341" t="n">
        <v>18</v>
      </c>
      <c r="F24" s="262" t="n">
        <v>17</v>
      </c>
      <c r="G24" s="262" t="n">
        <v>4</v>
      </c>
      <c r="H24" s="262" t="n">
        <v>1</v>
      </c>
      <c r="I24" s="365" t="n">
        <v>1</v>
      </c>
      <c r="J24" s="267" t="n">
        <v>1</v>
      </c>
      <c r="K24" s="365" t="n">
        <v>1.5</v>
      </c>
      <c r="L24" s="262" t="n">
        <v>0</v>
      </c>
      <c r="M24" s="262" t="n">
        <v>1</v>
      </c>
      <c r="N24" s="262" t="n">
        <v>0</v>
      </c>
      <c r="O24" s="262" t="n">
        <v>0</v>
      </c>
    </row>
    <row r="25" customFormat="false" ht="12" hidden="false" customHeight="true" outlineLevel="0" collapsed="false">
      <c r="A25" s="22"/>
      <c r="B25" s="13"/>
      <c r="C25" s="166" t="s">
        <v>613</v>
      </c>
      <c r="D25" s="166"/>
      <c r="E25" s="368" t="n">
        <v>9</v>
      </c>
      <c r="F25" s="262" t="n">
        <v>9</v>
      </c>
      <c r="G25" s="262" t="n">
        <v>1</v>
      </c>
      <c r="H25" s="262" t="n">
        <v>0</v>
      </c>
      <c r="I25" s="365" t="n">
        <v>0</v>
      </c>
      <c r="J25" s="267" t="n">
        <v>7</v>
      </c>
      <c r="K25" s="365" t="n">
        <v>71.1</v>
      </c>
      <c r="L25" s="262" t="n">
        <v>0</v>
      </c>
      <c r="M25" s="262" t="n">
        <v>3</v>
      </c>
      <c r="N25" s="262" t="n">
        <v>0</v>
      </c>
      <c r="O25" s="262" t="n">
        <v>4</v>
      </c>
    </row>
    <row r="26" customFormat="false" ht="12" hidden="false" customHeight="true" outlineLevel="0" collapsed="false">
      <c r="A26" s="22"/>
      <c r="B26" s="13"/>
      <c r="C26" s="166" t="s">
        <v>614</v>
      </c>
      <c r="D26" s="166"/>
      <c r="E26" s="341" t="n">
        <v>18</v>
      </c>
      <c r="F26" s="262" t="n">
        <v>18</v>
      </c>
      <c r="G26" s="262" t="n">
        <v>1</v>
      </c>
      <c r="H26" s="262" t="n">
        <v>1</v>
      </c>
      <c r="I26" s="365" t="n">
        <v>1</v>
      </c>
      <c r="J26" s="267" t="n">
        <v>1</v>
      </c>
      <c r="K26" s="365" t="n">
        <v>84</v>
      </c>
      <c r="L26" s="262" t="n">
        <v>1</v>
      </c>
      <c r="M26" s="262" t="n">
        <v>0</v>
      </c>
      <c r="N26" s="262" t="n">
        <v>0</v>
      </c>
      <c r="O26" s="262" t="n">
        <v>0</v>
      </c>
    </row>
    <row r="27" customFormat="false" ht="12" hidden="false" customHeight="true" outlineLevel="0" collapsed="false">
      <c r="A27" s="22"/>
      <c r="B27" s="13"/>
      <c r="C27" s="166" t="s">
        <v>615</v>
      </c>
      <c r="D27" s="166"/>
      <c r="E27" s="349" t="n">
        <v>18</v>
      </c>
      <c r="F27" s="277" t="n">
        <v>18</v>
      </c>
      <c r="G27" s="277" t="n">
        <v>11</v>
      </c>
      <c r="H27" s="277" t="n">
        <v>2</v>
      </c>
      <c r="I27" s="369" t="n">
        <v>2</v>
      </c>
      <c r="J27" s="278" t="n">
        <v>2</v>
      </c>
      <c r="K27" s="369" t="n">
        <v>80.5</v>
      </c>
      <c r="L27" s="277" t="n">
        <v>1</v>
      </c>
      <c r="M27" s="277" t="n">
        <v>1</v>
      </c>
      <c r="N27" s="277" t="n">
        <v>0</v>
      </c>
      <c r="O27" s="277" t="n">
        <v>0</v>
      </c>
    </row>
    <row r="28" customFormat="false" ht="24" hidden="false" customHeight="true" outlineLevel="0" collapsed="false">
      <c r="A28" s="22"/>
      <c r="B28" s="13"/>
      <c r="C28" s="166" t="s">
        <v>616</v>
      </c>
      <c r="D28" s="166"/>
      <c r="E28" s="349" t="n">
        <v>18</v>
      </c>
      <c r="F28" s="277" t="n">
        <v>18</v>
      </c>
      <c r="G28" s="277" t="n">
        <v>4</v>
      </c>
      <c r="H28" s="277" t="n">
        <v>0</v>
      </c>
      <c r="I28" s="369" t="n">
        <v>0</v>
      </c>
      <c r="J28" s="278" t="n">
        <v>0</v>
      </c>
      <c r="K28" s="369" t="n">
        <v>0</v>
      </c>
      <c r="L28" s="277" t="n">
        <v>0</v>
      </c>
      <c r="M28" s="277" t="n">
        <v>0</v>
      </c>
      <c r="N28" s="277" t="n">
        <v>0</v>
      </c>
      <c r="O28" s="277" t="n">
        <v>0</v>
      </c>
    </row>
    <row r="29" customFormat="false" ht="12" hidden="false" customHeight="true" outlineLevel="0" collapsed="false">
      <c r="A29" s="22"/>
      <c r="B29" s="13"/>
      <c r="C29" s="166" t="s">
        <v>617</v>
      </c>
      <c r="D29" s="166"/>
      <c r="E29" s="349" t="n">
        <v>18</v>
      </c>
      <c r="F29" s="277" t="n">
        <v>18</v>
      </c>
      <c r="G29" s="277" t="n">
        <v>3</v>
      </c>
      <c r="H29" s="277" t="n">
        <v>2</v>
      </c>
      <c r="I29" s="369" t="n">
        <v>3</v>
      </c>
      <c r="J29" s="278" t="n">
        <v>2</v>
      </c>
      <c r="K29" s="369" t="n">
        <v>66</v>
      </c>
      <c r="L29" s="277" t="n">
        <v>2</v>
      </c>
      <c r="M29" s="277" t="n">
        <v>0</v>
      </c>
      <c r="N29" s="277" t="n">
        <v>0</v>
      </c>
      <c r="O29" s="277" t="n">
        <v>0</v>
      </c>
    </row>
    <row r="30" customFormat="false" ht="24" hidden="false" customHeight="true" outlineLevel="0" collapsed="false">
      <c r="A30" s="22"/>
      <c r="B30" s="13"/>
      <c r="C30" s="166" t="s">
        <v>618</v>
      </c>
      <c r="D30" s="166"/>
      <c r="E30" s="349" t="n">
        <v>18</v>
      </c>
      <c r="F30" s="277" t="n">
        <v>17</v>
      </c>
      <c r="G30" s="277" t="n">
        <v>0</v>
      </c>
      <c r="H30" s="277" t="n">
        <v>0</v>
      </c>
      <c r="I30" s="369" t="n">
        <v>1</v>
      </c>
      <c r="J30" s="278" t="n">
        <v>1</v>
      </c>
      <c r="K30" s="369" t="n">
        <v>54</v>
      </c>
      <c r="L30" s="277" t="n">
        <v>0</v>
      </c>
      <c r="M30" s="277" t="n">
        <v>1</v>
      </c>
      <c r="N30" s="277" t="n">
        <v>0</v>
      </c>
      <c r="O30" s="277" t="n">
        <v>0</v>
      </c>
    </row>
    <row r="31" customFormat="false" ht="12" hidden="false" customHeight="true" outlineLevel="0" collapsed="false">
      <c r="A31" s="22"/>
      <c r="B31" s="13"/>
      <c r="C31" s="166" t="s">
        <v>619</v>
      </c>
      <c r="D31" s="166"/>
      <c r="E31" s="341" t="n">
        <v>18</v>
      </c>
      <c r="F31" s="277" t="n">
        <v>18</v>
      </c>
      <c r="G31" s="277" t="n">
        <v>4</v>
      </c>
      <c r="H31" s="277" t="n">
        <v>2</v>
      </c>
      <c r="I31" s="369" t="n">
        <v>2.5</v>
      </c>
      <c r="J31" s="278" t="n">
        <v>1</v>
      </c>
      <c r="K31" s="369" t="n">
        <v>27</v>
      </c>
      <c r="L31" s="277" t="n">
        <v>0</v>
      </c>
      <c r="M31" s="277" t="n">
        <v>0</v>
      </c>
      <c r="N31" s="277" t="n">
        <v>0</v>
      </c>
      <c r="O31" s="277" t="n">
        <v>1</v>
      </c>
    </row>
    <row r="32" customFormat="false" ht="12" hidden="false" customHeight="true" outlineLevel="0" collapsed="false">
      <c r="A32" s="22"/>
      <c r="B32" s="13"/>
      <c r="C32" s="370" t="s">
        <v>620</v>
      </c>
      <c r="D32" s="370"/>
      <c r="E32" s="348" t="n">
        <v>18</v>
      </c>
      <c r="F32" s="277" t="n">
        <v>17</v>
      </c>
      <c r="G32" s="277" t="n">
        <v>3</v>
      </c>
      <c r="H32" s="277" t="n">
        <v>3</v>
      </c>
      <c r="I32" s="369" t="n">
        <v>3</v>
      </c>
      <c r="J32" s="278" t="n">
        <v>2</v>
      </c>
      <c r="K32" s="369" t="n">
        <v>53</v>
      </c>
      <c r="L32" s="277" t="n">
        <v>0</v>
      </c>
      <c r="M32" s="277" t="n">
        <v>2</v>
      </c>
      <c r="N32" s="277" t="n">
        <v>0</v>
      </c>
      <c r="O32" s="277" t="n">
        <v>0</v>
      </c>
    </row>
    <row r="33" customFormat="false" ht="12" hidden="false" customHeight="true" outlineLevel="0" collapsed="false">
      <c r="A33" s="22"/>
      <c r="B33" s="13"/>
      <c r="C33" s="371" t="s">
        <v>621</v>
      </c>
      <c r="D33" s="371"/>
      <c r="E33" s="341" t="n">
        <v>18</v>
      </c>
      <c r="F33" s="262" t="n">
        <v>18</v>
      </c>
      <c r="G33" s="262" t="n">
        <v>2</v>
      </c>
      <c r="H33" s="262" t="n">
        <v>2</v>
      </c>
      <c r="I33" s="365" t="n">
        <v>6</v>
      </c>
      <c r="J33" s="267" t="n">
        <v>2</v>
      </c>
      <c r="K33" s="365" t="n">
        <v>36</v>
      </c>
      <c r="L33" s="262" t="n">
        <v>1</v>
      </c>
      <c r="M33" s="262" t="n">
        <v>0</v>
      </c>
      <c r="N33" s="262" t="n">
        <v>0</v>
      </c>
      <c r="O33" s="262" t="n">
        <v>1</v>
      </c>
    </row>
    <row r="34" customFormat="false" ht="12" hidden="false" customHeight="true" outlineLevel="0" collapsed="false">
      <c r="A34" s="22"/>
      <c r="B34" s="13"/>
      <c r="C34" s="372" t="s">
        <v>622</v>
      </c>
      <c r="D34" s="372"/>
      <c r="E34" s="349" t="n">
        <v>18</v>
      </c>
      <c r="F34" s="277" t="n">
        <v>16</v>
      </c>
      <c r="G34" s="277" t="n">
        <v>12</v>
      </c>
      <c r="H34" s="277" t="n">
        <v>0</v>
      </c>
      <c r="I34" s="369" t="n">
        <v>0</v>
      </c>
      <c r="J34" s="278" t="n">
        <v>2</v>
      </c>
      <c r="K34" s="369" t="n">
        <v>22.5</v>
      </c>
      <c r="L34" s="277" t="n">
        <v>2</v>
      </c>
      <c r="M34" s="277" t="n">
        <v>0</v>
      </c>
      <c r="N34" s="277" t="n">
        <v>0</v>
      </c>
      <c r="O34" s="277" t="n">
        <v>0</v>
      </c>
    </row>
    <row r="35" customFormat="false" ht="12" hidden="false" customHeight="true" outlineLevel="0" collapsed="false">
      <c r="A35" s="22"/>
      <c r="B35" s="13"/>
      <c r="C35" s="166" t="s">
        <v>623</v>
      </c>
      <c r="D35" s="166"/>
      <c r="E35" s="349" t="n">
        <v>18</v>
      </c>
      <c r="F35" s="277" t="n">
        <v>17</v>
      </c>
      <c r="G35" s="277" t="n">
        <v>1</v>
      </c>
      <c r="H35" s="277" t="n">
        <v>1</v>
      </c>
      <c r="I35" s="369" t="n">
        <v>1</v>
      </c>
      <c r="J35" s="278" t="n">
        <v>2</v>
      </c>
      <c r="K35" s="369" t="n">
        <v>15</v>
      </c>
      <c r="L35" s="277" t="n">
        <v>1</v>
      </c>
      <c r="M35" s="277" t="n">
        <v>1</v>
      </c>
      <c r="N35" s="277" t="n">
        <v>0</v>
      </c>
      <c r="O35" s="277" t="n">
        <v>0</v>
      </c>
    </row>
    <row r="36" customFormat="false" ht="12" hidden="false" customHeight="true" outlineLevel="0" collapsed="false">
      <c r="A36" s="22"/>
      <c r="B36" s="13"/>
      <c r="C36" s="166" t="s">
        <v>624</v>
      </c>
      <c r="D36" s="166"/>
      <c r="E36" s="349" t="n">
        <v>27</v>
      </c>
      <c r="F36" s="277" t="n">
        <v>25</v>
      </c>
      <c r="G36" s="277" t="n">
        <v>0</v>
      </c>
      <c r="H36" s="277" t="n">
        <v>1</v>
      </c>
      <c r="I36" s="369" t="n">
        <v>1</v>
      </c>
      <c r="J36" s="278" t="n">
        <v>1</v>
      </c>
      <c r="K36" s="369" t="n">
        <v>1</v>
      </c>
      <c r="L36" s="277" t="n">
        <v>0</v>
      </c>
      <c r="M36" s="277" t="n">
        <v>1</v>
      </c>
      <c r="N36" s="277" t="n">
        <v>0</v>
      </c>
      <c r="O36" s="277" t="n">
        <v>0</v>
      </c>
    </row>
    <row r="37" customFormat="false" ht="24" hidden="false" customHeight="true" outlineLevel="0" collapsed="false">
      <c r="A37" s="22"/>
      <c r="B37" s="13"/>
      <c r="C37" s="166" t="s">
        <v>625</v>
      </c>
      <c r="D37" s="166"/>
      <c r="E37" s="341" t="n">
        <v>18</v>
      </c>
      <c r="F37" s="262" t="n">
        <v>18</v>
      </c>
      <c r="G37" s="262" t="n">
        <v>4</v>
      </c>
      <c r="H37" s="262" t="n">
        <v>1</v>
      </c>
      <c r="I37" s="365" t="n">
        <v>11</v>
      </c>
      <c r="J37" s="267" t="n">
        <v>1</v>
      </c>
      <c r="K37" s="365" t="n">
        <v>11</v>
      </c>
      <c r="L37" s="262" t="n">
        <v>1</v>
      </c>
      <c r="M37" s="262" t="n">
        <v>0</v>
      </c>
      <c r="N37" s="262" t="n">
        <v>0</v>
      </c>
      <c r="O37" s="262" t="n">
        <v>0</v>
      </c>
    </row>
    <row r="38" customFormat="false" ht="12" hidden="false" customHeight="true" outlineLevel="0" collapsed="false">
      <c r="A38" s="22"/>
      <c r="B38" s="13"/>
      <c r="C38" s="370" t="s">
        <v>626</v>
      </c>
      <c r="D38" s="370"/>
      <c r="E38" s="373" t="n">
        <v>18</v>
      </c>
      <c r="F38" s="297" t="n">
        <v>17</v>
      </c>
      <c r="G38" s="297" t="n">
        <v>3</v>
      </c>
      <c r="H38" s="297" t="n">
        <v>8</v>
      </c>
      <c r="I38" s="374" t="n">
        <v>1</v>
      </c>
      <c r="J38" s="298" t="n">
        <v>0</v>
      </c>
      <c r="K38" s="374" t="n">
        <v>0</v>
      </c>
      <c r="L38" s="297" t="n">
        <v>0</v>
      </c>
      <c r="M38" s="297" t="n">
        <v>0</v>
      </c>
      <c r="N38" s="297" t="n">
        <v>0</v>
      </c>
      <c r="O38" s="297" t="n">
        <v>0</v>
      </c>
    </row>
    <row r="39" customFormat="false" ht="12" hidden="false" customHeight="true" outlineLevel="0" collapsed="false">
      <c r="A39" s="22"/>
      <c r="B39" s="375" t="s">
        <v>228</v>
      </c>
      <c r="C39" s="376" t="n">
        <v>31</v>
      </c>
      <c r="D39" s="376"/>
      <c r="E39" s="258" t="n">
        <v>540</v>
      </c>
      <c r="F39" s="258" t="n">
        <v>515</v>
      </c>
      <c r="G39" s="258" t="n">
        <v>130</v>
      </c>
      <c r="H39" s="258" t="n">
        <v>40</v>
      </c>
      <c r="I39" s="39" t="n">
        <v>2.14</v>
      </c>
      <c r="J39" s="273" t="n">
        <v>43</v>
      </c>
      <c r="K39" s="39" t="n">
        <v>42.3953488372093</v>
      </c>
      <c r="L39" s="258" t="n">
        <v>18</v>
      </c>
      <c r="M39" s="258" t="n">
        <v>14</v>
      </c>
      <c r="N39" s="258" t="n">
        <v>0</v>
      </c>
      <c r="O39" s="258" t="n">
        <v>11</v>
      </c>
    </row>
    <row r="40" customFormat="false" ht="12" hidden="false" customHeight="true" outlineLevel="0" collapsed="false">
      <c r="A40" s="22"/>
      <c r="B40" s="13" t="s">
        <v>229</v>
      </c>
      <c r="C40" s="372" t="s">
        <v>627</v>
      </c>
      <c r="D40" s="372"/>
      <c r="E40" s="348" t="n">
        <v>27</v>
      </c>
      <c r="F40" s="270" t="n">
        <v>27</v>
      </c>
      <c r="G40" s="270" t="n">
        <v>10</v>
      </c>
      <c r="H40" s="270" t="n">
        <v>1</v>
      </c>
      <c r="I40" s="377" t="n">
        <v>2</v>
      </c>
      <c r="J40" s="293" t="n">
        <v>1</v>
      </c>
      <c r="K40" s="377" t="n">
        <v>4</v>
      </c>
      <c r="L40" s="270" t="n">
        <v>1</v>
      </c>
      <c r="M40" s="270" t="n">
        <v>0</v>
      </c>
      <c r="N40" s="255" t="n">
        <v>0</v>
      </c>
      <c r="O40" s="255" t="n">
        <v>0</v>
      </c>
    </row>
    <row r="41" customFormat="false" ht="24" hidden="false" customHeight="true" outlineLevel="0" collapsed="false">
      <c r="A41" s="22"/>
      <c r="B41" s="13"/>
      <c r="C41" s="166" t="s">
        <v>628</v>
      </c>
      <c r="D41" s="166"/>
      <c r="E41" s="341" t="n">
        <v>18</v>
      </c>
      <c r="F41" s="262" t="n">
        <v>18</v>
      </c>
      <c r="G41" s="262" t="n">
        <v>0</v>
      </c>
      <c r="H41" s="262" t="n">
        <v>1</v>
      </c>
      <c r="I41" s="365" t="n">
        <v>2</v>
      </c>
      <c r="J41" s="267" t="n">
        <v>1</v>
      </c>
      <c r="K41" s="365" t="n">
        <v>31</v>
      </c>
      <c r="L41" s="262" t="n">
        <v>0</v>
      </c>
      <c r="M41" s="378" t="n">
        <v>0</v>
      </c>
      <c r="N41" s="262" t="n">
        <v>0</v>
      </c>
      <c r="O41" s="343" t="n">
        <v>1</v>
      </c>
    </row>
    <row r="42" customFormat="false" ht="12" hidden="false" customHeight="true" outlineLevel="0" collapsed="false">
      <c r="A42" s="22"/>
      <c r="B42" s="13"/>
      <c r="C42" s="166" t="s">
        <v>629</v>
      </c>
      <c r="D42" s="166"/>
      <c r="E42" s="344" t="n">
        <v>18</v>
      </c>
      <c r="F42" s="343" t="n">
        <v>16</v>
      </c>
      <c r="G42" s="343" t="n">
        <v>2</v>
      </c>
      <c r="H42" s="262" t="n">
        <v>1</v>
      </c>
      <c r="I42" s="365" t="n">
        <v>1</v>
      </c>
      <c r="J42" s="267" t="n">
        <v>2</v>
      </c>
      <c r="K42" s="365" t="n">
        <v>52.5</v>
      </c>
      <c r="L42" s="262" t="n">
        <v>1</v>
      </c>
      <c r="M42" s="262" t="n">
        <v>0</v>
      </c>
      <c r="N42" s="262" t="n">
        <v>0</v>
      </c>
      <c r="O42" s="262" t="n">
        <v>1</v>
      </c>
    </row>
    <row r="43" customFormat="false" ht="12" hidden="false" customHeight="true" outlineLevel="0" collapsed="false">
      <c r="A43" s="22"/>
      <c r="B43" s="13"/>
      <c r="C43" s="166" t="s">
        <v>630</v>
      </c>
      <c r="D43" s="166"/>
      <c r="E43" s="349" t="n">
        <v>18</v>
      </c>
      <c r="F43" s="277" t="n">
        <v>18</v>
      </c>
      <c r="G43" s="277" t="n">
        <v>9</v>
      </c>
      <c r="H43" s="262" t="n">
        <v>0</v>
      </c>
      <c r="I43" s="365" t="n">
        <v>0</v>
      </c>
      <c r="J43" s="267" t="n">
        <v>0</v>
      </c>
      <c r="K43" s="365" t="n">
        <v>0</v>
      </c>
      <c r="L43" s="262" t="n">
        <v>0</v>
      </c>
      <c r="M43" s="262" t="n">
        <v>0</v>
      </c>
      <c r="N43" s="262" t="n">
        <v>0</v>
      </c>
      <c r="O43" s="262" t="n">
        <v>0</v>
      </c>
    </row>
    <row r="44" customFormat="false" ht="12" hidden="false" customHeight="true" outlineLevel="0" collapsed="false">
      <c r="A44" s="22"/>
      <c r="B44" s="13"/>
      <c r="C44" s="166" t="s">
        <v>631</v>
      </c>
      <c r="D44" s="166"/>
      <c r="E44" s="341" t="n">
        <v>27</v>
      </c>
      <c r="F44" s="262" t="n">
        <v>25</v>
      </c>
      <c r="G44" s="262" t="n">
        <v>2</v>
      </c>
      <c r="H44" s="379" t="n">
        <v>0</v>
      </c>
      <c r="I44" s="365" t="n">
        <v>0</v>
      </c>
      <c r="J44" s="367" t="n">
        <v>2</v>
      </c>
      <c r="K44" s="366" t="n">
        <v>253</v>
      </c>
      <c r="L44" s="343" t="n">
        <v>2</v>
      </c>
      <c r="M44" s="343" t="n">
        <v>0</v>
      </c>
      <c r="N44" s="343" t="n">
        <v>0</v>
      </c>
      <c r="O44" s="343" t="n">
        <v>0</v>
      </c>
    </row>
    <row r="45" customFormat="false" ht="12" hidden="false" customHeight="true" outlineLevel="0" collapsed="false">
      <c r="A45" s="22"/>
      <c r="B45" s="13"/>
      <c r="C45" s="43" t="s">
        <v>632</v>
      </c>
      <c r="D45" s="43"/>
      <c r="E45" s="344" t="n">
        <v>18</v>
      </c>
      <c r="F45" s="343" t="n">
        <v>18</v>
      </c>
      <c r="G45" s="343" t="n">
        <v>3</v>
      </c>
      <c r="H45" s="262" t="n">
        <v>1</v>
      </c>
      <c r="I45" s="365" t="n">
        <v>5.5</v>
      </c>
      <c r="J45" s="267" t="n">
        <v>0</v>
      </c>
      <c r="K45" s="365" t="n">
        <v>0</v>
      </c>
      <c r="L45" s="262" t="n">
        <v>0</v>
      </c>
      <c r="M45" s="262" t="n">
        <v>0</v>
      </c>
      <c r="N45" s="262" t="n">
        <v>0</v>
      </c>
      <c r="O45" s="262" t="n">
        <v>0</v>
      </c>
    </row>
    <row r="46" customFormat="false" ht="12" hidden="false" customHeight="true" outlineLevel="0" collapsed="false">
      <c r="A46" s="22"/>
      <c r="B46" s="13"/>
      <c r="C46" s="166" t="s">
        <v>633</v>
      </c>
      <c r="D46" s="166"/>
      <c r="E46" s="341" t="n">
        <v>18</v>
      </c>
      <c r="F46" s="262" t="n">
        <v>15</v>
      </c>
      <c r="G46" s="262" t="n">
        <v>2</v>
      </c>
      <c r="H46" s="262" t="n">
        <v>1</v>
      </c>
      <c r="I46" s="365" t="n">
        <v>0.1</v>
      </c>
      <c r="J46" s="267" t="n">
        <v>1</v>
      </c>
      <c r="K46" s="365" t="n">
        <v>3</v>
      </c>
      <c r="L46" s="262" t="n">
        <v>0</v>
      </c>
      <c r="M46" s="262" t="n">
        <v>0</v>
      </c>
      <c r="N46" s="262" t="n">
        <v>0</v>
      </c>
      <c r="O46" s="262" t="n">
        <v>1</v>
      </c>
    </row>
    <row r="47" customFormat="false" ht="12" hidden="false" customHeight="true" outlineLevel="0" collapsed="false">
      <c r="A47" s="22"/>
      <c r="B47" s="13"/>
      <c r="C47" s="166" t="s">
        <v>634</v>
      </c>
      <c r="D47" s="166"/>
      <c r="E47" s="348" t="n">
        <v>18</v>
      </c>
      <c r="F47" s="343" t="n">
        <v>14</v>
      </c>
      <c r="G47" s="343" t="n">
        <v>0</v>
      </c>
      <c r="H47" s="343" t="n">
        <v>1</v>
      </c>
      <c r="I47" s="366" t="n">
        <v>1</v>
      </c>
      <c r="J47" s="367" t="n">
        <v>0</v>
      </c>
      <c r="K47" s="366" t="n">
        <v>0</v>
      </c>
      <c r="L47" s="343" t="n">
        <v>0</v>
      </c>
      <c r="M47" s="343" t="n">
        <v>0</v>
      </c>
      <c r="N47" s="343" t="n">
        <v>0</v>
      </c>
      <c r="O47" s="343" t="n">
        <v>0</v>
      </c>
    </row>
    <row r="48" customFormat="false" ht="12" hidden="false" customHeight="true" outlineLevel="0" collapsed="false">
      <c r="A48" s="22"/>
      <c r="B48" s="13"/>
      <c r="C48" s="166" t="s">
        <v>635</v>
      </c>
      <c r="D48" s="166"/>
      <c r="E48" s="341" t="n">
        <v>18</v>
      </c>
      <c r="F48" s="262" t="n">
        <v>18</v>
      </c>
      <c r="G48" s="262" t="n">
        <v>1</v>
      </c>
      <c r="H48" s="343" t="n">
        <v>0</v>
      </c>
      <c r="I48" s="366" t="n">
        <v>0</v>
      </c>
      <c r="J48" s="367" t="n">
        <v>0</v>
      </c>
      <c r="K48" s="366" t="n">
        <v>0</v>
      </c>
      <c r="L48" s="343" t="n">
        <v>0</v>
      </c>
      <c r="M48" s="343" t="n">
        <v>0</v>
      </c>
      <c r="N48" s="343" t="n">
        <v>0</v>
      </c>
      <c r="O48" s="343" t="n">
        <v>0</v>
      </c>
    </row>
    <row r="49" customFormat="false" ht="12" hidden="false" customHeight="true" outlineLevel="0" collapsed="false">
      <c r="A49" s="22"/>
      <c r="B49" s="13"/>
      <c r="C49" s="166" t="s">
        <v>636</v>
      </c>
      <c r="D49" s="166"/>
      <c r="E49" s="341" t="n">
        <v>18</v>
      </c>
      <c r="F49" s="262" t="n">
        <v>15</v>
      </c>
      <c r="G49" s="262" t="n">
        <v>0</v>
      </c>
      <c r="H49" s="262" t="n">
        <v>0</v>
      </c>
      <c r="I49" s="365" t="n">
        <v>0</v>
      </c>
      <c r="J49" s="267" t="n">
        <v>1</v>
      </c>
      <c r="K49" s="365" t="n">
        <v>46</v>
      </c>
      <c r="L49" s="262" t="n">
        <v>1</v>
      </c>
      <c r="M49" s="262" t="n">
        <v>0</v>
      </c>
      <c r="N49" s="262" t="n">
        <v>0</v>
      </c>
      <c r="O49" s="262" t="n">
        <v>0</v>
      </c>
    </row>
    <row r="50" customFormat="false" ht="12" hidden="false" customHeight="true" outlineLevel="0" collapsed="false">
      <c r="A50" s="22"/>
      <c r="B50" s="13"/>
      <c r="C50" s="166" t="s">
        <v>637</v>
      </c>
      <c r="D50" s="166"/>
      <c r="E50" s="348" t="n">
        <v>18</v>
      </c>
      <c r="F50" s="270" t="n">
        <v>17</v>
      </c>
      <c r="G50" s="380" t="n">
        <v>0</v>
      </c>
      <c r="H50" s="270" t="n">
        <v>0</v>
      </c>
      <c r="I50" s="377" t="n">
        <v>0</v>
      </c>
      <c r="J50" s="293" t="n">
        <v>1</v>
      </c>
      <c r="K50" s="377" t="n">
        <v>40</v>
      </c>
      <c r="L50" s="270" t="n">
        <v>1</v>
      </c>
      <c r="M50" s="270" t="n">
        <v>0</v>
      </c>
      <c r="N50" s="270" t="n">
        <v>0</v>
      </c>
      <c r="O50" s="270" t="n">
        <v>0</v>
      </c>
    </row>
    <row r="51" customFormat="false" ht="12" hidden="false" customHeight="true" outlineLevel="0" collapsed="false">
      <c r="A51" s="22"/>
      <c r="B51" s="13"/>
      <c r="C51" s="166" t="s">
        <v>638</v>
      </c>
      <c r="D51" s="166"/>
      <c r="E51" s="341" t="n">
        <v>18</v>
      </c>
      <c r="F51" s="262" t="n">
        <v>18</v>
      </c>
      <c r="G51" s="262" t="n">
        <v>0</v>
      </c>
      <c r="H51" s="262" t="n">
        <v>1</v>
      </c>
      <c r="I51" s="365" t="n">
        <v>0</v>
      </c>
      <c r="J51" s="267" t="n">
        <v>1</v>
      </c>
      <c r="K51" s="365" t="n">
        <v>109</v>
      </c>
      <c r="L51" s="262" t="n">
        <v>1</v>
      </c>
      <c r="M51" s="262" t="n">
        <v>0</v>
      </c>
      <c r="N51" s="262" t="n">
        <v>0</v>
      </c>
      <c r="O51" s="262" t="n">
        <v>0</v>
      </c>
    </row>
    <row r="52" customFormat="false" ht="12" hidden="false" customHeight="true" outlineLevel="0" collapsed="false">
      <c r="A52" s="22"/>
      <c r="B52" s="13"/>
      <c r="C52" s="166" t="s">
        <v>639</v>
      </c>
      <c r="D52" s="166"/>
      <c r="E52" s="341" t="n">
        <v>18</v>
      </c>
      <c r="F52" s="262" t="n">
        <v>18</v>
      </c>
      <c r="G52" s="262" t="n">
        <v>17</v>
      </c>
      <c r="H52" s="262" t="n">
        <v>0</v>
      </c>
      <c r="I52" s="365" t="n">
        <v>0</v>
      </c>
      <c r="J52" s="267" t="n">
        <v>0</v>
      </c>
      <c r="K52" s="365" t="n">
        <v>0</v>
      </c>
      <c r="L52" s="262" t="n">
        <v>0</v>
      </c>
      <c r="M52" s="262" t="n">
        <v>0</v>
      </c>
      <c r="N52" s="262" t="n">
        <v>0</v>
      </c>
      <c r="O52" s="262" t="n">
        <v>0</v>
      </c>
    </row>
    <row r="53" customFormat="false" ht="12" hidden="false" customHeight="true" outlineLevel="0" collapsed="false">
      <c r="A53" s="22"/>
      <c r="B53" s="13"/>
      <c r="C53" s="166" t="s">
        <v>640</v>
      </c>
      <c r="D53" s="166"/>
      <c r="E53" s="349" t="n">
        <v>18</v>
      </c>
      <c r="F53" s="277" t="n">
        <v>18</v>
      </c>
      <c r="G53" s="277" t="n">
        <v>3</v>
      </c>
      <c r="H53" s="277" t="n">
        <v>0</v>
      </c>
      <c r="I53" s="369" t="n">
        <v>0</v>
      </c>
      <c r="J53" s="278" t="n">
        <v>0</v>
      </c>
      <c r="K53" s="369" t="n">
        <v>0</v>
      </c>
      <c r="L53" s="277" t="n">
        <v>0</v>
      </c>
      <c r="M53" s="277" t="n">
        <v>0</v>
      </c>
      <c r="N53" s="277" t="n">
        <v>0</v>
      </c>
      <c r="O53" s="277" t="n">
        <v>0</v>
      </c>
    </row>
    <row r="54" customFormat="false" ht="24" hidden="false" customHeight="true" outlineLevel="0" collapsed="false">
      <c r="A54" s="22"/>
      <c r="B54" s="13"/>
      <c r="C54" s="166" t="s">
        <v>641</v>
      </c>
      <c r="D54" s="166"/>
      <c r="E54" s="349" t="n">
        <v>18</v>
      </c>
      <c r="F54" s="277" t="n">
        <v>13</v>
      </c>
      <c r="G54" s="277" t="n">
        <v>1</v>
      </c>
      <c r="H54" s="277" t="n">
        <v>4</v>
      </c>
      <c r="I54" s="369" t="n">
        <v>1</v>
      </c>
      <c r="J54" s="278" t="n">
        <v>6</v>
      </c>
      <c r="K54" s="369" t="n">
        <v>31.2</v>
      </c>
      <c r="L54" s="277" t="n">
        <v>3</v>
      </c>
      <c r="M54" s="277" t="n">
        <v>1</v>
      </c>
      <c r="N54" s="277" t="n">
        <v>0</v>
      </c>
      <c r="O54" s="277" t="n">
        <v>2</v>
      </c>
    </row>
    <row r="55" customFormat="false" ht="12" hidden="false" customHeight="true" outlineLevel="0" collapsed="false">
      <c r="A55" s="22"/>
      <c r="B55" s="13"/>
      <c r="C55" s="166" t="s">
        <v>642</v>
      </c>
      <c r="D55" s="166"/>
      <c r="E55" s="349" t="n">
        <v>18</v>
      </c>
      <c r="F55" s="277" t="n">
        <v>17</v>
      </c>
      <c r="G55" s="277" t="n">
        <v>0</v>
      </c>
      <c r="H55" s="277" t="n">
        <v>4</v>
      </c>
      <c r="I55" s="369" t="n">
        <v>0</v>
      </c>
      <c r="J55" s="278" t="n">
        <v>2</v>
      </c>
      <c r="K55" s="369" t="n">
        <v>10.5</v>
      </c>
      <c r="L55" s="277" t="n">
        <v>1</v>
      </c>
      <c r="M55" s="277" t="n">
        <v>1</v>
      </c>
      <c r="N55" s="277" t="n">
        <v>0</v>
      </c>
      <c r="O55" s="277" t="n">
        <v>0</v>
      </c>
    </row>
    <row r="56" customFormat="false" ht="24" hidden="false" customHeight="true" outlineLevel="0" collapsed="false">
      <c r="A56" s="22"/>
      <c r="B56" s="13"/>
      <c r="C56" s="166" t="s">
        <v>643</v>
      </c>
      <c r="D56" s="166"/>
      <c r="E56" s="349" t="n">
        <v>18</v>
      </c>
      <c r="F56" s="277" t="n">
        <v>15</v>
      </c>
      <c r="G56" s="277" t="n">
        <v>1</v>
      </c>
      <c r="H56" s="277" t="n">
        <v>1</v>
      </c>
      <c r="I56" s="369" t="n">
        <v>1</v>
      </c>
      <c r="J56" s="278" t="n">
        <v>1</v>
      </c>
      <c r="K56" s="369" t="n">
        <v>14</v>
      </c>
      <c r="L56" s="277" t="n">
        <v>0</v>
      </c>
      <c r="M56" s="277" t="n">
        <v>0</v>
      </c>
      <c r="N56" s="277" t="n">
        <v>0</v>
      </c>
      <c r="O56" s="277" t="n">
        <v>1</v>
      </c>
    </row>
    <row r="57" customFormat="false" ht="12" hidden="false" customHeight="true" outlineLevel="0" collapsed="false">
      <c r="A57" s="22"/>
      <c r="B57" s="13"/>
      <c r="C57" s="166" t="s">
        <v>644</v>
      </c>
      <c r="D57" s="166"/>
      <c r="E57" s="349" t="n">
        <v>18</v>
      </c>
      <c r="F57" s="277" t="n">
        <v>17</v>
      </c>
      <c r="G57" s="277" t="n">
        <v>0</v>
      </c>
      <c r="H57" s="277" t="n">
        <v>0</v>
      </c>
      <c r="I57" s="369" t="n">
        <v>0</v>
      </c>
      <c r="J57" s="278" t="n">
        <v>1</v>
      </c>
      <c r="K57" s="369" t="n">
        <v>66</v>
      </c>
      <c r="L57" s="277" t="n">
        <v>1</v>
      </c>
      <c r="M57" s="277" t="n">
        <v>0</v>
      </c>
      <c r="N57" s="277" t="n">
        <v>0</v>
      </c>
      <c r="O57" s="277" t="n">
        <v>0</v>
      </c>
    </row>
    <row r="58" customFormat="false" ht="12" hidden="false" customHeight="true" outlineLevel="0" collapsed="false">
      <c r="A58" s="22"/>
      <c r="B58" s="13"/>
      <c r="C58" s="166" t="s">
        <v>645</v>
      </c>
      <c r="D58" s="166"/>
      <c r="E58" s="341" t="n">
        <v>18</v>
      </c>
      <c r="F58" s="262" t="n">
        <v>18</v>
      </c>
      <c r="G58" s="262" t="n">
        <v>3</v>
      </c>
      <c r="H58" s="262" t="n">
        <v>3</v>
      </c>
      <c r="I58" s="365" t="n">
        <v>0.1</v>
      </c>
      <c r="J58" s="267" t="n">
        <v>1</v>
      </c>
      <c r="K58" s="365" t="n">
        <v>32</v>
      </c>
      <c r="L58" s="262" t="n">
        <v>0</v>
      </c>
      <c r="M58" s="262" t="n">
        <v>0</v>
      </c>
      <c r="N58" s="262" t="n">
        <v>0</v>
      </c>
      <c r="O58" s="262" t="n">
        <v>1</v>
      </c>
    </row>
    <row r="59" customFormat="false" ht="12" hidden="false" customHeight="true" outlineLevel="0" collapsed="false">
      <c r="A59" s="22"/>
      <c r="B59" s="13"/>
      <c r="C59" s="166" t="s">
        <v>646</v>
      </c>
      <c r="D59" s="166"/>
      <c r="E59" s="341" t="n">
        <v>18</v>
      </c>
      <c r="F59" s="262" t="n">
        <v>18</v>
      </c>
      <c r="G59" s="262" t="n">
        <v>3</v>
      </c>
      <c r="H59" s="262" t="n">
        <v>1</v>
      </c>
      <c r="I59" s="365" t="n">
        <v>0</v>
      </c>
      <c r="J59" s="267" t="n">
        <v>1</v>
      </c>
      <c r="K59" s="365" t="n">
        <v>8.3</v>
      </c>
      <c r="L59" s="262" t="n">
        <v>0</v>
      </c>
      <c r="M59" s="262" t="n">
        <v>1</v>
      </c>
      <c r="N59" s="262" t="n">
        <v>0</v>
      </c>
      <c r="O59" s="262" t="n">
        <v>0</v>
      </c>
    </row>
    <row r="60" customFormat="false" ht="12" hidden="false" customHeight="true" outlineLevel="0" collapsed="false">
      <c r="A60" s="22"/>
      <c r="B60" s="13"/>
      <c r="C60" s="370" t="s">
        <v>647</v>
      </c>
      <c r="D60" s="370"/>
      <c r="E60" s="381" t="n">
        <v>18</v>
      </c>
      <c r="F60" s="297" t="n">
        <v>18</v>
      </c>
      <c r="G60" s="297" t="n">
        <v>7</v>
      </c>
      <c r="H60" s="297" t="n">
        <v>1</v>
      </c>
      <c r="I60" s="374" t="n">
        <v>0.3</v>
      </c>
      <c r="J60" s="298" t="n">
        <v>1</v>
      </c>
      <c r="K60" s="374" t="n">
        <v>0.4</v>
      </c>
      <c r="L60" s="297" t="n">
        <v>0</v>
      </c>
      <c r="M60" s="297" t="n">
        <v>0</v>
      </c>
      <c r="N60" s="297" t="n">
        <v>0</v>
      </c>
      <c r="O60" s="297" t="n">
        <v>1</v>
      </c>
    </row>
    <row r="61" customFormat="false" ht="12" hidden="false" customHeight="true" outlineLevel="0" collapsed="false">
      <c r="A61" s="22"/>
      <c r="B61" s="375" t="s">
        <v>228</v>
      </c>
      <c r="C61" s="376" t="n">
        <v>21</v>
      </c>
      <c r="D61" s="376"/>
      <c r="E61" s="258" t="n">
        <v>396</v>
      </c>
      <c r="F61" s="258" t="n">
        <v>371</v>
      </c>
      <c r="G61" s="258" t="n">
        <v>64</v>
      </c>
      <c r="H61" s="258" t="n">
        <v>21</v>
      </c>
      <c r="I61" s="39" t="n">
        <v>0.790476190476191</v>
      </c>
      <c r="J61" s="38" t="n">
        <v>0</v>
      </c>
      <c r="K61" s="39" t="n">
        <v>53.9142857142857</v>
      </c>
      <c r="L61" s="258" t="n">
        <v>0</v>
      </c>
      <c r="M61" s="258" t="n">
        <v>0</v>
      </c>
      <c r="N61" s="258" t="n">
        <v>0</v>
      </c>
      <c r="O61" s="258" t="n">
        <v>0</v>
      </c>
    </row>
    <row r="62" customFormat="false" ht="12" hidden="false" customHeight="true" outlineLevel="0" collapsed="false">
      <c r="A62" s="22"/>
      <c r="B62" s="13" t="s">
        <v>239</v>
      </c>
      <c r="C62" s="382" t="s">
        <v>648</v>
      </c>
      <c r="D62" s="382"/>
      <c r="E62" s="255" t="n">
        <v>18</v>
      </c>
      <c r="F62" s="255" t="n">
        <v>17</v>
      </c>
      <c r="G62" s="255" t="n">
        <v>1</v>
      </c>
      <c r="H62" s="343" t="n">
        <v>3</v>
      </c>
      <c r="I62" s="366" t="n">
        <v>0</v>
      </c>
      <c r="J62" s="367" t="n">
        <v>4</v>
      </c>
      <c r="K62" s="31" t="n">
        <v>0</v>
      </c>
      <c r="L62" s="343" t="n">
        <v>1</v>
      </c>
      <c r="M62" s="343" t="n">
        <v>1</v>
      </c>
      <c r="N62" s="343" t="n">
        <v>0</v>
      </c>
      <c r="O62" s="343" t="n">
        <v>2</v>
      </c>
    </row>
    <row r="63" customFormat="false" ht="12" hidden="false" customHeight="true" outlineLevel="0" collapsed="false">
      <c r="A63" s="22"/>
      <c r="B63" s="13"/>
      <c r="C63" s="200" t="s">
        <v>649</v>
      </c>
      <c r="D63" s="200"/>
      <c r="E63" s="348" t="n">
        <v>27</v>
      </c>
      <c r="F63" s="270" t="n">
        <v>22</v>
      </c>
      <c r="G63" s="270" t="n">
        <v>1</v>
      </c>
      <c r="H63" s="343" t="n">
        <v>0</v>
      </c>
      <c r="I63" s="366" t="n">
        <v>0</v>
      </c>
      <c r="J63" s="367" t="n">
        <v>2</v>
      </c>
      <c r="K63" s="366" t="n">
        <v>111</v>
      </c>
      <c r="L63" s="343" t="n">
        <v>2</v>
      </c>
      <c r="M63" s="343" t="n">
        <v>0</v>
      </c>
      <c r="N63" s="343" t="n">
        <v>0</v>
      </c>
      <c r="O63" s="343" t="n">
        <v>0</v>
      </c>
    </row>
    <row r="64" customFormat="false" ht="24" hidden="false" customHeight="true" outlineLevel="0" collapsed="false">
      <c r="A64" s="22"/>
      <c r="B64" s="13"/>
      <c r="C64" s="166" t="s">
        <v>650</v>
      </c>
      <c r="D64" s="166"/>
      <c r="E64" s="349" t="n">
        <v>18</v>
      </c>
      <c r="F64" s="277" t="n">
        <v>17</v>
      </c>
      <c r="G64" s="277" t="n">
        <v>0</v>
      </c>
      <c r="H64" s="383" t="n">
        <v>0</v>
      </c>
      <c r="I64" s="384" t="n">
        <v>0</v>
      </c>
      <c r="J64" s="385" t="n">
        <v>1</v>
      </c>
      <c r="K64" s="384" t="n">
        <v>0</v>
      </c>
      <c r="L64" s="383" t="n">
        <v>1</v>
      </c>
      <c r="M64" s="383" t="n">
        <v>0</v>
      </c>
      <c r="N64" s="383" t="n">
        <v>0</v>
      </c>
      <c r="O64" s="383" t="n">
        <v>0</v>
      </c>
    </row>
    <row r="65" customFormat="false" ht="12" hidden="false" customHeight="true" outlineLevel="0" collapsed="false">
      <c r="A65" s="22"/>
      <c r="B65" s="13"/>
      <c r="C65" s="166" t="s">
        <v>651</v>
      </c>
      <c r="D65" s="166"/>
      <c r="E65" s="349" t="n">
        <v>18</v>
      </c>
      <c r="F65" s="277" t="n">
        <v>18</v>
      </c>
      <c r="G65" s="277" t="n">
        <v>0</v>
      </c>
      <c r="H65" s="343" t="n">
        <v>2</v>
      </c>
      <c r="I65" s="366" t="n">
        <v>1</v>
      </c>
      <c r="J65" s="367" t="n">
        <v>2</v>
      </c>
      <c r="K65" s="366" t="n">
        <v>24</v>
      </c>
      <c r="L65" s="343" t="n">
        <v>2</v>
      </c>
      <c r="M65" s="343" t="n">
        <v>0</v>
      </c>
      <c r="N65" s="343" t="n">
        <v>0</v>
      </c>
      <c r="O65" s="343" t="n">
        <v>0</v>
      </c>
    </row>
    <row r="66" customFormat="false" ht="24" hidden="false" customHeight="true" outlineLevel="0" collapsed="false">
      <c r="A66" s="22"/>
      <c r="B66" s="13"/>
      <c r="C66" s="166" t="s">
        <v>652</v>
      </c>
      <c r="D66" s="166"/>
      <c r="E66" s="341" t="n">
        <v>18</v>
      </c>
      <c r="F66" s="262" t="n">
        <v>17</v>
      </c>
      <c r="G66" s="262" t="n">
        <v>1</v>
      </c>
      <c r="H66" s="262" t="n">
        <v>1</v>
      </c>
      <c r="I66" s="365" t="n">
        <v>0</v>
      </c>
      <c r="J66" s="267" t="n">
        <v>2</v>
      </c>
      <c r="K66" s="365" t="n">
        <v>3.5</v>
      </c>
      <c r="L66" s="262" t="n">
        <v>2</v>
      </c>
      <c r="M66" s="262" t="n">
        <v>0</v>
      </c>
      <c r="N66" s="262" t="n">
        <v>0</v>
      </c>
      <c r="O66" s="262" t="n">
        <v>0</v>
      </c>
    </row>
    <row r="67" customFormat="false" ht="24" hidden="false" customHeight="true" outlineLevel="0" collapsed="false">
      <c r="A67" s="22"/>
      <c r="B67" s="13"/>
      <c r="C67" s="166" t="s">
        <v>653</v>
      </c>
      <c r="D67" s="166"/>
      <c r="E67" s="341" t="n">
        <v>17</v>
      </c>
      <c r="F67" s="262" t="n">
        <v>15</v>
      </c>
      <c r="G67" s="262" t="n">
        <v>2</v>
      </c>
      <c r="H67" s="262" t="n">
        <v>1</v>
      </c>
      <c r="I67" s="365" t="n">
        <v>1</v>
      </c>
      <c r="J67" s="267" t="n">
        <v>0</v>
      </c>
      <c r="K67" s="365" t="n">
        <v>0</v>
      </c>
      <c r="L67" s="262" t="n">
        <v>0</v>
      </c>
      <c r="M67" s="262" t="n">
        <v>0</v>
      </c>
      <c r="N67" s="262" t="n">
        <v>0</v>
      </c>
      <c r="O67" s="262" t="n">
        <v>0</v>
      </c>
    </row>
    <row r="68" customFormat="false" ht="12" hidden="false" customHeight="true" outlineLevel="0" collapsed="false">
      <c r="A68" s="22"/>
      <c r="B68" s="13"/>
      <c r="C68" s="166" t="s">
        <v>654</v>
      </c>
      <c r="D68" s="166"/>
      <c r="E68" s="341" t="n">
        <v>18</v>
      </c>
      <c r="F68" s="262" t="n">
        <v>17</v>
      </c>
      <c r="G68" s="262" t="n">
        <v>2</v>
      </c>
      <c r="H68" s="262" t="n">
        <v>0</v>
      </c>
      <c r="I68" s="365" t="n">
        <v>0</v>
      </c>
      <c r="J68" s="267" t="n">
        <v>1</v>
      </c>
      <c r="K68" s="365" t="n">
        <v>17</v>
      </c>
      <c r="L68" s="262" t="n">
        <v>0</v>
      </c>
      <c r="M68" s="262" t="n">
        <v>1</v>
      </c>
      <c r="N68" s="262" t="n">
        <v>0</v>
      </c>
      <c r="O68" s="262" t="n">
        <v>0</v>
      </c>
    </row>
    <row r="69" customFormat="false" ht="12" hidden="false" customHeight="true" outlineLevel="0" collapsed="false">
      <c r="A69" s="22"/>
      <c r="B69" s="13"/>
      <c r="C69" s="166" t="s">
        <v>655</v>
      </c>
      <c r="D69" s="166"/>
      <c r="E69" s="341" t="n">
        <v>18</v>
      </c>
      <c r="F69" s="262" t="n">
        <v>18</v>
      </c>
      <c r="G69" s="262" t="n">
        <v>0</v>
      </c>
      <c r="H69" s="262" t="n">
        <v>2</v>
      </c>
      <c r="I69" s="365" t="n">
        <v>0</v>
      </c>
      <c r="J69" s="267" t="n">
        <v>1</v>
      </c>
      <c r="K69" s="365" t="n">
        <v>12</v>
      </c>
      <c r="L69" s="262" t="n">
        <v>0</v>
      </c>
      <c r="M69" s="262" t="n">
        <v>1</v>
      </c>
      <c r="N69" s="262" t="n">
        <v>0</v>
      </c>
      <c r="O69" s="262" t="n">
        <v>0</v>
      </c>
    </row>
    <row r="70" customFormat="false" ht="12" hidden="false" customHeight="true" outlineLevel="0" collapsed="false">
      <c r="A70" s="22"/>
      <c r="B70" s="13"/>
      <c r="C70" s="166" t="s">
        <v>656</v>
      </c>
      <c r="D70" s="166"/>
      <c r="E70" s="341" t="n">
        <v>18</v>
      </c>
      <c r="F70" s="262" t="n">
        <v>17</v>
      </c>
      <c r="G70" s="262" t="n">
        <v>0</v>
      </c>
      <c r="H70" s="262" t="n">
        <v>1</v>
      </c>
      <c r="I70" s="365" t="n">
        <v>0.5</v>
      </c>
      <c r="J70" s="267" t="n">
        <v>2</v>
      </c>
      <c r="K70" s="365" t="n">
        <v>36</v>
      </c>
      <c r="L70" s="262" t="n">
        <v>2</v>
      </c>
      <c r="M70" s="262" t="n">
        <v>0</v>
      </c>
      <c r="N70" s="262" t="n">
        <v>0</v>
      </c>
      <c r="O70" s="262" t="n">
        <v>0</v>
      </c>
    </row>
    <row r="71" customFormat="false" ht="12" hidden="false" customHeight="true" outlineLevel="0" collapsed="false">
      <c r="A71" s="22"/>
      <c r="B71" s="13"/>
      <c r="C71" s="166" t="s">
        <v>657</v>
      </c>
      <c r="D71" s="166"/>
      <c r="E71" s="349" t="n">
        <v>18</v>
      </c>
      <c r="F71" s="277" t="n">
        <v>17</v>
      </c>
      <c r="G71" s="277" t="n">
        <v>1</v>
      </c>
      <c r="H71" s="277" t="n">
        <v>0</v>
      </c>
      <c r="I71" s="369" t="n">
        <v>0</v>
      </c>
      <c r="J71" s="278" t="n">
        <v>1</v>
      </c>
      <c r="K71" s="369" t="n">
        <v>12</v>
      </c>
      <c r="L71" s="277" t="n">
        <v>1</v>
      </c>
      <c r="M71" s="277" t="n">
        <v>0</v>
      </c>
      <c r="N71" s="277" t="n">
        <v>0</v>
      </c>
      <c r="O71" s="277" t="n">
        <v>0</v>
      </c>
    </row>
    <row r="72" customFormat="false" ht="12" hidden="false" customHeight="true" outlineLevel="0" collapsed="false">
      <c r="A72" s="22"/>
      <c r="B72" s="13"/>
      <c r="C72" s="386" t="s">
        <v>658</v>
      </c>
      <c r="D72" s="386"/>
      <c r="E72" s="349" t="n">
        <v>18</v>
      </c>
      <c r="F72" s="277" t="n">
        <v>18</v>
      </c>
      <c r="G72" s="277" t="n">
        <v>2</v>
      </c>
      <c r="H72" s="277" t="n">
        <v>3</v>
      </c>
      <c r="I72" s="369" t="n">
        <v>2</v>
      </c>
      <c r="J72" s="278" t="n">
        <v>3</v>
      </c>
      <c r="K72" s="369" t="n">
        <v>32</v>
      </c>
      <c r="L72" s="277" t="n">
        <v>0</v>
      </c>
      <c r="M72" s="277" t="n">
        <v>3</v>
      </c>
      <c r="N72" s="277" t="n">
        <v>0</v>
      </c>
      <c r="O72" s="277" t="n">
        <v>0</v>
      </c>
    </row>
    <row r="73" customFormat="false" ht="12" hidden="false" customHeight="true" outlineLevel="0" collapsed="false">
      <c r="A73" s="22"/>
      <c r="B73" s="13"/>
      <c r="C73" s="371" t="s">
        <v>659</v>
      </c>
      <c r="D73" s="371"/>
      <c r="E73" s="349" t="n">
        <v>18</v>
      </c>
      <c r="F73" s="277" t="n">
        <v>18</v>
      </c>
      <c r="G73" s="277" t="n">
        <v>0</v>
      </c>
      <c r="H73" s="277" t="n">
        <v>2</v>
      </c>
      <c r="I73" s="369" t="n">
        <v>0.8</v>
      </c>
      <c r="J73" s="278" t="n">
        <v>0</v>
      </c>
      <c r="K73" s="369" t="n">
        <v>0</v>
      </c>
      <c r="L73" s="277" t="n">
        <v>0</v>
      </c>
      <c r="M73" s="277" t="n">
        <v>0</v>
      </c>
      <c r="N73" s="277" t="n">
        <v>0</v>
      </c>
      <c r="O73" s="277" t="n">
        <v>0</v>
      </c>
    </row>
    <row r="74" customFormat="false" ht="12" hidden="false" customHeight="true" outlineLevel="0" collapsed="false">
      <c r="A74" s="22"/>
      <c r="B74" s="13"/>
      <c r="C74" s="372" t="s">
        <v>660</v>
      </c>
      <c r="D74" s="372"/>
      <c r="E74" s="349" t="n">
        <v>18</v>
      </c>
      <c r="F74" s="262" t="n">
        <v>18</v>
      </c>
      <c r="G74" s="262" t="n">
        <v>1</v>
      </c>
      <c r="H74" s="262" t="n">
        <v>0</v>
      </c>
      <c r="I74" s="365" t="n">
        <v>0</v>
      </c>
      <c r="J74" s="267" t="n">
        <v>0</v>
      </c>
      <c r="K74" s="365" t="n">
        <v>0</v>
      </c>
      <c r="L74" s="262" t="n">
        <v>0</v>
      </c>
      <c r="M74" s="262" t="n">
        <v>0</v>
      </c>
      <c r="N74" s="262" t="n">
        <v>0</v>
      </c>
      <c r="O74" s="262" t="n">
        <v>0</v>
      </c>
    </row>
    <row r="75" customFormat="false" ht="12" hidden="false" customHeight="true" outlineLevel="0" collapsed="false">
      <c r="A75" s="22"/>
      <c r="B75" s="13"/>
      <c r="C75" s="370" t="s">
        <v>661</v>
      </c>
      <c r="D75" s="370"/>
      <c r="E75" s="349" t="n">
        <v>18</v>
      </c>
      <c r="F75" s="277" t="n">
        <v>18</v>
      </c>
      <c r="G75" s="277" t="n">
        <v>2</v>
      </c>
      <c r="H75" s="277" t="n">
        <v>2</v>
      </c>
      <c r="I75" s="369" t="n">
        <v>0.5</v>
      </c>
      <c r="J75" s="278" t="n">
        <v>1</v>
      </c>
      <c r="K75" s="369" t="n">
        <v>0.3</v>
      </c>
      <c r="L75" s="277" t="n">
        <v>0</v>
      </c>
      <c r="M75" s="277" t="n">
        <v>1</v>
      </c>
      <c r="N75" s="277" t="n">
        <v>0</v>
      </c>
      <c r="O75" s="277" t="n">
        <v>0</v>
      </c>
    </row>
    <row r="76" customFormat="false" ht="12" hidden="false" customHeight="true" outlineLevel="0" collapsed="false">
      <c r="A76" s="22"/>
      <c r="B76" s="375" t="s">
        <v>228</v>
      </c>
      <c r="C76" s="376" t="n">
        <v>14</v>
      </c>
      <c r="D76" s="376"/>
      <c r="E76" s="258" t="n">
        <v>260</v>
      </c>
      <c r="F76" s="258" t="n">
        <v>247</v>
      </c>
      <c r="G76" s="258" t="n">
        <v>13</v>
      </c>
      <c r="H76" s="258" t="n">
        <v>17</v>
      </c>
      <c r="I76" s="39" t="n">
        <v>0.652941176470588</v>
      </c>
      <c r="J76" s="312" t="n">
        <v>20</v>
      </c>
      <c r="K76" s="39" t="n">
        <v>24.3</v>
      </c>
      <c r="L76" s="258" t="n">
        <v>11</v>
      </c>
      <c r="M76" s="258" t="n">
        <v>7</v>
      </c>
      <c r="N76" s="258" t="n">
        <v>0</v>
      </c>
      <c r="O76" s="258" t="n">
        <v>2</v>
      </c>
    </row>
    <row r="77" customFormat="false" ht="12" hidden="false" customHeight="true" outlineLevel="0" collapsed="false">
      <c r="A77" s="22" t="s">
        <v>202</v>
      </c>
      <c r="B77" s="13" t="s">
        <v>245</v>
      </c>
      <c r="C77" s="372" t="s">
        <v>662</v>
      </c>
      <c r="D77" s="372"/>
      <c r="E77" s="255" t="n">
        <v>9</v>
      </c>
      <c r="F77" s="255" t="n">
        <v>9</v>
      </c>
      <c r="G77" s="255" t="n">
        <v>3</v>
      </c>
      <c r="H77" s="255" t="n">
        <v>0</v>
      </c>
      <c r="I77" s="387" t="n">
        <v>0</v>
      </c>
      <c r="J77" s="261" t="n">
        <v>0</v>
      </c>
      <c r="K77" s="387" t="n">
        <v>0</v>
      </c>
      <c r="L77" s="255" t="n">
        <v>0</v>
      </c>
      <c r="M77" s="255" t="n">
        <v>0</v>
      </c>
      <c r="N77" s="255" t="n">
        <v>0</v>
      </c>
      <c r="O77" s="255" t="n">
        <v>0</v>
      </c>
    </row>
    <row r="78" customFormat="false" ht="12" hidden="false" customHeight="true" outlineLevel="0" collapsed="false">
      <c r="A78" s="22"/>
      <c r="B78" s="13"/>
      <c r="C78" s="166" t="s">
        <v>663</v>
      </c>
      <c r="D78" s="166"/>
      <c r="E78" s="262" t="n">
        <v>27</v>
      </c>
      <c r="F78" s="262" t="n">
        <v>23</v>
      </c>
      <c r="G78" s="262" t="n">
        <v>3</v>
      </c>
      <c r="H78" s="262" t="n">
        <v>2</v>
      </c>
      <c r="I78" s="365" t="n">
        <v>0.5</v>
      </c>
      <c r="J78" s="267" t="n">
        <v>2</v>
      </c>
      <c r="K78" s="365" t="n">
        <v>36</v>
      </c>
      <c r="L78" s="262" t="n">
        <v>1</v>
      </c>
      <c r="M78" s="262" t="n">
        <v>1</v>
      </c>
      <c r="N78" s="262" t="n">
        <v>0</v>
      </c>
      <c r="O78" s="262" t="n">
        <v>0</v>
      </c>
    </row>
    <row r="79" customFormat="false" ht="12" hidden="false" customHeight="true" outlineLevel="0" collapsed="false">
      <c r="A79" s="22"/>
      <c r="B79" s="13"/>
      <c r="C79" s="166" t="s">
        <v>664</v>
      </c>
      <c r="D79" s="166"/>
      <c r="E79" s="262" t="n">
        <v>9</v>
      </c>
      <c r="F79" s="262" t="n">
        <v>9</v>
      </c>
      <c r="G79" s="262" t="n">
        <v>2</v>
      </c>
      <c r="H79" s="262" t="n">
        <v>1</v>
      </c>
      <c r="I79" s="365" t="n">
        <v>6</v>
      </c>
      <c r="J79" s="267" t="n">
        <v>0</v>
      </c>
      <c r="K79" s="365" t="n">
        <v>0</v>
      </c>
      <c r="L79" s="262" t="n">
        <v>0</v>
      </c>
      <c r="M79" s="262" t="n">
        <v>0</v>
      </c>
      <c r="N79" s="262" t="n">
        <v>0</v>
      </c>
      <c r="O79" s="262" t="n">
        <v>0</v>
      </c>
    </row>
    <row r="80" customFormat="false" ht="24" hidden="false" customHeight="true" outlineLevel="0" collapsed="false">
      <c r="A80" s="22"/>
      <c r="B80" s="13"/>
      <c r="C80" s="166" t="s">
        <v>665</v>
      </c>
      <c r="D80" s="166"/>
      <c r="E80" s="349" t="n">
        <v>18</v>
      </c>
      <c r="F80" s="277" t="n">
        <v>18</v>
      </c>
      <c r="G80" s="277" t="n">
        <v>0</v>
      </c>
      <c r="H80" s="262" t="n">
        <v>0</v>
      </c>
      <c r="I80" s="365" t="n">
        <v>0</v>
      </c>
      <c r="J80" s="267" t="n">
        <v>0</v>
      </c>
      <c r="K80" s="365" t="n">
        <v>0</v>
      </c>
      <c r="L80" s="262" t="n">
        <v>0</v>
      </c>
      <c r="M80" s="262" t="n">
        <v>0</v>
      </c>
      <c r="N80" s="262" t="n">
        <v>0</v>
      </c>
      <c r="O80" s="262" t="n">
        <v>0</v>
      </c>
    </row>
    <row r="81" customFormat="false" ht="12" hidden="false" customHeight="true" outlineLevel="0" collapsed="false">
      <c r="A81" s="22"/>
      <c r="B81" s="13"/>
      <c r="C81" s="166" t="s">
        <v>666</v>
      </c>
      <c r="D81" s="166"/>
      <c r="E81" s="349" t="n">
        <v>18</v>
      </c>
      <c r="F81" s="277" t="n">
        <v>16</v>
      </c>
      <c r="G81" s="277" t="n">
        <v>1</v>
      </c>
      <c r="H81" s="262" t="n">
        <v>0</v>
      </c>
      <c r="I81" s="365" t="n">
        <v>0</v>
      </c>
      <c r="J81" s="267" t="n">
        <v>2</v>
      </c>
      <c r="K81" s="365" t="n">
        <v>731</v>
      </c>
      <c r="L81" s="262" t="n">
        <v>1</v>
      </c>
      <c r="M81" s="262" t="n">
        <v>1</v>
      </c>
      <c r="N81" s="262" t="n">
        <v>0</v>
      </c>
      <c r="O81" s="262" t="n">
        <v>0</v>
      </c>
    </row>
    <row r="82" customFormat="false" ht="12" hidden="false" customHeight="true" outlineLevel="0" collapsed="false">
      <c r="A82" s="22"/>
      <c r="B82" s="13"/>
      <c r="C82" s="43" t="s">
        <v>667</v>
      </c>
      <c r="D82" s="43"/>
      <c r="E82" s="349" t="n">
        <v>27</v>
      </c>
      <c r="F82" s="277" t="n">
        <v>27</v>
      </c>
      <c r="G82" s="277" t="n">
        <v>2</v>
      </c>
      <c r="H82" s="262" t="n">
        <v>0</v>
      </c>
      <c r="I82" s="365" t="n">
        <v>0</v>
      </c>
      <c r="J82" s="267" t="n">
        <v>0</v>
      </c>
      <c r="K82" s="365" t="n">
        <v>0</v>
      </c>
      <c r="L82" s="262" t="n">
        <v>0</v>
      </c>
      <c r="M82" s="262" t="n">
        <v>0</v>
      </c>
      <c r="N82" s="262" t="n">
        <v>0</v>
      </c>
      <c r="O82" s="262" t="n">
        <v>0</v>
      </c>
    </row>
    <row r="83" customFormat="false" ht="24" hidden="false" customHeight="true" outlineLevel="0" collapsed="false">
      <c r="A83" s="22"/>
      <c r="B83" s="13"/>
      <c r="C83" s="166" t="s">
        <v>668</v>
      </c>
      <c r="D83" s="166"/>
      <c r="E83" s="349" t="n">
        <v>18</v>
      </c>
      <c r="F83" s="277" t="n">
        <v>18</v>
      </c>
      <c r="G83" s="277" t="n">
        <v>0</v>
      </c>
      <c r="H83" s="262" t="n">
        <v>0</v>
      </c>
      <c r="I83" s="365" t="n">
        <v>0</v>
      </c>
      <c r="J83" s="267" t="n">
        <v>0</v>
      </c>
      <c r="K83" s="365" t="n">
        <v>0</v>
      </c>
      <c r="L83" s="262" t="n">
        <v>0</v>
      </c>
      <c r="M83" s="262" t="n">
        <v>0</v>
      </c>
      <c r="N83" s="262" t="n">
        <v>0</v>
      </c>
      <c r="O83" s="262" t="n">
        <v>0</v>
      </c>
    </row>
    <row r="84" customFormat="false" ht="12" hidden="false" customHeight="true" outlineLevel="0" collapsed="false">
      <c r="A84" s="22"/>
      <c r="B84" s="13"/>
      <c r="C84" s="166" t="s">
        <v>669</v>
      </c>
      <c r="D84" s="166"/>
      <c r="E84" s="341" t="n">
        <v>18</v>
      </c>
      <c r="F84" s="262" t="n">
        <v>17</v>
      </c>
      <c r="G84" s="388" t="n">
        <v>2</v>
      </c>
      <c r="H84" s="262" t="n">
        <v>0</v>
      </c>
      <c r="I84" s="365" t="n">
        <v>0</v>
      </c>
      <c r="J84" s="267" t="n">
        <v>1</v>
      </c>
      <c r="K84" s="365" t="n">
        <v>30</v>
      </c>
      <c r="L84" s="262" t="n">
        <v>1</v>
      </c>
      <c r="M84" s="262" t="n">
        <v>0</v>
      </c>
      <c r="N84" s="262" t="n">
        <v>0</v>
      </c>
      <c r="O84" s="262" t="n">
        <v>0</v>
      </c>
    </row>
    <row r="85" customFormat="false" ht="24" hidden="false" customHeight="true" outlineLevel="0" collapsed="false">
      <c r="A85" s="22"/>
      <c r="B85" s="13"/>
      <c r="C85" s="166" t="s">
        <v>670</v>
      </c>
      <c r="D85" s="166"/>
      <c r="E85" s="341" t="n">
        <v>18</v>
      </c>
      <c r="F85" s="388" t="n">
        <v>18</v>
      </c>
      <c r="G85" s="262" t="n">
        <v>2</v>
      </c>
      <c r="H85" s="277" t="n">
        <v>0</v>
      </c>
      <c r="I85" s="369" t="n">
        <v>0</v>
      </c>
      <c r="J85" s="278" t="n">
        <v>0</v>
      </c>
      <c r="K85" s="369" t="n">
        <v>0</v>
      </c>
      <c r="L85" s="277" t="n">
        <v>0</v>
      </c>
      <c r="M85" s="277" t="n">
        <v>0</v>
      </c>
      <c r="N85" s="277" t="n">
        <v>0</v>
      </c>
      <c r="O85" s="277" t="n">
        <v>0</v>
      </c>
    </row>
    <row r="86" customFormat="false" ht="12" hidden="false" customHeight="true" outlineLevel="0" collapsed="false">
      <c r="A86" s="22"/>
      <c r="B86" s="13"/>
      <c r="C86" s="166" t="s">
        <v>671</v>
      </c>
      <c r="D86" s="166"/>
      <c r="E86" s="349" t="n">
        <v>18</v>
      </c>
      <c r="F86" s="277" t="n">
        <v>18</v>
      </c>
      <c r="G86" s="277" t="n">
        <v>0</v>
      </c>
      <c r="H86" s="277" t="n">
        <v>1</v>
      </c>
      <c r="I86" s="369" t="n">
        <v>0</v>
      </c>
      <c r="J86" s="278" t="n">
        <v>1</v>
      </c>
      <c r="K86" s="369" t="n">
        <v>49</v>
      </c>
      <c r="L86" s="277" t="n">
        <v>1</v>
      </c>
      <c r="M86" s="277" t="n">
        <v>0</v>
      </c>
      <c r="N86" s="277" t="n">
        <v>0</v>
      </c>
      <c r="O86" s="277" t="n">
        <v>0</v>
      </c>
    </row>
    <row r="87" customFormat="false" ht="12" hidden="false" customHeight="true" outlineLevel="0" collapsed="false">
      <c r="A87" s="22"/>
      <c r="B87" s="13"/>
      <c r="C87" s="166" t="s">
        <v>672</v>
      </c>
      <c r="D87" s="166"/>
      <c r="E87" s="341" t="n">
        <v>18</v>
      </c>
      <c r="F87" s="262" t="n">
        <v>18</v>
      </c>
      <c r="G87" s="262" t="n">
        <v>1</v>
      </c>
      <c r="H87" s="277" t="n">
        <v>0</v>
      </c>
      <c r="I87" s="369" t="n">
        <v>0</v>
      </c>
      <c r="J87" s="278" t="n">
        <v>0</v>
      </c>
      <c r="K87" s="369" t="n">
        <v>0</v>
      </c>
      <c r="L87" s="277" t="n">
        <v>0</v>
      </c>
      <c r="M87" s="277" t="n">
        <v>0</v>
      </c>
      <c r="N87" s="277" t="n">
        <v>0</v>
      </c>
      <c r="O87" s="277" t="n">
        <v>0</v>
      </c>
    </row>
    <row r="88" customFormat="false" ht="12" hidden="false" customHeight="true" outlineLevel="0" collapsed="false">
      <c r="A88" s="22"/>
      <c r="B88" s="13"/>
      <c r="C88" s="166" t="s">
        <v>673</v>
      </c>
      <c r="D88" s="166"/>
      <c r="E88" s="341" t="n">
        <v>18</v>
      </c>
      <c r="F88" s="262" t="n">
        <v>18</v>
      </c>
      <c r="G88" s="262" t="n">
        <v>3</v>
      </c>
      <c r="H88" s="262" t="n">
        <v>0</v>
      </c>
      <c r="I88" s="365" t="n">
        <v>0</v>
      </c>
      <c r="J88" s="267" t="n">
        <v>0</v>
      </c>
      <c r="K88" s="365" t="n">
        <v>0</v>
      </c>
      <c r="L88" s="262" t="n">
        <v>0</v>
      </c>
      <c r="M88" s="262" t="n">
        <v>0</v>
      </c>
      <c r="N88" s="262" t="n">
        <v>0</v>
      </c>
      <c r="O88" s="262" t="n">
        <v>0</v>
      </c>
    </row>
    <row r="89" customFormat="false" ht="12" hidden="false" customHeight="true" outlineLevel="0" collapsed="false">
      <c r="A89" s="22"/>
      <c r="B89" s="13"/>
      <c r="C89" s="166" t="s">
        <v>674</v>
      </c>
      <c r="D89" s="166"/>
      <c r="E89" s="341" t="n">
        <v>18</v>
      </c>
      <c r="F89" s="262" t="n">
        <v>17</v>
      </c>
      <c r="G89" s="262" t="n">
        <v>2</v>
      </c>
      <c r="H89" s="262" t="n">
        <v>0</v>
      </c>
      <c r="I89" s="365" t="n">
        <v>0</v>
      </c>
      <c r="J89" s="267" t="n">
        <v>1</v>
      </c>
      <c r="K89" s="365" t="n">
        <v>65</v>
      </c>
      <c r="L89" s="262" t="n">
        <v>1</v>
      </c>
      <c r="M89" s="262" t="n">
        <v>0</v>
      </c>
      <c r="N89" s="262" t="n">
        <v>0</v>
      </c>
      <c r="O89" s="262" t="n">
        <v>0</v>
      </c>
    </row>
    <row r="90" customFormat="false" ht="12" hidden="false" customHeight="true" outlineLevel="0" collapsed="false">
      <c r="A90" s="22"/>
      <c r="B90" s="13"/>
      <c r="C90" s="166" t="s">
        <v>675</v>
      </c>
      <c r="D90" s="166"/>
      <c r="E90" s="341" t="n">
        <v>18</v>
      </c>
      <c r="F90" s="262" t="n">
        <v>16</v>
      </c>
      <c r="G90" s="262" t="n">
        <v>0</v>
      </c>
      <c r="H90" s="343" t="n">
        <v>1</v>
      </c>
      <c r="I90" s="366" t="n">
        <v>2.6</v>
      </c>
      <c r="J90" s="367" t="n">
        <v>3</v>
      </c>
      <c r="K90" s="366" t="n">
        <v>119</v>
      </c>
      <c r="L90" s="343" t="n">
        <v>1</v>
      </c>
      <c r="M90" s="343" t="n">
        <v>0</v>
      </c>
      <c r="N90" s="343" t="n">
        <v>0</v>
      </c>
      <c r="O90" s="343" t="n">
        <v>2</v>
      </c>
    </row>
    <row r="91" customFormat="false" ht="12" hidden="false" customHeight="true" outlineLevel="0" collapsed="false">
      <c r="A91" s="22"/>
      <c r="B91" s="13"/>
      <c r="C91" s="166" t="s">
        <v>676</v>
      </c>
      <c r="D91" s="166"/>
      <c r="E91" s="344" t="n">
        <v>18</v>
      </c>
      <c r="F91" s="343" t="n">
        <v>16</v>
      </c>
      <c r="G91" s="343" t="n">
        <v>2</v>
      </c>
      <c r="H91" s="262" t="n">
        <v>1</v>
      </c>
      <c r="I91" s="365" t="n">
        <v>0</v>
      </c>
      <c r="J91" s="267" t="n">
        <v>3</v>
      </c>
      <c r="K91" s="365" t="n">
        <v>1</v>
      </c>
      <c r="L91" s="262" t="n">
        <v>3</v>
      </c>
      <c r="M91" s="262" t="n">
        <v>0</v>
      </c>
      <c r="N91" s="262" t="n">
        <v>0</v>
      </c>
      <c r="O91" s="262" t="n">
        <v>0</v>
      </c>
    </row>
    <row r="92" customFormat="false" ht="12" hidden="false" customHeight="true" outlineLevel="0" collapsed="false">
      <c r="A92" s="22"/>
      <c r="B92" s="13"/>
      <c r="C92" s="166" t="s">
        <v>677</v>
      </c>
      <c r="D92" s="166"/>
      <c r="E92" s="341" t="n">
        <v>18</v>
      </c>
      <c r="F92" s="262" t="n">
        <v>16</v>
      </c>
      <c r="G92" s="262" t="n">
        <v>0</v>
      </c>
      <c r="H92" s="262" t="n">
        <v>3</v>
      </c>
      <c r="I92" s="365" t="n">
        <v>0.5</v>
      </c>
      <c r="J92" s="267" t="n">
        <v>2</v>
      </c>
      <c r="K92" s="365" t="n">
        <v>59</v>
      </c>
      <c r="L92" s="262" t="n">
        <v>1</v>
      </c>
      <c r="M92" s="262" t="n">
        <v>1</v>
      </c>
      <c r="N92" s="262" t="n">
        <v>0</v>
      </c>
      <c r="O92" s="262" t="n">
        <v>0</v>
      </c>
    </row>
    <row r="93" customFormat="false" ht="12" hidden="false" customHeight="true" outlineLevel="0" collapsed="false">
      <c r="A93" s="22"/>
      <c r="B93" s="13"/>
      <c r="C93" s="166" t="s">
        <v>678</v>
      </c>
      <c r="D93" s="166"/>
      <c r="E93" s="341" t="n">
        <v>18</v>
      </c>
      <c r="F93" s="262" t="n">
        <v>18</v>
      </c>
      <c r="G93" s="262" t="n">
        <v>0</v>
      </c>
      <c r="H93" s="262" t="n">
        <v>0</v>
      </c>
      <c r="I93" s="365" t="n">
        <v>0</v>
      </c>
      <c r="J93" s="267" t="n">
        <v>0</v>
      </c>
      <c r="K93" s="365" t="n">
        <v>0</v>
      </c>
      <c r="L93" s="262" t="n">
        <v>0</v>
      </c>
      <c r="M93" s="262" t="n">
        <v>0</v>
      </c>
      <c r="N93" s="262" t="n">
        <v>0</v>
      </c>
      <c r="O93" s="262" t="n">
        <v>0</v>
      </c>
    </row>
    <row r="94" customFormat="false" ht="12" hidden="false" customHeight="true" outlineLevel="0" collapsed="false">
      <c r="A94" s="22"/>
      <c r="B94" s="13"/>
      <c r="C94" s="166" t="s">
        <v>679</v>
      </c>
      <c r="D94" s="166"/>
      <c r="E94" s="341" t="n">
        <v>18</v>
      </c>
      <c r="F94" s="262" t="n">
        <v>18</v>
      </c>
      <c r="G94" s="262" t="n">
        <v>1</v>
      </c>
      <c r="H94" s="262" t="n">
        <v>1</v>
      </c>
      <c r="I94" s="365" t="n">
        <v>1</v>
      </c>
      <c r="J94" s="267" t="n">
        <v>0</v>
      </c>
      <c r="K94" s="365" t="n">
        <v>0</v>
      </c>
      <c r="L94" s="262" t="n">
        <v>0</v>
      </c>
      <c r="M94" s="262" t="n">
        <v>0</v>
      </c>
      <c r="N94" s="262" t="n">
        <v>0</v>
      </c>
      <c r="O94" s="262" t="n">
        <v>0</v>
      </c>
    </row>
    <row r="95" customFormat="false" ht="24" hidden="false" customHeight="true" outlineLevel="0" collapsed="false">
      <c r="A95" s="22"/>
      <c r="B95" s="13"/>
      <c r="C95" s="166" t="s">
        <v>680</v>
      </c>
      <c r="D95" s="166"/>
      <c r="E95" s="349" t="n">
        <v>18</v>
      </c>
      <c r="F95" s="277" t="n">
        <v>17</v>
      </c>
      <c r="G95" s="277" t="n">
        <v>1</v>
      </c>
      <c r="H95" s="277" t="n">
        <v>2</v>
      </c>
      <c r="I95" s="369" t="n">
        <v>1</v>
      </c>
      <c r="J95" s="278" t="n">
        <v>2</v>
      </c>
      <c r="K95" s="369" t="n">
        <v>60</v>
      </c>
      <c r="L95" s="277" t="n">
        <v>2</v>
      </c>
      <c r="M95" s="277" t="n">
        <v>0</v>
      </c>
      <c r="N95" s="277" t="n">
        <v>0</v>
      </c>
      <c r="O95" s="277" t="n">
        <v>0</v>
      </c>
    </row>
    <row r="96" customFormat="false" ht="12" hidden="false" customHeight="true" outlineLevel="0" collapsed="false">
      <c r="A96" s="22"/>
      <c r="B96" s="13"/>
      <c r="C96" s="166" t="s">
        <v>681</v>
      </c>
      <c r="D96" s="166"/>
      <c r="E96" s="349" t="n">
        <v>18</v>
      </c>
      <c r="F96" s="262" t="n">
        <v>17</v>
      </c>
      <c r="G96" s="262" t="n">
        <v>2</v>
      </c>
      <c r="H96" s="262" t="n">
        <v>1</v>
      </c>
      <c r="I96" s="365" t="n">
        <v>3</v>
      </c>
      <c r="J96" s="267" t="n">
        <v>2</v>
      </c>
      <c r="K96" s="365" t="n">
        <v>56.5</v>
      </c>
      <c r="L96" s="262" t="n">
        <v>1</v>
      </c>
      <c r="M96" s="262" t="n">
        <v>0</v>
      </c>
      <c r="N96" s="262" t="n">
        <v>0</v>
      </c>
      <c r="O96" s="262" t="n">
        <v>1</v>
      </c>
    </row>
    <row r="97" customFormat="false" ht="12" hidden="false" customHeight="true" outlineLevel="0" collapsed="false">
      <c r="A97" s="22"/>
      <c r="B97" s="13"/>
      <c r="C97" s="166" t="s">
        <v>682</v>
      </c>
      <c r="D97" s="166"/>
      <c r="E97" s="349" t="n">
        <v>18</v>
      </c>
      <c r="F97" s="270" t="n">
        <v>17</v>
      </c>
      <c r="G97" s="270" t="n">
        <v>1</v>
      </c>
      <c r="H97" s="270" t="n">
        <v>0</v>
      </c>
      <c r="I97" s="377" t="n">
        <v>0</v>
      </c>
      <c r="J97" s="293" t="n">
        <v>1</v>
      </c>
      <c r="K97" s="377" t="n">
        <v>0</v>
      </c>
      <c r="L97" s="270" t="n">
        <v>1</v>
      </c>
      <c r="M97" s="270" t="n">
        <v>0</v>
      </c>
      <c r="N97" s="270" t="n">
        <v>0</v>
      </c>
      <c r="O97" s="270" t="n">
        <v>0</v>
      </c>
    </row>
    <row r="98" customFormat="false" ht="12" hidden="false" customHeight="true" outlineLevel="0" collapsed="false">
      <c r="A98" s="22"/>
      <c r="B98" s="13"/>
      <c r="C98" s="166" t="s">
        <v>683</v>
      </c>
      <c r="D98" s="166"/>
      <c r="E98" s="341" t="n">
        <v>18</v>
      </c>
      <c r="F98" s="262" t="n">
        <v>16</v>
      </c>
      <c r="G98" s="262" t="n">
        <v>1</v>
      </c>
      <c r="H98" s="262" t="n">
        <v>1</v>
      </c>
      <c r="I98" s="365" t="n">
        <v>3</v>
      </c>
      <c r="J98" s="267" t="n">
        <v>3</v>
      </c>
      <c r="K98" s="365" t="n">
        <v>32</v>
      </c>
      <c r="L98" s="262" t="n">
        <v>1</v>
      </c>
      <c r="M98" s="262" t="n">
        <v>1</v>
      </c>
      <c r="N98" s="262" t="n">
        <v>0</v>
      </c>
      <c r="O98" s="262" t="n">
        <v>1</v>
      </c>
    </row>
    <row r="99" customFormat="false" ht="12" hidden="false" customHeight="true" outlineLevel="0" collapsed="false">
      <c r="A99" s="22"/>
      <c r="B99" s="13"/>
      <c r="C99" s="166" t="s">
        <v>684</v>
      </c>
      <c r="D99" s="166"/>
      <c r="E99" s="341" t="n">
        <v>18</v>
      </c>
      <c r="F99" s="262" t="n">
        <v>14</v>
      </c>
      <c r="G99" s="262" t="n">
        <v>0</v>
      </c>
      <c r="H99" s="262" t="n">
        <v>0</v>
      </c>
      <c r="I99" s="365" t="n">
        <v>0</v>
      </c>
      <c r="J99" s="267" t="n">
        <v>0</v>
      </c>
      <c r="K99" s="365" t="n">
        <v>0</v>
      </c>
      <c r="L99" s="262" t="n">
        <v>0</v>
      </c>
      <c r="M99" s="262" t="n">
        <v>0</v>
      </c>
      <c r="N99" s="262" t="n">
        <v>0</v>
      </c>
      <c r="O99" s="262" t="n">
        <v>0</v>
      </c>
    </row>
    <row r="100" customFormat="false" ht="12" hidden="false" customHeight="true" outlineLevel="0" collapsed="false">
      <c r="A100" s="22"/>
      <c r="B100" s="13"/>
      <c r="C100" s="166" t="s">
        <v>685</v>
      </c>
      <c r="D100" s="166"/>
      <c r="E100" s="349" t="n">
        <v>18</v>
      </c>
      <c r="F100" s="277" t="n">
        <v>17</v>
      </c>
      <c r="G100" s="277" t="n">
        <v>2</v>
      </c>
      <c r="H100" s="277" t="n">
        <v>0</v>
      </c>
      <c r="I100" s="369" t="n">
        <v>0</v>
      </c>
      <c r="J100" s="278" t="n">
        <v>1</v>
      </c>
      <c r="K100" s="369" t="n">
        <v>1.2</v>
      </c>
      <c r="L100" s="277" t="n">
        <v>1</v>
      </c>
      <c r="M100" s="277" t="n">
        <v>0</v>
      </c>
      <c r="N100" s="277" t="n">
        <v>0</v>
      </c>
      <c r="O100" s="277" t="n">
        <v>0</v>
      </c>
    </row>
    <row r="101" customFormat="false" ht="12" hidden="false" customHeight="true" outlineLevel="0" collapsed="false">
      <c r="A101" s="22"/>
      <c r="B101" s="13"/>
      <c r="C101" s="166" t="s">
        <v>686</v>
      </c>
      <c r="D101" s="166"/>
      <c r="E101" s="349" t="n">
        <v>18</v>
      </c>
      <c r="F101" s="277" t="n">
        <v>16</v>
      </c>
      <c r="G101" s="277" t="n">
        <v>0</v>
      </c>
      <c r="H101" s="277" t="n">
        <v>0</v>
      </c>
      <c r="I101" s="369" t="n">
        <v>0</v>
      </c>
      <c r="J101" s="278" t="n">
        <v>0</v>
      </c>
      <c r="K101" s="369" t="n">
        <v>0</v>
      </c>
      <c r="L101" s="277" t="n">
        <v>0</v>
      </c>
      <c r="M101" s="277" t="n">
        <v>0</v>
      </c>
      <c r="N101" s="277" t="n">
        <v>0</v>
      </c>
      <c r="O101" s="277" t="n">
        <v>0</v>
      </c>
    </row>
    <row r="102" customFormat="false" ht="12" hidden="false" customHeight="true" outlineLevel="0" collapsed="false">
      <c r="A102" s="22"/>
      <c r="B102" s="13"/>
      <c r="C102" s="166" t="s">
        <v>687</v>
      </c>
      <c r="D102" s="166"/>
      <c r="E102" s="349" t="n">
        <v>18</v>
      </c>
      <c r="F102" s="277" t="n">
        <v>17</v>
      </c>
      <c r="G102" s="277" t="n">
        <v>1</v>
      </c>
      <c r="H102" s="277" t="n">
        <v>1</v>
      </c>
      <c r="I102" s="369" t="n">
        <v>0</v>
      </c>
      <c r="J102" s="278" t="n">
        <v>0</v>
      </c>
      <c r="K102" s="369" t="n">
        <v>0</v>
      </c>
      <c r="L102" s="277" t="n">
        <v>0</v>
      </c>
      <c r="M102" s="277" t="n">
        <v>0</v>
      </c>
      <c r="N102" s="277" t="n">
        <v>0</v>
      </c>
      <c r="O102" s="277" t="n">
        <v>0</v>
      </c>
    </row>
    <row r="103" customFormat="false" ht="12" hidden="false" customHeight="true" outlineLevel="0" collapsed="false">
      <c r="A103" s="22"/>
      <c r="B103" s="13"/>
      <c r="C103" s="166" t="s">
        <v>688</v>
      </c>
      <c r="D103" s="166"/>
      <c r="E103" s="349" t="n">
        <v>18</v>
      </c>
      <c r="F103" s="277" t="n">
        <v>15</v>
      </c>
      <c r="G103" s="277" t="n">
        <v>0</v>
      </c>
      <c r="H103" s="277" t="n">
        <v>0</v>
      </c>
      <c r="I103" s="369" t="n">
        <v>0</v>
      </c>
      <c r="J103" s="278" t="n">
        <v>3</v>
      </c>
      <c r="K103" s="369" t="n">
        <v>5</v>
      </c>
      <c r="L103" s="277" t="n">
        <v>3</v>
      </c>
      <c r="M103" s="277" t="n">
        <v>0</v>
      </c>
      <c r="N103" s="277" t="n">
        <v>0</v>
      </c>
      <c r="O103" s="277" t="n">
        <v>0</v>
      </c>
    </row>
    <row r="104" customFormat="false" ht="24" hidden="false" customHeight="true" outlineLevel="0" collapsed="false">
      <c r="A104" s="22"/>
      <c r="B104" s="13"/>
      <c r="C104" s="389" t="s">
        <v>689</v>
      </c>
      <c r="D104" s="389"/>
      <c r="E104" s="349" t="n">
        <v>18</v>
      </c>
      <c r="F104" s="277" t="n">
        <v>14</v>
      </c>
      <c r="G104" s="277" t="n">
        <v>0</v>
      </c>
      <c r="H104" s="277" t="n">
        <v>1</v>
      </c>
      <c r="I104" s="369" t="n">
        <v>0</v>
      </c>
      <c r="J104" s="278" t="n">
        <v>1</v>
      </c>
      <c r="K104" s="369" t="n">
        <v>25</v>
      </c>
      <c r="L104" s="277" t="n">
        <v>0</v>
      </c>
      <c r="M104" s="277" t="n">
        <v>0</v>
      </c>
      <c r="N104" s="277" t="n">
        <v>0</v>
      </c>
      <c r="O104" s="277" t="n">
        <v>1</v>
      </c>
    </row>
    <row r="105" customFormat="false" ht="12" hidden="false" customHeight="true" outlineLevel="0" collapsed="false">
      <c r="A105" s="22"/>
      <c r="B105" s="13"/>
      <c r="C105" s="390" t="s">
        <v>690</v>
      </c>
      <c r="D105" s="390"/>
      <c r="E105" s="391" t="n">
        <v>18</v>
      </c>
      <c r="F105" s="282" t="n">
        <v>12</v>
      </c>
      <c r="G105" s="282" t="n">
        <v>2</v>
      </c>
      <c r="H105" s="282" t="n">
        <v>1</v>
      </c>
      <c r="I105" s="392" t="n">
        <v>0</v>
      </c>
      <c r="J105" s="283" t="n">
        <v>1</v>
      </c>
      <c r="K105" s="392" t="n">
        <v>2</v>
      </c>
      <c r="L105" s="282" t="n">
        <v>0</v>
      </c>
      <c r="M105" s="282" t="n">
        <v>1</v>
      </c>
      <c r="N105" s="282" t="n">
        <v>0</v>
      </c>
      <c r="O105" s="282" t="n">
        <v>0</v>
      </c>
    </row>
    <row r="106" customFormat="false" ht="12" hidden="false" customHeight="true" outlineLevel="0" collapsed="false">
      <c r="A106" s="22"/>
      <c r="B106" s="375" t="s">
        <v>228</v>
      </c>
      <c r="C106" s="376" t="n">
        <v>29</v>
      </c>
      <c r="D106" s="376"/>
      <c r="E106" s="258" t="n">
        <v>522</v>
      </c>
      <c r="F106" s="258" t="n">
        <v>482</v>
      </c>
      <c r="G106" s="258" t="n">
        <v>34</v>
      </c>
      <c r="H106" s="258" t="n">
        <v>17</v>
      </c>
      <c r="I106" s="39" t="n">
        <v>1.18235294117647</v>
      </c>
      <c r="J106" s="312" t="n">
        <v>29</v>
      </c>
      <c r="K106" s="39" t="n">
        <v>87.1103448275862</v>
      </c>
      <c r="L106" s="258" t="n">
        <v>19</v>
      </c>
      <c r="M106" s="258" t="n">
        <v>5</v>
      </c>
      <c r="N106" s="258" t="n">
        <v>0</v>
      </c>
      <c r="O106" s="258" t="n">
        <v>5</v>
      </c>
    </row>
    <row r="107" customFormat="false" ht="12" hidden="false" customHeight="true" outlineLevel="0" collapsed="false">
      <c r="A107" s="22"/>
      <c r="B107" s="13" t="s">
        <v>262</v>
      </c>
      <c r="C107" s="382" t="s">
        <v>374</v>
      </c>
      <c r="D107" s="382"/>
      <c r="E107" s="255" t="n">
        <v>18</v>
      </c>
      <c r="F107" s="255" t="n">
        <v>18</v>
      </c>
      <c r="G107" s="255" t="n">
        <v>15</v>
      </c>
      <c r="H107" s="343" t="n">
        <v>2</v>
      </c>
      <c r="I107" s="366" t="n">
        <v>0</v>
      </c>
      <c r="J107" s="367" t="n">
        <v>1</v>
      </c>
      <c r="K107" s="366" t="n">
        <v>24</v>
      </c>
      <c r="L107" s="343" t="n">
        <v>1</v>
      </c>
      <c r="M107" s="343" t="n">
        <v>0</v>
      </c>
      <c r="N107" s="343" t="n">
        <v>0</v>
      </c>
      <c r="O107" s="343" t="n">
        <v>0</v>
      </c>
    </row>
    <row r="108" customFormat="false" ht="12" hidden="false" customHeight="true" outlineLevel="0" collapsed="false">
      <c r="A108" s="22"/>
      <c r="B108" s="13"/>
      <c r="C108" s="200" t="s">
        <v>691</v>
      </c>
      <c r="D108" s="200"/>
      <c r="E108" s="262" t="n">
        <v>9</v>
      </c>
      <c r="F108" s="262" t="n">
        <v>8</v>
      </c>
      <c r="G108" s="262" t="n">
        <v>15</v>
      </c>
      <c r="H108" s="277" t="n">
        <v>1</v>
      </c>
      <c r="I108" s="369" t="n">
        <v>2</v>
      </c>
      <c r="J108" s="278" t="n">
        <v>2</v>
      </c>
      <c r="K108" s="369" t="n">
        <v>100</v>
      </c>
      <c r="L108" s="277" t="n">
        <v>2</v>
      </c>
      <c r="M108" s="277" t="n">
        <v>0</v>
      </c>
      <c r="N108" s="277" t="n">
        <v>0</v>
      </c>
      <c r="O108" s="277" t="n">
        <v>0</v>
      </c>
    </row>
    <row r="109" customFormat="false" ht="24" hidden="false" customHeight="true" outlineLevel="0" collapsed="false">
      <c r="A109" s="22"/>
      <c r="B109" s="13"/>
      <c r="C109" s="200" t="s">
        <v>692</v>
      </c>
      <c r="D109" s="200"/>
      <c r="E109" s="348" t="n">
        <v>18</v>
      </c>
      <c r="F109" s="270" t="n">
        <v>18</v>
      </c>
      <c r="G109" s="270" t="n">
        <v>1</v>
      </c>
      <c r="H109" s="277" t="n">
        <v>1</v>
      </c>
      <c r="I109" s="393" t="n">
        <v>1</v>
      </c>
      <c r="J109" s="278" t="n">
        <v>1</v>
      </c>
      <c r="K109" s="369" t="n">
        <v>25</v>
      </c>
      <c r="L109" s="277" t="n">
        <v>1</v>
      </c>
      <c r="M109" s="277" t="n">
        <v>0</v>
      </c>
      <c r="N109" s="277" t="n">
        <v>0</v>
      </c>
      <c r="O109" s="277" t="n">
        <v>0</v>
      </c>
    </row>
    <row r="110" customFormat="false" ht="24" hidden="false" customHeight="true" outlineLevel="0" collapsed="false">
      <c r="A110" s="22"/>
      <c r="B110" s="13"/>
      <c r="C110" s="200" t="s">
        <v>693</v>
      </c>
      <c r="D110" s="200"/>
      <c r="E110" s="349" t="n">
        <v>18</v>
      </c>
      <c r="F110" s="277" t="n">
        <v>18</v>
      </c>
      <c r="G110" s="277" t="n">
        <v>2</v>
      </c>
      <c r="H110" s="277" t="n">
        <v>0</v>
      </c>
      <c r="I110" s="369" t="n">
        <v>0</v>
      </c>
      <c r="J110" s="278" t="n">
        <v>0</v>
      </c>
      <c r="K110" s="369" t="n">
        <v>0</v>
      </c>
      <c r="L110" s="277" t="n">
        <v>0</v>
      </c>
      <c r="M110" s="277" t="n">
        <v>0</v>
      </c>
      <c r="N110" s="277" t="n">
        <v>0</v>
      </c>
      <c r="O110" s="277" t="n">
        <v>0</v>
      </c>
    </row>
    <row r="111" customFormat="false" ht="12" hidden="false" customHeight="true" outlineLevel="0" collapsed="false">
      <c r="A111" s="22"/>
      <c r="B111" s="13"/>
      <c r="C111" s="200" t="s">
        <v>694</v>
      </c>
      <c r="D111" s="200"/>
      <c r="E111" s="341" t="n">
        <v>27</v>
      </c>
      <c r="F111" s="262" t="n">
        <v>26</v>
      </c>
      <c r="G111" s="262" t="n">
        <v>4</v>
      </c>
      <c r="H111" s="277" t="n">
        <v>1</v>
      </c>
      <c r="I111" s="369" t="n">
        <v>4.9</v>
      </c>
      <c r="J111" s="278" t="n">
        <v>1</v>
      </c>
      <c r="K111" s="369" t="n">
        <v>180.1</v>
      </c>
      <c r="L111" s="277" t="n">
        <v>1</v>
      </c>
      <c r="M111" s="277" t="n">
        <v>0</v>
      </c>
      <c r="N111" s="277" t="n">
        <v>0</v>
      </c>
      <c r="O111" s="277" t="n">
        <v>0</v>
      </c>
    </row>
    <row r="112" customFormat="false" ht="12" hidden="false" customHeight="true" outlineLevel="0" collapsed="false">
      <c r="A112" s="22"/>
      <c r="B112" s="13"/>
      <c r="C112" s="200" t="s">
        <v>695</v>
      </c>
      <c r="D112" s="200"/>
      <c r="E112" s="341" t="n">
        <v>18</v>
      </c>
      <c r="F112" s="262" t="n">
        <v>17</v>
      </c>
      <c r="G112" s="262" t="n">
        <v>1</v>
      </c>
      <c r="H112" s="277" t="n">
        <v>2</v>
      </c>
      <c r="I112" s="369" t="n">
        <v>2.3</v>
      </c>
      <c r="J112" s="278" t="n">
        <v>2</v>
      </c>
      <c r="K112" s="369" t="n">
        <v>41.4</v>
      </c>
      <c r="L112" s="277" t="n">
        <v>0</v>
      </c>
      <c r="M112" s="277" t="n">
        <v>0</v>
      </c>
      <c r="N112" s="277" t="n">
        <v>0</v>
      </c>
      <c r="O112" s="277" t="n">
        <v>2</v>
      </c>
    </row>
    <row r="113" customFormat="false" ht="12" hidden="false" customHeight="true" outlineLevel="0" collapsed="false">
      <c r="A113" s="22"/>
      <c r="B113" s="13"/>
      <c r="C113" s="43" t="s">
        <v>696</v>
      </c>
      <c r="D113" s="43"/>
      <c r="E113" s="341" t="n">
        <v>18</v>
      </c>
      <c r="F113" s="262" t="n">
        <v>16</v>
      </c>
      <c r="G113" s="262" t="n">
        <v>2</v>
      </c>
      <c r="H113" s="277" t="n">
        <v>1</v>
      </c>
      <c r="I113" s="369" t="n">
        <v>1</v>
      </c>
      <c r="J113" s="278" t="n">
        <v>2</v>
      </c>
      <c r="K113" s="369" t="n">
        <v>48</v>
      </c>
      <c r="L113" s="277" t="n">
        <v>2</v>
      </c>
      <c r="M113" s="277" t="n">
        <v>0</v>
      </c>
      <c r="N113" s="277" t="n">
        <v>0</v>
      </c>
      <c r="O113" s="277" t="n">
        <v>0</v>
      </c>
    </row>
    <row r="114" customFormat="false" ht="12" hidden="false" customHeight="true" outlineLevel="0" collapsed="false">
      <c r="A114" s="22"/>
      <c r="B114" s="13"/>
      <c r="C114" s="43" t="s">
        <v>697</v>
      </c>
      <c r="D114" s="43"/>
      <c r="E114" s="349" t="n">
        <v>18</v>
      </c>
      <c r="F114" s="277" t="n">
        <v>15</v>
      </c>
      <c r="G114" s="277" t="n">
        <v>0</v>
      </c>
      <c r="H114" s="277" t="n">
        <v>0</v>
      </c>
      <c r="I114" s="369" t="n">
        <v>0</v>
      </c>
      <c r="J114" s="278" t="n">
        <v>3</v>
      </c>
      <c r="K114" s="393" t="n">
        <v>3.2</v>
      </c>
      <c r="L114" s="277" t="n">
        <v>3</v>
      </c>
      <c r="M114" s="277" t="n">
        <v>0</v>
      </c>
      <c r="N114" s="277" t="n">
        <v>0</v>
      </c>
      <c r="O114" s="277" t="n">
        <v>0</v>
      </c>
    </row>
    <row r="115" customFormat="false" ht="12" hidden="false" customHeight="true" outlineLevel="0" collapsed="false">
      <c r="A115" s="22"/>
      <c r="B115" s="13"/>
      <c r="C115" s="43" t="s">
        <v>698</v>
      </c>
      <c r="D115" s="43"/>
      <c r="E115" s="341" t="n">
        <v>18</v>
      </c>
      <c r="F115" s="262" t="n">
        <v>17</v>
      </c>
      <c r="G115" s="262" t="n">
        <v>1</v>
      </c>
      <c r="H115" s="277" t="n">
        <v>1</v>
      </c>
      <c r="I115" s="365" t="n">
        <v>10</v>
      </c>
      <c r="J115" s="278" t="n">
        <v>2</v>
      </c>
      <c r="K115" s="369" t="n">
        <v>96</v>
      </c>
      <c r="L115" s="277" t="n">
        <v>2</v>
      </c>
      <c r="M115" s="277" t="n">
        <v>0</v>
      </c>
      <c r="N115" s="277" t="n">
        <v>0</v>
      </c>
      <c r="O115" s="277" t="n">
        <v>0</v>
      </c>
    </row>
    <row r="116" customFormat="false" ht="12" hidden="false" customHeight="true" outlineLevel="0" collapsed="false">
      <c r="A116" s="22"/>
      <c r="B116" s="13"/>
      <c r="C116" s="43" t="s">
        <v>424</v>
      </c>
      <c r="D116" s="43"/>
      <c r="E116" s="341" t="n">
        <v>18</v>
      </c>
      <c r="F116" s="262" t="n">
        <v>13</v>
      </c>
      <c r="G116" s="262" t="n">
        <v>0</v>
      </c>
      <c r="H116" s="277" t="n">
        <v>1</v>
      </c>
      <c r="I116" s="369" t="n">
        <v>0</v>
      </c>
      <c r="J116" s="278" t="n">
        <v>2</v>
      </c>
      <c r="K116" s="369" t="n">
        <v>62.5</v>
      </c>
      <c r="L116" s="277" t="n">
        <v>2</v>
      </c>
      <c r="M116" s="277" t="n">
        <v>0</v>
      </c>
      <c r="N116" s="277" t="n">
        <v>0</v>
      </c>
      <c r="O116" s="277" t="n">
        <v>0</v>
      </c>
    </row>
    <row r="117" customFormat="false" ht="12" hidden="false" customHeight="true" outlineLevel="0" collapsed="false">
      <c r="A117" s="22"/>
      <c r="B117" s="13"/>
      <c r="C117" s="43" t="s">
        <v>699</v>
      </c>
      <c r="D117" s="43"/>
      <c r="E117" s="341" t="n">
        <v>18</v>
      </c>
      <c r="F117" s="262" t="n">
        <v>18</v>
      </c>
      <c r="G117" s="262" t="n">
        <v>0</v>
      </c>
      <c r="H117" s="277" t="n">
        <v>1</v>
      </c>
      <c r="I117" s="369" t="n">
        <v>8</v>
      </c>
      <c r="J117" s="278" t="n">
        <v>1</v>
      </c>
      <c r="K117" s="369" t="n">
        <v>104</v>
      </c>
      <c r="L117" s="277" t="n">
        <v>0</v>
      </c>
      <c r="M117" s="277" t="n">
        <v>1</v>
      </c>
      <c r="N117" s="277" t="n">
        <v>0</v>
      </c>
      <c r="O117" s="277" t="n">
        <v>0</v>
      </c>
    </row>
    <row r="118" customFormat="false" ht="12" hidden="false" customHeight="true" outlineLevel="0" collapsed="false">
      <c r="A118" s="22"/>
      <c r="B118" s="13"/>
      <c r="C118" s="43" t="s">
        <v>700</v>
      </c>
      <c r="D118" s="43"/>
      <c r="E118" s="341" t="n">
        <v>9</v>
      </c>
      <c r="F118" s="262" t="n">
        <v>9</v>
      </c>
      <c r="G118" s="262" t="n">
        <v>4</v>
      </c>
      <c r="H118" s="262" t="n">
        <v>1</v>
      </c>
      <c r="I118" s="365" t="n">
        <v>1</v>
      </c>
      <c r="J118" s="267" t="n">
        <v>0</v>
      </c>
      <c r="K118" s="365" t="n">
        <v>0</v>
      </c>
      <c r="L118" s="262" t="n">
        <v>0</v>
      </c>
      <c r="M118" s="262" t="n">
        <v>0</v>
      </c>
      <c r="N118" s="262" t="n">
        <v>0</v>
      </c>
      <c r="O118" s="262" t="n">
        <v>0</v>
      </c>
    </row>
    <row r="119" customFormat="false" ht="24" hidden="false" customHeight="true" outlineLevel="0" collapsed="false">
      <c r="A119" s="22"/>
      <c r="B119" s="13"/>
      <c r="C119" s="394" t="s">
        <v>701</v>
      </c>
      <c r="D119" s="394"/>
      <c r="E119" s="341" t="n">
        <v>18</v>
      </c>
      <c r="F119" s="262" t="n">
        <v>17</v>
      </c>
      <c r="G119" s="262" t="n">
        <v>0</v>
      </c>
      <c r="H119" s="343" t="n">
        <v>0</v>
      </c>
      <c r="I119" s="366" t="n">
        <v>0</v>
      </c>
      <c r="J119" s="367" t="n">
        <v>1</v>
      </c>
      <c r="K119" s="366" t="n">
        <v>40</v>
      </c>
      <c r="L119" s="343" t="n">
        <v>0</v>
      </c>
      <c r="M119" s="343" t="n">
        <v>0</v>
      </c>
      <c r="N119" s="343" t="n">
        <v>0</v>
      </c>
      <c r="O119" s="343" t="n">
        <v>1</v>
      </c>
    </row>
    <row r="120" customFormat="false" ht="12" hidden="false" customHeight="true" outlineLevel="0" collapsed="false">
      <c r="A120" s="22"/>
      <c r="B120" s="13"/>
      <c r="C120" s="110" t="s">
        <v>702</v>
      </c>
      <c r="D120" s="110"/>
      <c r="E120" s="344" t="n">
        <v>18</v>
      </c>
      <c r="F120" s="343" t="n">
        <v>18</v>
      </c>
      <c r="G120" s="343" t="n">
        <v>6</v>
      </c>
      <c r="H120" s="262" t="n">
        <v>1</v>
      </c>
      <c r="I120" s="365" t="n">
        <v>0.9</v>
      </c>
      <c r="J120" s="267" t="n">
        <v>1</v>
      </c>
      <c r="K120" s="365" t="n">
        <v>163</v>
      </c>
      <c r="L120" s="262" t="n">
        <v>1</v>
      </c>
      <c r="M120" s="262" t="n">
        <v>0</v>
      </c>
      <c r="N120" s="262" t="n">
        <v>0</v>
      </c>
      <c r="O120" s="262" t="n">
        <v>0</v>
      </c>
    </row>
    <row r="121" customFormat="false" ht="12" hidden="false" customHeight="true" outlineLevel="0" collapsed="false">
      <c r="A121" s="22"/>
      <c r="B121" s="13"/>
      <c r="C121" s="112" t="s">
        <v>703</v>
      </c>
      <c r="D121" s="112"/>
      <c r="E121" s="344" t="n">
        <v>18</v>
      </c>
      <c r="F121" s="343" t="n">
        <v>17</v>
      </c>
      <c r="G121" s="343" t="n">
        <v>7</v>
      </c>
      <c r="H121" s="262" t="n">
        <v>0</v>
      </c>
      <c r="I121" s="365" t="n">
        <v>0</v>
      </c>
      <c r="J121" s="267" t="n">
        <v>1</v>
      </c>
      <c r="K121" s="365" t="n">
        <v>150</v>
      </c>
      <c r="L121" s="262" t="n">
        <v>1</v>
      </c>
      <c r="M121" s="262" t="n">
        <v>0</v>
      </c>
      <c r="N121" s="262" t="n">
        <v>0</v>
      </c>
      <c r="O121" s="262" t="n">
        <v>0</v>
      </c>
    </row>
    <row r="122" customFormat="false" ht="12" hidden="false" customHeight="true" outlineLevel="0" collapsed="false">
      <c r="A122" s="22"/>
      <c r="B122" s="13"/>
      <c r="C122" s="199" t="s">
        <v>704</v>
      </c>
      <c r="D122" s="199"/>
      <c r="E122" s="344" t="n">
        <v>18</v>
      </c>
      <c r="F122" s="343" t="n">
        <v>17</v>
      </c>
      <c r="G122" s="343" t="n">
        <v>15</v>
      </c>
      <c r="H122" s="262" t="n">
        <v>0</v>
      </c>
      <c r="I122" s="365" t="n">
        <v>0</v>
      </c>
      <c r="J122" s="267" t="n">
        <v>1</v>
      </c>
      <c r="K122" s="365" t="n">
        <v>5.6</v>
      </c>
      <c r="L122" s="262" t="n">
        <v>1</v>
      </c>
      <c r="M122" s="262" t="n">
        <v>0</v>
      </c>
      <c r="N122" s="262" t="n">
        <v>0</v>
      </c>
      <c r="O122" s="262" t="n">
        <v>0</v>
      </c>
    </row>
    <row r="123" customFormat="false" ht="12" hidden="false" customHeight="true" outlineLevel="0" collapsed="false">
      <c r="A123" s="22"/>
      <c r="B123" s="13"/>
      <c r="C123" s="43" t="s">
        <v>705</v>
      </c>
      <c r="D123" s="43"/>
      <c r="E123" s="344" t="n">
        <v>18</v>
      </c>
      <c r="F123" s="343" t="n">
        <v>18</v>
      </c>
      <c r="G123" s="343" t="n">
        <v>1</v>
      </c>
      <c r="H123" s="262" t="n">
        <v>2</v>
      </c>
      <c r="I123" s="365" t="n">
        <v>2</v>
      </c>
      <c r="J123" s="267" t="n">
        <v>2</v>
      </c>
      <c r="K123" s="365" t="n">
        <v>1</v>
      </c>
      <c r="L123" s="262" t="n">
        <v>1</v>
      </c>
      <c r="M123" s="262" t="n">
        <v>1</v>
      </c>
      <c r="N123" s="262" t="n">
        <v>0</v>
      </c>
      <c r="O123" s="262" t="n">
        <v>0</v>
      </c>
    </row>
    <row r="124" customFormat="false" ht="12" hidden="false" customHeight="true" outlineLevel="0" collapsed="false">
      <c r="A124" s="22"/>
      <c r="B124" s="13"/>
      <c r="C124" s="43" t="s">
        <v>706</v>
      </c>
      <c r="D124" s="43"/>
      <c r="E124" s="344" t="n">
        <v>18</v>
      </c>
      <c r="F124" s="343" t="n">
        <v>17</v>
      </c>
      <c r="G124" s="343" t="n">
        <v>1</v>
      </c>
      <c r="H124" s="262" t="n">
        <v>0</v>
      </c>
      <c r="I124" s="365" t="n">
        <v>0</v>
      </c>
      <c r="J124" s="267" t="n">
        <v>1</v>
      </c>
      <c r="K124" s="365" t="n">
        <v>61</v>
      </c>
      <c r="L124" s="262" t="n">
        <v>1</v>
      </c>
      <c r="M124" s="262" t="n">
        <v>0</v>
      </c>
      <c r="N124" s="262" t="n">
        <v>0</v>
      </c>
      <c r="O124" s="262" t="n">
        <v>0</v>
      </c>
    </row>
    <row r="125" customFormat="false" ht="12" hidden="false" customHeight="true" outlineLevel="0" collapsed="false">
      <c r="A125" s="22"/>
      <c r="B125" s="13"/>
      <c r="C125" s="43" t="s">
        <v>707</v>
      </c>
      <c r="D125" s="43"/>
      <c r="E125" s="341" t="n">
        <v>18</v>
      </c>
      <c r="F125" s="262" t="n">
        <v>18</v>
      </c>
      <c r="G125" s="262" t="n">
        <v>3</v>
      </c>
      <c r="H125" s="262" t="n">
        <v>2</v>
      </c>
      <c r="I125" s="365" t="n">
        <v>1</v>
      </c>
      <c r="J125" s="267" t="n">
        <v>2</v>
      </c>
      <c r="K125" s="365" t="n">
        <v>84</v>
      </c>
      <c r="L125" s="262" t="n">
        <v>2</v>
      </c>
      <c r="M125" s="262" t="n">
        <v>0</v>
      </c>
      <c r="N125" s="262" t="n">
        <v>0</v>
      </c>
      <c r="O125" s="262" t="n">
        <v>0</v>
      </c>
    </row>
    <row r="126" customFormat="false" ht="12" hidden="false" customHeight="true" outlineLevel="0" collapsed="false">
      <c r="A126" s="22"/>
      <c r="B126" s="13"/>
      <c r="C126" s="43" t="s">
        <v>708</v>
      </c>
      <c r="D126" s="43"/>
      <c r="E126" s="341" t="n">
        <v>18</v>
      </c>
      <c r="F126" s="262" t="n">
        <v>17</v>
      </c>
      <c r="G126" s="262" t="n">
        <v>1</v>
      </c>
      <c r="H126" s="262" t="n">
        <v>2</v>
      </c>
      <c r="I126" s="365" t="n">
        <v>20</v>
      </c>
      <c r="J126" s="267" t="n">
        <v>1</v>
      </c>
      <c r="K126" s="365" t="n">
        <v>12</v>
      </c>
      <c r="L126" s="262" t="n">
        <v>0</v>
      </c>
      <c r="M126" s="262" t="n">
        <v>0</v>
      </c>
      <c r="N126" s="262" t="n">
        <v>0</v>
      </c>
      <c r="O126" s="262" t="n">
        <v>1</v>
      </c>
    </row>
    <row r="127" customFormat="false" ht="12" hidden="false" customHeight="true" outlineLevel="0" collapsed="false">
      <c r="A127" s="22"/>
      <c r="B127" s="13"/>
      <c r="C127" s="43" t="s">
        <v>709</v>
      </c>
      <c r="D127" s="43"/>
      <c r="E127" s="341" t="n">
        <v>18</v>
      </c>
      <c r="F127" s="262" t="n">
        <v>10</v>
      </c>
      <c r="G127" s="262" t="n">
        <v>6</v>
      </c>
      <c r="H127" s="262" t="n">
        <v>2</v>
      </c>
      <c r="I127" s="365" t="n">
        <v>3</v>
      </c>
      <c r="J127" s="267" t="n">
        <v>7</v>
      </c>
      <c r="K127" s="365" t="n">
        <v>64</v>
      </c>
      <c r="L127" s="262" t="n">
        <v>5</v>
      </c>
      <c r="M127" s="262" t="n">
        <v>2</v>
      </c>
      <c r="N127" s="262" t="n">
        <v>0</v>
      </c>
      <c r="O127" s="262" t="n">
        <v>0</v>
      </c>
    </row>
    <row r="128" customFormat="false" ht="12" hidden="false" customHeight="true" outlineLevel="0" collapsed="false">
      <c r="A128" s="22"/>
      <c r="B128" s="13"/>
      <c r="C128" s="43" t="s">
        <v>710</v>
      </c>
      <c r="D128" s="43"/>
      <c r="E128" s="341" t="n">
        <v>18</v>
      </c>
      <c r="F128" s="262" t="n">
        <v>18</v>
      </c>
      <c r="G128" s="262" t="n">
        <v>3</v>
      </c>
      <c r="H128" s="262" t="n">
        <v>2</v>
      </c>
      <c r="I128" s="365" t="n">
        <v>1</v>
      </c>
      <c r="J128" s="267" t="n">
        <v>1</v>
      </c>
      <c r="K128" s="365" t="n">
        <v>45</v>
      </c>
      <c r="L128" s="262" t="n">
        <v>1</v>
      </c>
      <c r="M128" s="262" t="n">
        <v>0</v>
      </c>
      <c r="N128" s="262" t="n">
        <v>0</v>
      </c>
      <c r="O128" s="262" t="n">
        <v>0</v>
      </c>
    </row>
    <row r="129" customFormat="false" ht="12" hidden="false" customHeight="true" outlineLevel="0" collapsed="false">
      <c r="A129" s="22"/>
      <c r="B129" s="13"/>
      <c r="C129" s="43" t="s">
        <v>711</v>
      </c>
      <c r="D129" s="43"/>
      <c r="E129" s="341" t="n">
        <v>18</v>
      </c>
      <c r="F129" s="262" t="n">
        <v>17</v>
      </c>
      <c r="G129" s="262" t="n">
        <v>3</v>
      </c>
      <c r="H129" s="262" t="n">
        <v>3</v>
      </c>
      <c r="I129" s="365" t="n">
        <v>0</v>
      </c>
      <c r="J129" s="267" t="n">
        <v>4</v>
      </c>
      <c r="K129" s="365" t="n">
        <v>43.8</v>
      </c>
      <c r="L129" s="262" t="n">
        <v>1</v>
      </c>
      <c r="M129" s="262" t="n">
        <v>0</v>
      </c>
      <c r="N129" s="262" t="n">
        <v>0</v>
      </c>
      <c r="O129" s="262" t="n">
        <v>3</v>
      </c>
    </row>
    <row r="130" customFormat="false" ht="12" hidden="false" customHeight="true" outlineLevel="0" collapsed="false">
      <c r="A130" s="22"/>
      <c r="B130" s="13"/>
      <c r="C130" s="43" t="s">
        <v>712</v>
      </c>
      <c r="D130" s="43"/>
      <c r="E130" s="349" t="n">
        <v>18</v>
      </c>
      <c r="F130" s="277" t="n">
        <v>17</v>
      </c>
      <c r="G130" s="277" t="n">
        <v>4</v>
      </c>
      <c r="H130" s="277" t="n">
        <v>0</v>
      </c>
      <c r="I130" s="369" t="n">
        <v>0</v>
      </c>
      <c r="J130" s="278" t="n">
        <v>1</v>
      </c>
      <c r="K130" s="369" t="n">
        <v>69</v>
      </c>
      <c r="L130" s="277" t="n">
        <v>1</v>
      </c>
      <c r="M130" s="277" t="n">
        <v>0</v>
      </c>
      <c r="N130" s="277" t="n">
        <v>0</v>
      </c>
      <c r="O130" s="277" t="n">
        <v>0</v>
      </c>
    </row>
    <row r="131" customFormat="false" ht="12" hidden="false" customHeight="true" outlineLevel="0" collapsed="false">
      <c r="A131" s="22"/>
      <c r="B131" s="13"/>
      <c r="C131" s="43" t="s">
        <v>713</v>
      </c>
      <c r="D131" s="43"/>
      <c r="E131" s="349" t="n">
        <v>18</v>
      </c>
      <c r="F131" s="277" t="n">
        <v>18</v>
      </c>
      <c r="G131" s="277" t="n">
        <v>3</v>
      </c>
      <c r="H131" s="277" t="n">
        <v>1</v>
      </c>
      <c r="I131" s="369" t="n">
        <v>4</v>
      </c>
      <c r="J131" s="278" t="n">
        <v>0</v>
      </c>
      <c r="K131" s="369" t="n">
        <v>0</v>
      </c>
      <c r="L131" s="277" t="n">
        <v>0</v>
      </c>
      <c r="M131" s="277" t="n">
        <v>0</v>
      </c>
      <c r="N131" s="277" t="n">
        <v>0</v>
      </c>
      <c r="O131" s="277" t="n">
        <v>0</v>
      </c>
    </row>
    <row r="132" customFormat="false" ht="12" hidden="false" customHeight="true" outlineLevel="0" collapsed="false">
      <c r="A132" s="22"/>
      <c r="B132" s="13"/>
      <c r="C132" s="166" t="s">
        <v>714</v>
      </c>
      <c r="D132" s="166"/>
      <c r="E132" s="349" t="n">
        <v>18</v>
      </c>
      <c r="F132" s="277" t="n">
        <v>17</v>
      </c>
      <c r="G132" s="277" t="n">
        <v>2</v>
      </c>
      <c r="H132" s="277" t="n">
        <v>2</v>
      </c>
      <c r="I132" s="369" t="n">
        <v>0</v>
      </c>
      <c r="J132" s="278" t="n">
        <v>2</v>
      </c>
      <c r="K132" s="369" t="n">
        <v>36</v>
      </c>
      <c r="L132" s="277" t="n">
        <v>1</v>
      </c>
      <c r="M132" s="277" t="n">
        <v>0</v>
      </c>
      <c r="N132" s="277" t="n">
        <v>0</v>
      </c>
      <c r="O132" s="277" t="n">
        <v>1</v>
      </c>
    </row>
    <row r="133" customFormat="false" ht="12" hidden="false" customHeight="true" outlineLevel="0" collapsed="false">
      <c r="A133" s="22"/>
      <c r="B133" s="13"/>
      <c r="C133" s="370" t="s">
        <v>715</v>
      </c>
      <c r="D133" s="370"/>
      <c r="E133" s="391" t="n">
        <v>18</v>
      </c>
      <c r="F133" s="282" t="n">
        <v>18</v>
      </c>
      <c r="G133" s="282" t="n">
        <v>8</v>
      </c>
      <c r="H133" s="282" t="n">
        <v>0</v>
      </c>
      <c r="I133" s="392" t="n">
        <v>0</v>
      </c>
      <c r="J133" s="283" t="n">
        <v>0</v>
      </c>
      <c r="K133" s="392" t="n">
        <v>0</v>
      </c>
      <c r="L133" s="282" t="n">
        <v>0</v>
      </c>
      <c r="M133" s="282" t="n">
        <v>0</v>
      </c>
      <c r="N133" s="282" t="n">
        <v>0</v>
      </c>
      <c r="O133" s="282" t="n">
        <v>0</v>
      </c>
    </row>
    <row r="134" customFormat="false" ht="12" hidden="false" customHeight="true" outlineLevel="0" collapsed="false">
      <c r="A134" s="22"/>
      <c r="B134" s="395" t="s">
        <v>228</v>
      </c>
      <c r="C134" s="396" t="n">
        <v>27</v>
      </c>
      <c r="D134" s="396"/>
      <c r="E134" s="258" t="n">
        <v>477</v>
      </c>
      <c r="F134" s="258" t="n">
        <v>447</v>
      </c>
      <c r="G134" s="258" t="n">
        <v>108</v>
      </c>
      <c r="H134" s="258" t="n">
        <v>29</v>
      </c>
      <c r="I134" s="39" t="n">
        <v>3.15172413793104</v>
      </c>
      <c r="J134" s="312" t="n">
        <v>42</v>
      </c>
      <c r="K134" s="39" t="n">
        <v>58.3166666666667</v>
      </c>
      <c r="L134" s="274" t="n">
        <v>30</v>
      </c>
      <c r="M134" s="274" t="n">
        <v>4</v>
      </c>
      <c r="N134" s="274" t="n">
        <v>0</v>
      </c>
      <c r="O134" s="274" t="n">
        <v>8</v>
      </c>
    </row>
    <row r="135" customFormat="false" ht="12" hidden="false" customHeight="true" outlineLevel="0" collapsed="false">
      <c r="A135" s="78" t="s">
        <v>198</v>
      </c>
      <c r="B135" s="78"/>
      <c r="C135" s="397" t="n">
        <v>122</v>
      </c>
      <c r="D135" s="397"/>
      <c r="E135" s="253" t="n">
        <v>2195</v>
      </c>
      <c r="F135" s="253" t="n">
        <v>2062</v>
      </c>
      <c r="G135" s="253" t="n">
        <v>349</v>
      </c>
      <c r="H135" s="253" t="n">
        <v>124</v>
      </c>
      <c r="I135" s="122" t="n">
        <v>1.81290322580645</v>
      </c>
      <c r="J135" s="121" t="n">
        <v>155</v>
      </c>
      <c r="K135" s="122" t="n">
        <v>54.3012903225806</v>
      </c>
      <c r="L135" s="253" t="n">
        <v>90</v>
      </c>
      <c r="M135" s="253" t="n">
        <v>32</v>
      </c>
      <c r="N135" s="253" t="n">
        <v>0</v>
      </c>
      <c r="O135" s="253" t="n">
        <v>33</v>
      </c>
    </row>
    <row r="136" customFormat="false" ht="12" hidden="false" customHeight="true" outlineLevel="0" collapsed="false">
      <c r="A136" s="78"/>
      <c r="B136" s="78"/>
      <c r="C136" s="397"/>
      <c r="D136" s="397"/>
      <c r="E136" s="253"/>
      <c r="F136" s="253"/>
      <c r="G136" s="253"/>
      <c r="H136" s="253"/>
      <c r="I136" s="122"/>
      <c r="J136" s="121"/>
      <c r="K136" s="122"/>
      <c r="L136" s="253"/>
      <c r="M136" s="253"/>
      <c r="N136" s="253"/>
      <c r="O136" s="253"/>
    </row>
    <row r="137" customFormat="false" ht="12" hidden="false" customHeight="true" outlineLevel="0" collapsed="false">
      <c r="A137" s="78"/>
      <c r="B137" s="78"/>
      <c r="C137" s="397"/>
      <c r="D137" s="397"/>
      <c r="E137" s="253"/>
      <c r="F137" s="253"/>
      <c r="G137" s="253"/>
      <c r="H137" s="253"/>
      <c r="I137" s="122"/>
      <c r="J137" s="121"/>
      <c r="K137" s="122"/>
      <c r="L137" s="253"/>
      <c r="M137" s="253"/>
      <c r="N137" s="253"/>
      <c r="O137" s="253"/>
    </row>
    <row r="138" customFormat="false" ht="12" hidden="false" customHeight="true" outlineLevel="0" collapsed="false"/>
    <row r="139" customFormat="false" ht="12" hidden="false" customHeight="true" outlineLevel="0" collapsed="false"/>
  </sheetData>
  <autoFilter ref="A6:O6"/>
  <mergeCells count="157">
    <mergeCell ref="A5:A6"/>
    <mergeCell ref="B5:B6"/>
    <mergeCell ref="C5:D6"/>
    <mergeCell ref="E5:E6"/>
    <mergeCell ref="F5:F6"/>
    <mergeCell ref="G5:G6"/>
    <mergeCell ref="H5:I5"/>
    <mergeCell ref="J5:K5"/>
    <mergeCell ref="L5:O5"/>
    <mergeCell ref="A7:A76"/>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5"/>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A77:A134"/>
    <mergeCell ref="B77:B105"/>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B107:B133"/>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7"/>
    <mergeCell ref="C135:D137"/>
    <mergeCell ref="E135:E137"/>
    <mergeCell ref="F135:F137"/>
    <mergeCell ref="G135:G137"/>
    <mergeCell ref="H135:H137"/>
    <mergeCell ref="I135:I137"/>
    <mergeCell ref="J135:J137"/>
    <mergeCell ref="K135:K137"/>
    <mergeCell ref="L135:L137"/>
    <mergeCell ref="M135:M137"/>
    <mergeCell ref="N135:N137"/>
    <mergeCell ref="O135:O137"/>
  </mergeCells>
  <conditionalFormatting sqref="K76">
    <cfRule type="expression" priority="2" aboveAverage="0" equalAverage="0" bottom="0" percent="0" rank="0" text="" dxfId="122">
      <formula>LEN(TRIM(K76))=0</formula>
    </cfRule>
  </conditionalFormatting>
  <conditionalFormatting sqref="I76">
    <cfRule type="expression" priority="3" aboveAverage="0" equalAverage="0" bottom="0" percent="0" rank="0" text="" dxfId="123">
      <formula>LEN(TRIM(I76))=0</formula>
    </cfRule>
  </conditionalFormatting>
  <conditionalFormatting sqref="K134">
    <cfRule type="expression" priority="4" aboveAverage="0" equalAverage="0" bottom="0" percent="0" rank="0" text="" dxfId="124">
      <formula>LEN(TRIM(K134))=0</formula>
    </cfRule>
  </conditionalFormatting>
  <conditionalFormatting sqref="I134">
    <cfRule type="expression" priority="5" aboveAverage="0" equalAverage="0" bottom="0" percent="0" rank="0" text="" dxfId="125">
      <formula>LEN(TRIM(I134))=0</formula>
    </cfRule>
  </conditionalFormatting>
  <conditionalFormatting sqref="I39">
    <cfRule type="expression" priority="6" aboveAverage="0" equalAverage="0" bottom="0" percent="0" rank="0" text="" dxfId="126">
      <formula>LEN(TRIM(I39))=0</formula>
    </cfRule>
  </conditionalFormatting>
  <conditionalFormatting sqref="K39">
    <cfRule type="expression" priority="7" aboveAverage="0" equalAverage="0" bottom="0" percent="0" rank="0" text="" dxfId="127">
      <formula>LEN(TRIM(K39))=0</formula>
    </cfRule>
  </conditionalFormatting>
  <conditionalFormatting sqref="I106">
    <cfRule type="expression" priority="8" aboveAverage="0" equalAverage="0" bottom="0" percent="0" rank="0" text="" dxfId="128">
      <formula>LEN(TRIM(I106))=0</formula>
    </cfRule>
  </conditionalFormatting>
  <conditionalFormatting sqref="K106">
    <cfRule type="expression" priority="9" aboveAverage="0" equalAverage="0" bottom="0" percent="0" rank="0" text="" dxfId="129">
      <formula>LEN(TRIM(K106))=0</formula>
    </cfRule>
  </conditionalFormatting>
  <conditionalFormatting sqref="F59:O59">
    <cfRule type="expression" priority="10" aboveAverage="0" equalAverage="0" bottom="0" percent="0" rank="0" text="" dxfId="130">
      <formula>LEN(TRIM(F59))=0</formula>
    </cfRule>
  </conditionalFormatting>
  <conditionalFormatting sqref="F60:O60">
    <cfRule type="expression" priority="11" aboveAverage="0" equalAverage="0" bottom="0" percent="0" rank="0" text="" dxfId="131">
      <formula>LEN(TRIM(F60))=0</formula>
    </cfRule>
  </conditionalFormatting>
  <conditionalFormatting sqref="F62:O75">
    <cfRule type="expression" priority="12" aboveAverage="0" equalAverage="0" bottom="0" percent="0" rank="0" text="" dxfId="132">
      <formula>LEN(TRIM(F62))=0</formula>
    </cfRule>
  </conditionalFormatting>
  <conditionalFormatting sqref="F7:O17">
    <cfRule type="expression" priority="13" aboveAverage="0" equalAverage="0" bottom="0" percent="0" rank="0" text="" dxfId="133">
      <formula>LEN(TRIM(F7))=0</formula>
    </cfRule>
  </conditionalFormatting>
  <conditionalFormatting sqref="F18:O24 F26:O27 F35:O38 F29:O33 F28:I28 L28:O28">
    <cfRule type="expression" priority="14" aboveAverage="0" equalAverage="0" bottom="0" percent="0" rank="0" text="" dxfId="134">
      <formula>LEN(TRIM(F18))=0</formula>
    </cfRule>
  </conditionalFormatting>
  <conditionalFormatting sqref="F40:O53 F57:O58">
    <cfRule type="expression" priority="15" aboveAverage="0" equalAverage="0" bottom="0" percent="0" rank="0" text="" dxfId="135">
      <formula>LEN(TRIM(F40))=0</formula>
    </cfRule>
  </conditionalFormatting>
  <conditionalFormatting sqref="F77:O77 F96:O98 F79:O81 F83:O94 F100:O105">
    <cfRule type="expression" priority="16" aboveAverage="0" equalAverage="0" bottom="0" percent="0" rank="0" text="" dxfId="136">
      <formula>LEN(TRIM(F77))=0</formula>
    </cfRule>
  </conditionalFormatting>
  <conditionalFormatting sqref="F91:O91">
    <cfRule type="expression" priority="17" aboveAverage="0" equalAverage="0" bottom="0" percent="0" rank="0" text="" dxfId="137">
      <formula>LEN(TRIM(F91))=0</formula>
    </cfRule>
  </conditionalFormatting>
  <conditionalFormatting sqref="F107:O112 F128:O133 F114:O122 F124:O124">
    <cfRule type="expression" priority="18" aboveAverage="0" equalAverage="0" bottom="0" percent="0" rank="0" text="" dxfId="138">
      <formula>LEN(TRIM(F107))=0</formula>
    </cfRule>
  </conditionalFormatting>
  <conditionalFormatting sqref="F125:O127">
    <cfRule type="expression" priority="19" aboveAverage="0" equalAverage="0" bottom="0" percent="0" rank="0" text="" dxfId="139">
      <formula>LEN(TRIM(F125))=0</formula>
    </cfRule>
  </conditionalFormatting>
  <conditionalFormatting sqref="F54:O56">
    <cfRule type="expression" priority="20" aboveAverage="0" equalAverage="0" bottom="0" percent="0" rank="0" text="" dxfId="140">
      <formula>LEN(TRIM(F54))=0</formula>
    </cfRule>
  </conditionalFormatting>
  <conditionalFormatting sqref="F95:O95">
    <cfRule type="expression" priority="21" aboveAverage="0" equalAverage="0" bottom="0" percent="0" rank="0" text="" dxfId="141">
      <formula>LEN(TRIM(F95))=0</formula>
    </cfRule>
  </conditionalFormatting>
  <conditionalFormatting sqref="F25:O25">
    <cfRule type="expression" priority="22" aboveAverage="0" equalAverage="0" bottom="0" percent="0" rank="0" text="" dxfId="142">
      <formula>LEN(TRIM(F25))=0</formula>
    </cfRule>
  </conditionalFormatting>
  <conditionalFormatting sqref="F34:O34">
    <cfRule type="expression" priority="23" aboveAverage="0" equalAverage="0" bottom="0" percent="0" rank="0" text="" dxfId="143">
      <formula>LEN(TRIM(F34))=0</formula>
    </cfRule>
  </conditionalFormatting>
  <conditionalFormatting sqref="F78:O78">
    <cfRule type="expression" priority="24" aboveAverage="0" equalAverage="0" bottom="0" percent="0" rank="0" text="" dxfId="144">
      <formula>LEN(TRIM(F78))=0</formula>
    </cfRule>
  </conditionalFormatting>
  <conditionalFormatting sqref="F82:O82">
    <cfRule type="expression" priority="25" aboveAverage="0" equalAverage="0" bottom="0" percent="0" rank="0" text="" dxfId="145">
      <formula>LEN(TRIM(F82))=0</formula>
    </cfRule>
  </conditionalFormatting>
  <conditionalFormatting sqref="F99:O99">
    <cfRule type="expression" priority="26" aboveAverage="0" equalAverage="0" bottom="0" percent="0" rank="0" text="" dxfId="146">
      <formula>LEN(TRIM(F99))=0</formula>
    </cfRule>
  </conditionalFormatting>
  <conditionalFormatting sqref="F113:O113">
    <cfRule type="expression" priority="27" aboveAverage="0" equalAverage="0" bottom="0" percent="0" rank="0" text="" dxfId="147">
      <formula>LEN(TRIM(F113))=0</formula>
    </cfRule>
  </conditionalFormatting>
  <conditionalFormatting sqref="F123:O123">
    <cfRule type="expression" priority="28" aboveAverage="0" equalAverage="0" bottom="0" percent="0" rank="0" text="" dxfId="148">
      <formula>LEN(TRIM(F123))=0</formula>
    </cfRule>
  </conditionalFormatting>
  <conditionalFormatting sqref="J28:K28">
    <cfRule type="expression" priority="29" aboveAverage="0" equalAverage="0" bottom="0" percent="0" rank="0" text="" dxfId="149">
      <formula>LEN(TRIM(J28))=0</formula>
    </cfRule>
  </conditionalFormatting>
  <conditionalFormatting sqref="H61:J61 L61:O61">
    <cfRule type="expression" priority="30" aboveAverage="0" equalAverage="0" bottom="0" percent="0" rank="0" text="" dxfId="150">
      <formula>LEN(TRIM(H61))=0</formula>
    </cfRule>
  </conditionalFormatting>
  <conditionalFormatting sqref="K61">
    <cfRule type="expression" priority="31" aboveAverage="0" equalAverage="0" bottom="0" percent="0" rank="0" text="" dxfId="151">
      <formula>LEN(TRIM(K61))=0</formula>
    </cfRule>
  </conditionalFormatting>
  <conditionalFormatting sqref="F76:G76 L76:O76">
    <cfRule type="expression" priority="32" aboveAverage="0" equalAverage="0" bottom="0" percent="0" rank="0" text="" dxfId="152">
      <formula>LEN(TRIM(F76))=0</formula>
    </cfRule>
  </conditionalFormatting>
  <conditionalFormatting sqref="H76 J76">
    <cfRule type="expression" priority="33" aboveAverage="0" equalAverage="0" bottom="0" percent="0" rank="0" text="" dxfId="153">
      <formula>LEN(TRIM(H7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4-08-19T01:52:53Z</dcterms:modified>
  <cp:revision>0</cp:revision>
  <dc:subject/>
  <dc:title/>
</cp:coreProperties>
</file>