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67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5579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19506</v>
      </c>
      <c r="D4" s="20" t="n">
        <v>981435</v>
      </c>
      <c r="E4" s="21" t="n">
        <v>1900941</v>
      </c>
      <c r="F4" s="22" t="n">
        <v>919441</v>
      </c>
      <c r="G4" s="20" t="n">
        <v>981593</v>
      </c>
      <c r="H4" s="21" t="n">
        <v>1901034</v>
      </c>
      <c r="I4" s="23" t="n">
        <v>-93</v>
      </c>
      <c r="J4" s="24" t="n">
        <v>-4.8920745236547E-005</v>
      </c>
    </row>
    <row r="5" customFormat="false" ht="18" hidden="false" customHeight="true" outlineLevel="0" collapsed="false">
      <c r="A5" s="25" t="s">
        <v>13</v>
      </c>
      <c r="B5" s="25"/>
      <c r="C5" s="26" t="n">
        <v>777091</v>
      </c>
      <c r="D5" s="27" t="n">
        <v>835489</v>
      </c>
      <c r="E5" s="28" t="n">
        <v>1612580</v>
      </c>
      <c r="F5" s="26" t="n">
        <v>776912</v>
      </c>
      <c r="G5" s="27" t="n">
        <v>835531</v>
      </c>
      <c r="H5" s="28" t="n">
        <v>1612443</v>
      </c>
      <c r="I5" s="29" t="n">
        <v>137</v>
      </c>
      <c r="J5" s="30" t="n">
        <v>8.49642436973053E-005</v>
      </c>
    </row>
    <row r="6" customFormat="false" ht="18" hidden="false" customHeight="true" outlineLevel="0" collapsed="false">
      <c r="A6" s="31" t="s">
        <v>14</v>
      </c>
      <c r="B6" s="31"/>
      <c r="C6" s="32" t="n">
        <v>142415</v>
      </c>
      <c r="D6" s="33" t="n">
        <v>145946</v>
      </c>
      <c r="E6" s="34" t="n">
        <v>288361</v>
      </c>
      <c r="F6" s="35" t="n">
        <v>142529</v>
      </c>
      <c r="G6" s="36" t="n">
        <v>146062</v>
      </c>
      <c r="H6" s="34" t="n">
        <v>288591</v>
      </c>
      <c r="I6" s="37" t="n">
        <v>-230</v>
      </c>
      <c r="J6" s="38" t="n">
        <v>-0.00079697565066128</v>
      </c>
    </row>
    <row r="7" customFormat="false" ht="18" hidden="false" customHeight="true" outlineLevel="0" collapsed="false">
      <c r="A7" s="39" t="s">
        <v>15</v>
      </c>
      <c r="B7" s="39"/>
      <c r="C7" s="40" t="n">
        <v>430906</v>
      </c>
      <c r="D7" s="27" t="n">
        <v>471016</v>
      </c>
      <c r="E7" s="28" t="n">
        <v>901922</v>
      </c>
      <c r="F7" s="26" t="n">
        <v>430585</v>
      </c>
      <c r="G7" s="27" t="n">
        <v>470886</v>
      </c>
      <c r="H7" s="28" t="n">
        <v>901471</v>
      </c>
      <c r="I7" s="41" t="n">
        <v>451</v>
      </c>
      <c r="J7" s="30" t="n">
        <v>0.000500293409327668</v>
      </c>
    </row>
    <row r="8" customFormat="false" ht="18" hidden="false" customHeight="true" outlineLevel="0" collapsed="false">
      <c r="A8" s="42"/>
      <c r="B8" s="43" t="s">
        <v>16</v>
      </c>
      <c r="C8" s="44" t="n">
        <v>117969</v>
      </c>
      <c r="D8" s="45" t="n">
        <v>131856</v>
      </c>
      <c r="E8" s="46" t="n">
        <v>249825</v>
      </c>
      <c r="F8" s="44" t="n">
        <v>117879</v>
      </c>
      <c r="G8" s="45" t="n">
        <v>131766</v>
      </c>
      <c r="H8" s="46" t="n">
        <v>249645</v>
      </c>
      <c r="I8" s="47" t="n">
        <v>180</v>
      </c>
      <c r="J8" s="48" t="n">
        <v>0.000721023853872405</v>
      </c>
    </row>
    <row r="9" customFormat="false" ht="18" hidden="false" customHeight="true" outlineLevel="0" collapsed="false">
      <c r="A9" s="42"/>
      <c r="B9" s="49" t="s">
        <v>17</v>
      </c>
      <c r="C9" s="44" t="n">
        <v>76964</v>
      </c>
      <c r="D9" s="45" t="n">
        <v>82328</v>
      </c>
      <c r="E9" s="46" t="n">
        <v>159292</v>
      </c>
      <c r="F9" s="44" t="n">
        <v>76868</v>
      </c>
      <c r="G9" s="45" t="n">
        <v>82315</v>
      </c>
      <c r="H9" s="46" t="n">
        <v>159183</v>
      </c>
      <c r="I9" s="47" t="n">
        <v>109</v>
      </c>
      <c r="J9" s="48" t="n">
        <v>0.000684746486747878</v>
      </c>
    </row>
    <row r="10" customFormat="false" ht="18" hidden="false" customHeight="true" outlineLevel="0" collapsed="false">
      <c r="A10" s="42"/>
      <c r="B10" s="49" t="s">
        <v>18</v>
      </c>
      <c r="C10" s="44" t="n">
        <v>56772</v>
      </c>
      <c r="D10" s="45" t="n">
        <v>60589</v>
      </c>
      <c r="E10" s="46" t="n">
        <v>117361</v>
      </c>
      <c r="F10" s="44" t="n">
        <v>56694</v>
      </c>
      <c r="G10" s="45" t="n">
        <v>60546</v>
      </c>
      <c r="H10" s="46" t="n">
        <v>117240</v>
      </c>
      <c r="I10" s="47" t="n">
        <v>121</v>
      </c>
      <c r="J10" s="48" t="n">
        <v>0.0010320709655407</v>
      </c>
    </row>
    <row r="11" customFormat="false" ht="18" hidden="false" customHeight="true" outlineLevel="0" collapsed="false">
      <c r="A11" s="42"/>
      <c r="B11" s="49" t="s">
        <v>19</v>
      </c>
      <c r="C11" s="44" t="n">
        <v>94346</v>
      </c>
      <c r="D11" s="45" t="n">
        <v>103413</v>
      </c>
      <c r="E11" s="46" t="n">
        <v>197759</v>
      </c>
      <c r="F11" s="44" t="n">
        <v>94291</v>
      </c>
      <c r="G11" s="45" t="n">
        <v>103374</v>
      </c>
      <c r="H11" s="46" t="n">
        <v>197665</v>
      </c>
      <c r="I11" s="47" t="n">
        <v>94</v>
      </c>
      <c r="J11" s="48" t="n">
        <v>0.000475552070422269</v>
      </c>
    </row>
    <row r="12" customFormat="false" ht="18" hidden="false" customHeight="true" outlineLevel="0" collapsed="false">
      <c r="A12" s="50"/>
      <c r="B12" s="51" t="s">
        <v>20</v>
      </c>
      <c r="C12" s="32" t="n">
        <v>84855</v>
      </c>
      <c r="D12" s="33" t="n">
        <v>92830</v>
      </c>
      <c r="E12" s="52" t="n">
        <v>177685</v>
      </c>
      <c r="F12" s="32" t="n">
        <v>84853</v>
      </c>
      <c r="G12" s="33" t="n">
        <v>92885</v>
      </c>
      <c r="H12" s="52" t="n">
        <v>177738</v>
      </c>
      <c r="I12" s="53" t="n">
        <v>-53</v>
      </c>
      <c r="J12" s="54" t="n">
        <v>-0.000298191720397467</v>
      </c>
    </row>
    <row r="13" customFormat="false" ht="18" hidden="false" customHeight="true" outlineLevel="0" collapsed="false">
      <c r="A13" s="25" t="s">
        <v>21</v>
      </c>
      <c r="B13" s="25"/>
      <c r="C13" s="26" t="n">
        <v>55769</v>
      </c>
      <c r="D13" s="27" t="n">
        <v>59607</v>
      </c>
      <c r="E13" s="28" t="n">
        <v>115376</v>
      </c>
      <c r="F13" s="26" t="n">
        <v>55801</v>
      </c>
      <c r="G13" s="27" t="n">
        <v>59682</v>
      </c>
      <c r="H13" s="28" t="n">
        <v>115483</v>
      </c>
      <c r="I13" s="41" t="n">
        <v>-107</v>
      </c>
      <c r="J13" s="30" t="n">
        <v>-0.000926543300745597</v>
      </c>
    </row>
    <row r="14" customFormat="false" ht="18" hidden="false" customHeight="true" outlineLevel="0" collapsed="false">
      <c r="A14" s="55" t="s">
        <v>22</v>
      </c>
      <c r="B14" s="55"/>
      <c r="C14" s="44" t="n">
        <v>21370</v>
      </c>
      <c r="D14" s="45" t="n">
        <v>23422</v>
      </c>
      <c r="E14" s="46" t="n">
        <v>44792</v>
      </c>
      <c r="F14" s="44" t="n">
        <v>21379</v>
      </c>
      <c r="G14" s="45" t="n">
        <v>23429</v>
      </c>
      <c r="H14" s="46" t="n">
        <v>44808</v>
      </c>
      <c r="I14" s="47" t="n">
        <v>-16</v>
      </c>
      <c r="J14" s="48" t="n">
        <v>-0.000357079093019075</v>
      </c>
    </row>
    <row r="15" customFormat="false" ht="18" hidden="false" customHeight="true" outlineLevel="0" collapsed="false">
      <c r="A15" s="55" t="s">
        <v>23</v>
      </c>
      <c r="B15" s="55"/>
      <c r="C15" s="44" t="n">
        <v>24135</v>
      </c>
      <c r="D15" s="45" t="n">
        <v>26001</v>
      </c>
      <c r="E15" s="46" t="n">
        <v>50136</v>
      </c>
      <c r="F15" s="44" t="n">
        <v>24174</v>
      </c>
      <c r="G15" s="45" t="n">
        <v>26053</v>
      </c>
      <c r="H15" s="46" t="n">
        <v>50227</v>
      </c>
      <c r="I15" s="47" t="n">
        <v>-91</v>
      </c>
      <c r="J15" s="48" t="n">
        <v>-0.00181177454357218</v>
      </c>
    </row>
    <row r="16" customFormat="false" ht="18" hidden="false" customHeight="true" outlineLevel="0" collapsed="false">
      <c r="A16" s="55" t="s">
        <v>24</v>
      </c>
      <c r="B16" s="55"/>
      <c r="C16" s="44" t="n">
        <v>13258</v>
      </c>
      <c r="D16" s="45" t="n">
        <v>13759</v>
      </c>
      <c r="E16" s="46" t="n">
        <v>27017</v>
      </c>
      <c r="F16" s="44" t="n">
        <v>13282</v>
      </c>
      <c r="G16" s="45" t="n">
        <v>13786</v>
      </c>
      <c r="H16" s="46" t="n">
        <v>27068</v>
      </c>
      <c r="I16" s="47" t="n">
        <v>-51</v>
      </c>
      <c r="J16" s="48" t="n">
        <v>-0.00188414363824441</v>
      </c>
    </row>
    <row r="17" customFormat="false" ht="18" hidden="false" customHeight="true" outlineLevel="0" collapsed="false">
      <c r="A17" s="55" t="s">
        <v>25</v>
      </c>
      <c r="B17" s="55"/>
      <c r="C17" s="44" t="n">
        <v>31965</v>
      </c>
      <c r="D17" s="45" t="n">
        <v>33668</v>
      </c>
      <c r="E17" s="46" t="n">
        <v>65633</v>
      </c>
      <c r="F17" s="44" t="n">
        <v>31956</v>
      </c>
      <c r="G17" s="45" t="n">
        <v>33628</v>
      </c>
      <c r="H17" s="46" t="n">
        <v>65584</v>
      </c>
      <c r="I17" s="47" t="n">
        <v>49</v>
      </c>
      <c r="J17" s="48" t="n">
        <v>0.000747133447182247</v>
      </c>
    </row>
    <row r="18" customFormat="false" ht="18" hidden="false" customHeight="true" outlineLevel="0" collapsed="false">
      <c r="A18" s="55" t="s">
        <v>26</v>
      </c>
      <c r="B18" s="55"/>
      <c r="C18" s="44" t="n">
        <v>11566</v>
      </c>
      <c r="D18" s="45" t="n">
        <v>11637</v>
      </c>
      <c r="E18" s="46" t="n">
        <v>23203</v>
      </c>
      <c r="F18" s="44" t="n">
        <v>11591</v>
      </c>
      <c r="G18" s="45" t="n">
        <v>11653</v>
      </c>
      <c r="H18" s="46" t="n">
        <v>23244</v>
      </c>
      <c r="I18" s="47" t="n">
        <v>-41</v>
      </c>
      <c r="J18" s="48" t="n">
        <v>-0.00176389605919802</v>
      </c>
    </row>
    <row r="19" customFormat="false" ht="18" hidden="false" customHeight="true" outlineLevel="0" collapsed="false">
      <c r="A19" s="55" t="s">
        <v>27</v>
      </c>
      <c r="B19" s="55"/>
      <c r="C19" s="44" t="n">
        <v>25523</v>
      </c>
      <c r="D19" s="45" t="n">
        <v>26350</v>
      </c>
      <c r="E19" s="46" t="n">
        <v>51873</v>
      </c>
      <c r="F19" s="44" t="n">
        <v>25495</v>
      </c>
      <c r="G19" s="45" t="n">
        <v>26323</v>
      </c>
      <c r="H19" s="46" t="n">
        <v>51818</v>
      </c>
      <c r="I19" s="47" t="n">
        <v>55</v>
      </c>
      <c r="J19" s="48" t="n">
        <v>0.00106140723300774</v>
      </c>
    </row>
    <row r="20" customFormat="false" ht="18" hidden="false" customHeight="true" outlineLevel="0" collapsed="false">
      <c r="A20" s="55" t="s">
        <v>28</v>
      </c>
      <c r="B20" s="55"/>
      <c r="C20" s="44" t="n">
        <v>17742</v>
      </c>
      <c r="D20" s="45" t="n">
        <v>18395</v>
      </c>
      <c r="E20" s="46" t="n">
        <v>36137</v>
      </c>
      <c r="F20" s="44" t="n">
        <v>17749</v>
      </c>
      <c r="G20" s="45" t="n">
        <v>18404</v>
      </c>
      <c r="H20" s="46" t="n">
        <v>36153</v>
      </c>
      <c r="I20" s="47" t="n">
        <v>-16</v>
      </c>
      <c r="J20" s="48" t="n">
        <v>-0.000442563549359676</v>
      </c>
    </row>
    <row r="21" customFormat="false" ht="18" hidden="false" customHeight="true" outlineLevel="0" collapsed="false">
      <c r="A21" s="55" t="s">
        <v>29</v>
      </c>
      <c r="B21" s="55"/>
      <c r="C21" s="44" t="n">
        <v>30687</v>
      </c>
      <c r="D21" s="45" t="n">
        <v>32073</v>
      </c>
      <c r="E21" s="46" t="n">
        <v>62760</v>
      </c>
      <c r="F21" s="44" t="n">
        <v>30706</v>
      </c>
      <c r="G21" s="45" t="n">
        <v>32094</v>
      </c>
      <c r="H21" s="46" t="n">
        <v>62800</v>
      </c>
      <c r="I21" s="47" t="n">
        <v>-40</v>
      </c>
      <c r="J21" s="48" t="n">
        <v>-0.000636942675159236</v>
      </c>
    </row>
    <row r="22" customFormat="false" ht="18" hidden="false" customHeight="true" outlineLevel="0" collapsed="false">
      <c r="A22" s="55" t="s">
        <v>30</v>
      </c>
      <c r="B22" s="55"/>
      <c r="C22" s="44" t="n">
        <v>25982</v>
      </c>
      <c r="D22" s="45" t="n">
        <v>27514</v>
      </c>
      <c r="E22" s="46" t="n">
        <v>53496</v>
      </c>
      <c r="F22" s="44" t="n">
        <v>26014</v>
      </c>
      <c r="G22" s="45" t="n">
        <v>27556</v>
      </c>
      <c r="H22" s="46" t="n">
        <v>53570</v>
      </c>
      <c r="I22" s="47" t="n">
        <v>-74</v>
      </c>
      <c r="J22" s="48" t="n">
        <v>-0.00138137016987117</v>
      </c>
    </row>
    <row r="23" customFormat="false" ht="18" hidden="false" customHeight="true" outlineLevel="0" collapsed="false">
      <c r="A23" s="55" t="s">
        <v>31</v>
      </c>
      <c r="B23" s="55"/>
      <c r="C23" s="44" t="n">
        <v>15811</v>
      </c>
      <c r="D23" s="45" t="n">
        <v>16690</v>
      </c>
      <c r="E23" s="46" t="n">
        <v>32501</v>
      </c>
      <c r="F23" s="44" t="n">
        <v>15818</v>
      </c>
      <c r="G23" s="45" t="n">
        <v>16696</v>
      </c>
      <c r="H23" s="46" t="n">
        <v>32514</v>
      </c>
      <c r="I23" s="47" t="n">
        <v>-13</v>
      </c>
      <c r="J23" s="48" t="n">
        <v>-0.000399827766500605</v>
      </c>
    </row>
    <row r="24" customFormat="false" ht="17.25" hidden="false" customHeight="true" outlineLevel="0" collapsed="false">
      <c r="A24" s="55" t="s">
        <v>32</v>
      </c>
      <c r="B24" s="55"/>
      <c r="C24" s="56" t="n">
        <v>51611</v>
      </c>
      <c r="D24" s="57" t="n">
        <v>53545</v>
      </c>
      <c r="E24" s="58" t="n">
        <v>105156</v>
      </c>
      <c r="F24" s="56" t="n">
        <v>51609</v>
      </c>
      <c r="G24" s="57" t="n">
        <v>53547</v>
      </c>
      <c r="H24" s="58" t="n">
        <v>105156</v>
      </c>
      <c r="I24" s="59" t="n">
        <v>0</v>
      </c>
      <c r="J24" s="60" t="n">
        <v>0</v>
      </c>
    </row>
    <row r="25" customFormat="false" ht="18" hidden="false" customHeight="true" outlineLevel="0" collapsed="false">
      <c r="A25" s="31" t="s">
        <v>33</v>
      </c>
      <c r="B25" s="31"/>
      <c r="C25" s="32" t="n">
        <v>20766</v>
      </c>
      <c r="D25" s="33" t="n">
        <v>21812</v>
      </c>
      <c r="E25" s="52" t="n">
        <v>42578</v>
      </c>
      <c r="F25" s="32" t="n">
        <v>20753</v>
      </c>
      <c r="G25" s="33" t="n">
        <v>21794</v>
      </c>
      <c r="H25" s="52" t="n">
        <v>42547</v>
      </c>
      <c r="I25" s="53" t="n">
        <v>31</v>
      </c>
      <c r="J25" s="54" t="n">
        <v>0.000728606012174726</v>
      </c>
    </row>
    <row r="26" customFormat="false" ht="17.25" hidden="false" customHeight="true" outlineLevel="0" collapsed="false">
      <c r="A26" s="39" t="s">
        <v>34</v>
      </c>
      <c r="B26" s="39"/>
      <c r="C26" s="26" t="n">
        <v>5200</v>
      </c>
      <c r="D26" s="27" t="n">
        <v>5389</v>
      </c>
      <c r="E26" s="28" t="n">
        <v>10589</v>
      </c>
      <c r="F26" s="26" t="n">
        <v>5212</v>
      </c>
      <c r="G26" s="27" t="n">
        <v>5402</v>
      </c>
      <c r="H26" s="28" t="n">
        <v>10614</v>
      </c>
      <c r="I26" s="41" t="n">
        <v>-25</v>
      </c>
      <c r="J26" s="30" t="n">
        <v>-0.00235537968720556</v>
      </c>
    </row>
    <row r="27" customFormat="false" ht="18" hidden="false" customHeight="true" outlineLevel="0" collapsed="false">
      <c r="A27" s="61"/>
      <c r="B27" s="43" t="s">
        <v>35</v>
      </c>
      <c r="C27" s="62" t="n">
        <v>4683</v>
      </c>
      <c r="D27" s="63" t="n">
        <v>4859</v>
      </c>
      <c r="E27" s="46" t="n">
        <v>9542</v>
      </c>
      <c r="F27" s="62" t="n">
        <v>4696</v>
      </c>
      <c r="G27" s="63" t="n">
        <v>4866</v>
      </c>
      <c r="H27" s="46" t="n">
        <v>9562</v>
      </c>
      <c r="I27" s="47" t="n">
        <v>-20</v>
      </c>
      <c r="J27" s="48" t="n">
        <v>-0.00209161263334035</v>
      </c>
    </row>
    <row r="28" customFormat="false" ht="18" hidden="false" customHeight="true" outlineLevel="0" collapsed="false">
      <c r="A28" s="64"/>
      <c r="B28" s="43" t="s">
        <v>36</v>
      </c>
      <c r="C28" s="44" t="n">
        <v>517</v>
      </c>
      <c r="D28" s="45" t="n">
        <v>530</v>
      </c>
      <c r="E28" s="46" t="n">
        <v>1047</v>
      </c>
      <c r="F28" s="44" t="n">
        <v>516</v>
      </c>
      <c r="G28" s="45" t="n">
        <v>536</v>
      </c>
      <c r="H28" s="46" t="n">
        <v>1052</v>
      </c>
      <c r="I28" s="47" t="n">
        <v>-5</v>
      </c>
      <c r="J28" s="48" t="n">
        <v>-0.00475285171102657</v>
      </c>
    </row>
    <row r="29" customFormat="false" ht="18" hidden="false" customHeight="true" outlineLevel="0" collapsed="false">
      <c r="A29" s="65" t="s">
        <v>37</v>
      </c>
      <c r="B29" s="65"/>
      <c r="C29" s="62" t="n">
        <v>33108</v>
      </c>
      <c r="D29" s="63" t="n">
        <v>33856</v>
      </c>
      <c r="E29" s="46" t="n">
        <v>66964</v>
      </c>
      <c r="F29" s="62" t="n">
        <v>33158</v>
      </c>
      <c r="G29" s="63" t="n">
        <v>33893</v>
      </c>
      <c r="H29" s="46" t="n">
        <v>67051</v>
      </c>
      <c r="I29" s="47" t="n">
        <v>-87</v>
      </c>
      <c r="J29" s="48" t="n">
        <v>-0.00129751979836246</v>
      </c>
    </row>
    <row r="30" customFormat="false" ht="18" hidden="false" customHeight="true" outlineLevel="0" collapsed="false">
      <c r="A30" s="66"/>
      <c r="B30" s="43" t="s">
        <v>38</v>
      </c>
      <c r="C30" s="44" t="n">
        <v>9637</v>
      </c>
      <c r="D30" s="45" t="n">
        <v>10227</v>
      </c>
      <c r="E30" s="46" t="n">
        <v>19864</v>
      </c>
      <c r="F30" s="44" t="n">
        <v>9627</v>
      </c>
      <c r="G30" s="45" t="n">
        <v>10233</v>
      </c>
      <c r="H30" s="46" t="n">
        <v>19860</v>
      </c>
      <c r="I30" s="47" t="n">
        <v>4</v>
      </c>
      <c r="J30" s="48" t="n">
        <v>0.00020140986908368</v>
      </c>
    </row>
    <row r="31" customFormat="false" ht="18" hidden="false" customHeight="true" outlineLevel="0" collapsed="false">
      <c r="A31" s="66"/>
      <c r="B31" s="43" t="s">
        <v>39</v>
      </c>
      <c r="C31" s="44" t="n">
        <v>4366</v>
      </c>
      <c r="D31" s="45" t="n">
        <v>4331</v>
      </c>
      <c r="E31" s="46" t="n">
        <v>8697</v>
      </c>
      <c r="F31" s="44" t="n">
        <v>4377</v>
      </c>
      <c r="G31" s="45" t="n">
        <v>4347</v>
      </c>
      <c r="H31" s="46" t="n">
        <v>8724</v>
      </c>
      <c r="I31" s="47" t="n">
        <v>-27</v>
      </c>
      <c r="J31" s="48" t="n">
        <v>-0.00309491059147182</v>
      </c>
    </row>
    <row r="32" customFormat="false" ht="18" hidden="false" customHeight="true" outlineLevel="0" collapsed="false">
      <c r="A32" s="66"/>
      <c r="B32" s="43" t="s">
        <v>40</v>
      </c>
      <c r="C32" s="44" t="n">
        <v>15580</v>
      </c>
      <c r="D32" s="45" t="n">
        <v>15801</v>
      </c>
      <c r="E32" s="46" t="n">
        <v>31381</v>
      </c>
      <c r="F32" s="44" t="n">
        <v>15613</v>
      </c>
      <c r="G32" s="45" t="n">
        <v>15809</v>
      </c>
      <c r="H32" s="46" t="n">
        <v>31422</v>
      </c>
      <c r="I32" s="47" t="n">
        <v>-41</v>
      </c>
      <c r="J32" s="48" t="n">
        <v>-0.0013048182801858</v>
      </c>
    </row>
    <row r="33" customFormat="false" ht="18" hidden="false" customHeight="true" outlineLevel="0" collapsed="false">
      <c r="A33" s="67"/>
      <c r="B33" s="43" t="s">
        <v>41</v>
      </c>
      <c r="C33" s="44" t="n">
        <v>3525</v>
      </c>
      <c r="D33" s="45" t="n">
        <v>3497</v>
      </c>
      <c r="E33" s="46" t="n">
        <v>7022</v>
      </c>
      <c r="F33" s="44" t="n">
        <v>3541</v>
      </c>
      <c r="G33" s="45" t="n">
        <v>3504</v>
      </c>
      <c r="H33" s="46" t="n">
        <v>7045</v>
      </c>
      <c r="I33" s="47" t="n">
        <v>-23</v>
      </c>
      <c r="J33" s="48" t="n">
        <v>-0.00326472675656497</v>
      </c>
    </row>
    <row r="34" customFormat="false" ht="18" hidden="false" customHeight="true" outlineLevel="0" collapsed="false">
      <c r="A34" s="65" t="s">
        <v>42</v>
      </c>
      <c r="B34" s="65"/>
      <c r="C34" s="62" t="n">
        <v>5185</v>
      </c>
      <c r="D34" s="63" t="n">
        <v>5144</v>
      </c>
      <c r="E34" s="46" t="n">
        <v>10329</v>
      </c>
      <c r="F34" s="62" t="n">
        <v>5206</v>
      </c>
      <c r="G34" s="63" t="n">
        <v>5169</v>
      </c>
      <c r="H34" s="46" t="n">
        <v>10375</v>
      </c>
      <c r="I34" s="47" t="n">
        <v>-46</v>
      </c>
      <c r="J34" s="48" t="n">
        <v>-0.00443373493975907</v>
      </c>
    </row>
    <row r="35" customFormat="false" ht="18" hidden="false" customHeight="true" outlineLevel="0" collapsed="false">
      <c r="A35" s="67"/>
      <c r="B35" s="43" t="s">
        <v>43</v>
      </c>
      <c r="C35" s="44" t="n">
        <v>5185</v>
      </c>
      <c r="D35" s="45" t="n">
        <v>5144</v>
      </c>
      <c r="E35" s="46" t="n">
        <v>10329</v>
      </c>
      <c r="F35" s="44" t="n">
        <v>5206</v>
      </c>
      <c r="G35" s="45" t="n">
        <v>5169</v>
      </c>
      <c r="H35" s="46" t="n">
        <v>10375</v>
      </c>
      <c r="I35" s="47" t="n">
        <v>-46</v>
      </c>
      <c r="J35" s="48" t="n">
        <v>-0.00443373493975907</v>
      </c>
    </row>
    <row r="36" customFormat="false" ht="18" hidden="false" customHeight="true" outlineLevel="0" collapsed="false">
      <c r="A36" s="65" t="s">
        <v>44</v>
      </c>
      <c r="B36" s="65"/>
      <c r="C36" s="62" t="n">
        <v>18838</v>
      </c>
      <c r="D36" s="63" t="n">
        <v>19587</v>
      </c>
      <c r="E36" s="46" t="n">
        <v>38425</v>
      </c>
      <c r="F36" s="44" t="n">
        <v>18851</v>
      </c>
      <c r="G36" s="45" t="n">
        <v>19592</v>
      </c>
      <c r="H36" s="46" t="n">
        <v>38443</v>
      </c>
      <c r="I36" s="47" t="n">
        <v>-18</v>
      </c>
      <c r="J36" s="48" t="n">
        <v>-0.00046822568478011</v>
      </c>
    </row>
    <row r="37" customFormat="false" ht="18" hidden="false" customHeight="true" outlineLevel="0" collapsed="false">
      <c r="A37" s="66"/>
      <c r="B37" s="43" t="s">
        <v>45</v>
      </c>
      <c r="C37" s="44" t="n">
        <v>13897</v>
      </c>
      <c r="D37" s="45" t="n">
        <v>14463</v>
      </c>
      <c r="E37" s="46" t="n">
        <v>28360</v>
      </c>
      <c r="F37" s="44" t="n">
        <v>13898</v>
      </c>
      <c r="G37" s="45" t="n">
        <v>14451</v>
      </c>
      <c r="H37" s="46" t="n">
        <v>28349</v>
      </c>
      <c r="I37" s="47" t="n">
        <v>11</v>
      </c>
      <c r="J37" s="48" t="n">
        <v>0.000388020741472372</v>
      </c>
    </row>
    <row r="38" customFormat="false" ht="18" hidden="false" customHeight="true" outlineLevel="0" collapsed="false">
      <c r="A38" s="64"/>
      <c r="B38" s="43" t="s">
        <v>46</v>
      </c>
      <c r="C38" s="44" t="n">
        <v>4941</v>
      </c>
      <c r="D38" s="45" t="n">
        <v>5124</v>
      </c>
      <c r="E38" s="46" t="n">
        <v>10065</v>
      </c>
      <c r="F38" s="44" t="n">
        <v>4953</v>
      </c>
      <c r="G38" s="45" t="n">
        <v>5141</v>
      </c>
      <c r="H38" s="46" t="n">
        <v>10094</v>
      </c>
      <c r="I38" s="47" t="n">
        <v>-29</v>
      </c>
      <c r="J38" s="48" t="n">
        <v>-0.00287299385773732</v>
      </c>
    </row>
    <row r="39" customFormat="false" ht="18" hidden="false" customHeight="true" outlineLevel="0" collapsed="false">
      <c r="A39" s="65" t="s">
        <v>47</v>
      </c>
      <c r="B39" s="65"/>
      <c r="C39" s="62" t="n">
        <v>27663</v>
      </c>
      <c r="D39" s="63" t="n">
        <v>28921</v>
      </c>
      <c r="E39" s="46" t="n">
        <v>56584</v>
      </c>
      <c r="F39" s="44" t="n">
        <v>27639</v>
      </c>
      <c r="G39" s="45" t="n">
        <v>28913</v>
      </c>
      <c r="H39" s="46" t="n">
        <v>56552</v>
      </c>
      <c r="I39" s="47" t="n">
        <v>32</v>
      </c>
      <c r="J39" s="48" t="n">
        <v>0.000565850898288201</v>
      </c>
    </row>
    <row r="40" customFormat="false" ht="18" hidden="false" customHeight="true" outlineLevel="0" collapsed="false">
      <c r="A40" s="66"/>
      <c r="B40" s="68" t="s">
        <v>48</v>
      </c>
      <c r="C40" s="44" t="n">
        <v>5498</v>
      </c>
      <c r="D40" s="45" t="n">
        <v>5989</v>
      </c>
      <c r="E40" s="46" t="n">
        <v>11487</v>
      </c>
      <c r="F40" s="44" t="n">
        <v>5496</v>
      </c>
      <c r="G40" s="45" t="n">
        <v>6009</v>
      </c>
      <c r="H40" s="46" t="n">
        <v>11505</v>
      </c>
      <c r="I40" s="47" t="n">
        <v>-18</v>
      </c>
      <c r="J40" s="48" t="n">
        <v>-0.00156453715775751</v>
      </c>
    </row>
    <row r="41" customFormat="false" ht="18" hidden="false" customHeight="true" outlineLevel="0" collapsed="false">
      <c r="A41" s="66"/>
      <c r="B41" s="43" t="s">
        <v>49</v>
      </c>
      <c r="C41" s="44" t="n">
        <v>7618</v>
      </c>
      <c r="D41" s="45" t="n">
        <v>7735</v>
      </c>
      <c r="E41" s="46" t="n">
        <v>15353</v>
      </c>
      <c r="F41" s="44" t="n">
        <v>7626</v>
      </c>
      <c r="G41" s="45" t="n">
        <v>7728</v>
      </c>
      <c r="H41" s="46" t="n">
        <v>15354</v>
      </c>
      <c r="I41" s="47" t="n">
        <v>-1</v>
      </c>
      <c r="J41" s="48" t="n">
        <v>-6.51296079197117E-005</v>
      </c>
    </row>
    <row r="42" customFormat="false" ht="18" hidden="false" customHeight="true" outlineLevel="0" collapsed="false">
      <c r="A42" s="67"/>
      <c r="B42" s="43" t="s">
        <v>50</v>
      </c>
      <c r="C42" s="44" t="n">
        <v>14547</v>
      </c>
      <c r="D42" s="45" t="n">
        <v>15197</v>
      </c>
      <c r="E42" s="46" t="n">
        <v>29744</v>
      </c>
      <c r="F42" s="44" t="n">
        <v>14517</v>
      </c>
      <c r="G42" s="45" t="n">
        <v>15176</v>
      </c>
      <c r="H42" s="46" t="n">
        <v>29693</v>
      </c>
      <c r="I42" s="47" t="n">
        <v>51</v>
      </c>
      <c r="J42" s="48" t="n">
        <v>0.0017175765331896</v>
      </c>
    </row>
    <row r="43" customFormat="false" ht="18" hidden="false" customHeight="true" outlineLevel="0" collapsed="false">
      <c r="A43" s="65" t="s">
        <v>51</v>
      </c>
      <c r="B43" s="65"/>
      <c r="C43" s="62" t="n">
        <v>17324</v>
      </c>
      <c r="D43" s="63" t="n">
        <v>16637</v>
      </c>
      <c r="E43" s="46" t="n">
        <v>33961</v>
      </c>
      <c r="F43" s="44" t="n">
        <v>17327</v>
      </c>
      <c r="G43" s="45" t="n">
        <v>16627</v>
      </c>
      <c r="H43" s="46" t="n">
        <v>33954</v>
      </c>
      <c r="I43" s="47" t="n">
        <v>7</v>
      </c>
      <c r="J43" s="48" t="n">
        <v>0.000206161277021888</v>
      </c>
    </row>
    <row r="44" customFormat="false" ht="18" hidden="false" customHeight="true" outlineLevel="0" collapsed="false">
      <c r="A44" s="66"/>
      <c r="B44" s="43" t="s">
        <v>52</v>
      </c>
      <c r="C44" s="44" t="n">
        <v>11948</v>
      </c>
      <c r="D44" s="45" t="n">
        <v>11106</v>
      </c>
      <c r="E44" s="46" t="n">
        <v>23054</v>
      </c>
      <c r="F44" s="44" t="n">
        <v>11958</v>
      </c>
      <c r="G44" s="45" t="n">
        <v>11088</v>
      </c>
      <c r="H44" s="46" t="n">
        <v>23046</v>
      </c>
      <c r="I44" s="47" t="n">
        <v>8</v>
      </c>
      <c r="J44" s="48" t="n">
        <v>0.000347131823309921</v>
      </c>
    </row>
    <row r="45" customFormat="false" ht="18" hidden="false" customHeight="true" outlineLevel="0" collapsed="false">
      <c r="A45" s="66"/>
      <c r="B45" s="43" t="s">
        <v>53</v>
      </c>
      <c r="C45" s="44" t="n">
        <v>3140</v>
      </c>
      <c r="D45" s="45" t="n">
        <v>3265</v>
      </c>
      <c r="E45" s="46" t="n">
        <v>6405</v>
      </c>
      <c r="F45" s="44" t="n">
        <v>3143</v>
      </c>
      <c r="G45" s="45" t="n">
        <v>3267</v>
      </c>
      <c r="H45" s="46" t="n">
        <v>6410</v>
      </c>
      <c r="I45" s="47" t="n">
        <v>-5</v>
      </c>
      <c r="J45" s="48" t="n">
        <v>-0.000780031201248033</v>
      </c>
    </row>
    <row r="46" customFormat="false" ht="18" hidden="false" customHeight="true" outlineLevel="0" collapsed="false">
      <c r="A46" s="67"/>
      <c r="B46" s="43" t="s">
        <v>54</v>
      </c>
      <c r="C46" s="44" t="n">
        <v>2236</v>
      </c>
      <c r="D46" s="45" t="n">
        <v>2266</v>
      </c>
      <c r="E46" s="46" t="n">
        <v>4502</v>
      </c>
      <c r="F46" s="44" t="n">
        <v>2226</v>
      </c>
      <c r="G46" s="45" t="n">
        <v>2272</v>
      </c>
      <c r="H46" s="46" t="n">
        <v>4498</v>
      </c>
      <c r="I46" s="47" t="n">
        <v>4</v>
      </c>
      <c r="J46" s="48" t="n">
        <v>0.000889284126278422</v>
      </c>
    </row>
    <row r="47" customFormat="false" ht="18" hidden="false" customHeight="true" outlineLevel="0" collapsed="false">
      <c r="A47" s="65" t="s">
        <v>55</v>
      </c>
      <c r="B47" s="65"/>
      <c r="C47" s="44" t="n">
        <v>11637</v>
      </c>
      <c r="D47" s="45" t="n">
        <v>12081</v>
      </c>
      <c r="E47" s="46" t="n">
        <v>23718</v>
      </c>
      <c r="F47" s="44" t="n">
        <v>11651</v>
      </c>
      <c r="G47" s="45" t="n">
        <v>12110</v>
      </c>
      <c r="H47" s="46" t="n">
        <v>23761</v>
      </c>
      <c r="I47" s="47" t="n">
        <v>-43</v>
      </c>
      <c r="J47" s="48" t="n">
        <v>-0.00180968814443838</v>
      </c>
    </row>
    <row r="48" customFormat="false" ht="18" hidden="false" customHeight="true" outlineLevel="0" collapsed="false">
      <c r="A48" s="66"/>
      <c r="B48" s="43" t="s">
        <v>56</v>
      </c>
      <c r="C48" s="44" t="n">
        <v>2570</v>
      </c>
      <c r="D48" s="45" t="n">
        <v>2762</v>
      </c>
      <c r="E48" s="69" t="n">
        <v>5332</v>
      </c>
      <c r="F48" s="44" t="n">
        <v>2575</v>
      </c>
      <c r="G48" s="45" t="n">
        <v>2774</v>
      </c>
      <c r="H48" s="46" t="n">
        <v>5349</v>
      </c>
      <c r="I48" s="47" t="n">
        <v>-17</v>
      </c>
      <c r="J48" s="48" t="n">
        <v>-0.00317816414283045</v>
      </c>
    </row>
    <row r="49" customFormat="false" ht="18" hidden="false" customHeight="true" outlineLevel="0" collapsed="false">
      <c r="A49" s="67"/>
      <c r="B49" s="43" t="s">
        <v>57</v>
      </c>
      <c r="C49" s="44" t="n">
        <v>9067</v>
      </c>
      <c r="D49" s="45" t="n">
        <v>9319</v>
      </c>
      <c r="E49" s="46" t="n">
        <v>18386</v>
      </c>
      <c r="F49" s="44" t="n">
        <v>9076</v>
      </c>
      <c r="G49" s="45" t="n">
        <v>9336</v>
      </c>
      <c r="H49" s="46" t="n">
        <v>18412</v>
      </c>
      <c r="I49" s="47" t="n">
        <v>-26</v>
      </c>
      <c r="J49" s="48" t="n">
        <v>-0.00141212252878553</v>
      </c>
    </row>
    <row r="50" customFormat="false" ht="18" hidden="false" customHeight="true" outlineLevel="0" collapsed="false">
      <c r="A50" s="65" t="s">
        <v>58</v>
      </c>
      <c r="B50" s="65"/>
      <c r="C50" s="44" t="n">
        <v>15945</v>
      </c>
      <c r="D50" s="45" t="n">
        <v>16728</v>
      </c>
      <c r="E50" s="46" t="n">
        <v>32673</v>
      </c>
      <c r="F50" s="44" t="n">
        <v>15957</v>
      </c>
      <c r="G50" s="45" t="n">
        <v>16730</v>
      </c>
      <c r="H50" s="46" t="n">
        <v>32687</v>
      </c>
      <c r="I50" s="47" t="n">
        <v>-14</v>
      </c>
      <c r="J50" s="48" t="n">
        <v>-0.000428304830666582</v>
      </c>
    </row>
    <row r="51" customFormat="false" ht="18" hidden="false" customHeight="true" outlineLevel="0" collapsed="false">
      <c r="A51" s="66"/>
      <c r="B51" s="43" t="s">
        <v>59</v>
      </c>
      <c r="C51" s="44" t="n">
        <v>6254</v>
      </c>
      <c r="D51" s="45" t="n">
        <v>6472</v>
      </c>
      <c r="E51" s="46" t="n">
        <v>12726</v>
      </c>
      <c r="F51" s="44" t="n">
        <v>6272</v>
      </c>
      <c r="G51" s="45" t="n">
        <v>6475</v>
      </c>
      <c r="H51" s="46" t="n">
        <v>12747</v>
      </c>
      <c r="I51" s="47" t="n">
        <v>-21</v>
      </c>
      <c r="J51" s="48" t="n">
        <v>-0.00164744645799009</v>
      </c>
    </row>
    <row r="52" customFormat="false" ht="18" hidden="false" customHeight="true" outlineLevel="0" collapsed="false">
      <c r="A52" s="67"/>
      <c r="B52" s="43" t="s">
        <v>60</v>
      </c>
      <c r="C52" s="44" t="n">
        <v>9691</v>
      </c>
      <c r="D52" s="45" t="n">
        <v>10256</v>
      </c>
      <c r="E52" s="46" t="n">
        <v>19947</v>
      </c>
      <c r="F52" s="44" t="n">
        <v>9685</v>
      </c>
      <c r="G52" s="45" t="n">
        <v>10255</v>
      </c>
      <c r="H52" s="46" t="n">
        <v>19940</v>
      </c>
      <c r="I52" s="47" t="n">
        <v>7</v>
      </c>
      <c r="J52" s="48" t="n">
        <v>0.000351053159478365</v>
      </c>
    </row>
    <row r="53" customFormat="false" ht="18" hidden="false" customHeight="true" outlineLevel="0" collapsed="false">
      <c r="A53" s="65" t="s">
        <v>61</v>
      </c>
      <c r="B53" s="65"/>
      <c r="C53" s="44" t="n">
        <v>2488</v>
      </c>
      <c r="D53" s="45" t="n">
        <v>2470</v>
      </c>
      <c r="E53" s="46" t="n">
        <v>4958</v>
      </c>
      <c r="F53" s="44" t="n">
        <v>2485</v>
      </c>
      <c r="G53" s="45" t="n">
        <v>2474</v>
      </c>
      <c r="H53" s="46" t="n">
        <v>4959</v>
      </c>
      <c r="I53" s="47" t="n">
        <v>-1</v>
      </c>
      <c r="J53" s="48" t="n">
        <v>-0.000201653559185333</v>
      </c>
    </row>
    <row r="54" customFormat="false" ht="18" hidden="false" customHeight="true" outlineLevel="0" collapsed="false">
      <c r="A54" s="67"/>
      <c r="B54" s="43" t="s">
        <v>62</v>
      </c>
      <c r="C54" s="44" t="n">
        <v>2488</v>
      </c>
      <c r="D54" s="45" t="n">
        <v>2470</v>
      </c>
      <c r="E54" s="46" t="n">
        <v>4958</v>
      </c>
      <c r="F54" s="44" t="n">
        <v>2485</v>
      </c>
      <c r="G54" s="45" t="n">
        <v>2474</v>
      </c>
      <c r="H54" s="46" t="n">
        <v>4959</v>
      </c>
      <c r="I54" s="47" t="n">
        <v>-1</v>
      </c>
      <c r="J54" s="48" t="n">
        <v>-0.000201653559185333</v>
      </c>
    </row>
    <row r="55" customFormat="false" ht="18" hidden="false" customHeight="true" outlineLevel="0" collapsed="false">
      <c r="A55" s="65" t="s">
        <v>63</v>
      </c>
      <c r="B55" s="65"/>
      <c r="C55" s="56" t="n">
        <v>5027</v>
      </c>
      <c r="D55" s="57" t="n">
        <v>5133</v>
      </c>
      <c r="E55" s="70" t="n">
        <v>10160</v>
      </c>
      <c r="F55" s="44" t="n">
        <v>5043</v>
      </c>
      <c r="G55" s="45" t="n">
        <v>5152</v>
      </c>
      <c r="H55" s="70" t="n">
        <v>10195</v>
      </c>
      <c r="I55" s="71" t="n">
        <v>-35</v>
      </c>
      <c r="J55" s="72" t="n">
        <v>-0.00343305541932315</v>
      </c>
    </row>
    <row r="56" customFormat="false" ht="18" hidden="false" customHeight="true" outlineLevel="0" collapsed="false">
      <c r="A56" s="73"/>
      <c r="B56" s="51" t="s">
        <v>64</v>
      </c>
      <c r="C56" s="32" t="n">
        <v>5027</v>
      </c>
      <c r="D56" s="33" t="n">
        <v>5133</v>
      </c>
      <c r="E56" s="52" t="n">
        <v>10160</v>
      </c>
      <c r="F56" s="32" t="n">
        <v>5043</v>
      </c>
      <c r="G56" s="33" t="n">
        <v>5152</v>
      </c>
      <c r="H56" s="52" t="n">
        <v>10195</v>
      </c>
      <c r="I56" s="53" t="n">
        <v>-35</v>
      </c>
      <c r="J56" s="54" t="n">
        <v>-0.00343305541932315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2315</v>
      </c>
      <c r="D60" s="84" t="n">
        <f aca="false">SUM(D8,D11)</f>
        <v>235269</v>
      </c>
      <c r="E60" s="85" t="n">
        <f aca="false">SUM(C60:D60)</f>
        <v>447584</v>
      </c>
      <c r="F60" s="77"/>
      <c r="G60" s="86" t="s">
        <v>68</v>
      </c>
      <c r="H60" s="84" t="n">
        <f aca="false">SUM(C13,C53)</f>
        <v>58257</v>
      </c>
      <c r="I60" s="84" t="n">
        <f aca="false">SUM(D13,D53)</f>
        <v>62077</v>
      </c>
      <c r="J60" s="85" t="n">
        <f aca="false">SUM(H60:I60)</f>
        <v>120334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8591</v>
      </c>
      <c r="D61" s="84" t="n">
        <f aca="false">SUM(D12,D9,D10)</f>
        <v>235747</v>
      </c>
      <c r="E61" s="85" t="n">
        <f aca="false">SUM(C61:D61)</f>
        <v>454338</v>
      </c>
      <c r="F61" s="77"/>
      <c r="G61" s="86" t="s">
        <v>70</v>
      </c>
      <c r="H61" s="84" t="n">
        <f aca="false">SUM(C15,C55)</f>
        <v>29162</v>
      </c>
      <c r="I61" s="84" t="n">
        <f aca="false">SUM(D15,D55)</f>
        <v>31134</v>
      </c>
      <c r="J61" s="85" t="n">
        <f aca="false">SUM(H61:I61)</f>
        <v>60296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6862</v>
      </c>
      <c r="D62" s="84" t="n">
        <f aca="false">SUM(D16,D17,D18,D20,D27,D28,D30,D31,D32,D33,D35,D37,D38)</f>
        <v>141435</v>
      </c>
      <c r="E62" s="85" t="n">
        <f aca="false">SUM(C62:D62)</f>
        <v>278297</v>
      </c>
      <c r="F62" s="77"/>
      <c r="G62" s="86" t="s">
        <v>72</v>
      </c>
      <c r="H62" s="84" t="n">
        <f aca="false">SUM(C16,C26)</f>
        <v>18458</v>
      </c>
      <c r="I62" s="84" t="n">
        <f aca="false">SUM(D16,D26)</f>
        <v>19148</v>
      </c>
      <c r="J62" s="85" t="n">
        <f aca="false">SUM(H62:I62)</f>
        <v>37606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6714</v>
      </c>
      <c r="D63" s="84" t="n">
        <f aca="false">SUM(D13,D14,D19,D23,D25,D40,D41,D42,D44,D45,D46,D54)</f>
        <v>195909</v>
      </c>
      <c r="E63" s="85" t="n">
        <f aca="false">SUM(C63:D63)</f>
        <v>382623</v>
      </c>
      <c r="F63" s="77"/>
      <c r="G63" s="86" t="s">
        <v>74</v>
      </c>
      <c r="H63" s="84" t="n">
        <f aca="false">SUM(C18,C34)</f>
        <v>16751</v>
      </c>
      <c r="I63" s="84" t="n">
        <f aca="false">SUM(D18,D34)</f>
        <v>16781</v>
      </c>
      <c r="J63" s="85" t="n">
        <f aca="false">SUM(H63:I63)</f>
        <v>33532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5024</v>
      </c>
      <c r="D64" s="88" t="n">
        <f aca="false">SUM(D15,D21,D22,D24,D48,D49,D51,D52,D56)</f>
        <v>173075</v>
      </c>
      <c r="E64" s="89" t="n">
        <f aca="false">SUM(C64:D64)</f>
        <v>338099</v>
      </c>
      <c r="F64" s="77"/>
      <c r="G64" s="86" t="s">
        <v>76</v>
      </c>
      <c r="H64" s="84" t="n">
        <f aca="false">SUM(C19,C41)</f>
        <v>33141</v>
      </c>
      <c r="I64" s="84" t="n">
        <f aca="false">SUM(D19,D41)</f>
        <v>34085</v>
      </c>
      <c r="J64" s="85" t="n">
        <f aca="false">SUM(H64:I64)</f>
        <v>67226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090</v>
      </c>
      <c r="I65" s="45" t="n">
        <f aca="false">SUM(D25,D43)</f>
        <v>38449</v>
      </c>
      <c r="J65" s="70" t="n">
        <f aca="false">SUM(H65:I65)</f>
        <v>76539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045</v>
      </c>
      <c r="I66" s="88" t="n">
        <f aca="false">D39-D41</f>
        <v>21186</v>
      </c>
      <c r="J66" s="92" t="n">
        <f aca="false">SUM(H66:I66)</f>
        <v>41231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</sheetData>
  <mergeCells count="32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10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4-10-14T04:06:29Z</cp:lastPrinted>
  <dcterms:modified xsi:type="dcterms:W3CDTF">2024-10-14T04:45:59Z</dcterms:modified>
  <cp:revision>0</cp:revision>
  <dc:subject/>
  <dc:title/>
</cp:coreProperties>
</file>