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R2.1（別紙1）" sheetId="1" state="visible" r:id="rId2"/>
    <sheet name="R2.1（別紙2）" sheetId="2" state="visible" r:id="rId3"/>
    <sheet name="R2.1（別紙3）" sheetId="3" state="visible" r:id="rId4"/>
    <sheet name="R2.2（別紙1）" sheetId="4" state="visible" r:id="rId5"/>
    <sheet name="R2.2（別紙2）" sheetId="5" state="visible" r:id="rId6"/>
    <sheet name="R2.2（別紙3）" sheetId="6" state="visible" r:id="rId7"/>
    <sheet name="R2.3（別紙1）" sheetId="7" state="visible" r:id="rId8"/>
    <sheet name="R2.3（別紙2）" sheetId="8" state="visible" r:id="rId9"/>
    <sheet name="R2.3（別紙3）" sheetId="9" state="visible" r:id="rId10"/>
    <sheet name="R2.4（別紙1）" sheetId="10" state="visible" r:id="rId11"/>
    <sheet name="R2.4（別紙2）" sheetId="11" state="visible" r:id="rId12"/>
    <sheet name="R2.4（別紙3）" sheetId="12" state="visible" r:id="rId13"/>
    <sheet name="R2.5（別紙1）" sheetId="13" state="visible" r:id="rId14"/>
    <sheet name="R2.5（別紙2）" sheetId="14" state="visible" r:id="rId15"/>
    <sheet name="R2.5（別紙3）" sheetId="15" state="visible" r:id="rId16"/>
    <sheet name="R2.６（別紙1）" sheetId="16" state="visible" r:id="rId17"/>
    <sheet name="R2.６（別紙2）" sheetId="17" state="visible" r:id="rId18"/>
    <sheet name="R2.６（別紙3）" sheetId="18" state="visible" r:id="rId19"/>
    <sheet name="R2.７（別紙1）" sheetId="19" state="visible" r:id="rId20"/>
    <sheet name="R2.７（別紙2）" sheetId="20" state="visible" r:id="rId21"/>
    <sheet name="R2.７（別紙3）" sheetId="21" state="visible" r:id="rId22"/>
    <sheet name="R2.８（別紙1）" sheetId="22" state="visible" r:id="rId23"/>
    <sheet name="R2.８（別紙2）" sheetId="23" state="visible" r:id="rId24"/>
    <sheet name="R2.８（別紙3）" sheetId="24" state="visible" r:id="rId25"/>
    <sheet name="R2.９（別紙1）" sheetId="25" state="visible" r:id="rId26"/>
    <sheet name="R2.９（別紙2）" sheetId="26" state="visible" r:id="rId27"/>
    <sheet name="R2.９（別紙3）" sheetId="27" state="visible" r:id="rId28"/>
    <sheet name="R2.10（別紙１）" sheetId="28" state="visible" r:id="rId29"/>
    <sheet name="R2.10（別紙２）" sheetId="29" state="visible" r:id="rId30"/>
    <sheet name="R2.10（別紙３）" sheetId="30" state="visible" r:id="rId31"/>
    <sheet name="R2.11（別紙１）" sheetId="31" state="visible" r:id="rId32"/>
    <sheet name="R2.11（別紙２）" sheetId="32" state="visible" r:id="rId33"/>
    <sheet name="R2.11（別紙３）" sheetId="33" state="visible" r:id="rId34"/>
    <sheet name="R2.12（別紙１）" sheetId="34" state="visible" r:id="rId35"/>
    <sheet name="R2.12（別紙２）" sheetId="35" state="visible" r:id="rId36"/>
    <sheet name="R2.12（別紙３）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R2.1（別紙1）'!$B$1:$P$111</definedName>
    <definedName function="false" hidden="false" localSheetId="1" name="_xlnm.Print_Area" vbProcedure="false">'R2.1（別紙2）'!$B$1:$U$84</definedName>
    <definedName function="false" hidden="false" localSheetId="2" name="_xlnm.Print_Area" vbProcedure="false">'R2.1（別紙3）'!$A$1:$Q$50</definedName>
    <definedName function="false" hidden="false" localSheetId="27" name="_xlnm.Print_Area" vbProcedure="false">'R2.10（別紙１）'!$B$1:$P$120</definedName>
    <definedName function="false" hidden="false" localSheetId="28" name="_xlnm.Print_Area" vbProcedure="false">'R2.10（別紙２）'!$B$1:$U$84</definedName>
    <definedName function="false" hidden="false" localSheetId="29" name="_xlnm.Print_Area" vbProcedure="false">'R2.10（別紙３）'!$A$1:$H$50</definedName>
    <definedName function="false" hidden="false" localSheetId="30" name="_xlnm.Print_Area" vbProcedure="false">'R2.11（別紙１）'!$B$1:$P$121</definedName>
    <definedName function="false" hidden="false" localSheetId="31" name="_xlnm.Print_Area" vbProcedure="false">'R2.11（別紙２）'!$B$1:$U$84</definedName>
    <definedName function="false" hidden="false" localSheetId="32" name="_xlnm.Print_Area" vbProcedure="false">'R2.11（別紙３）'!$A$1:$H$50</definedName>
    <definedName function="false" hidden="false" localSheetId="33" name="_xlnm.Print_Area" vbProcedure="false">'R2.12（別紙１）'!$B$1:$P$122</definedName>
    <definedName function="false" hidden="false" localSheetId="34" name="_xlnm.Print_Area" vbProcedure="false">'R2.12（別紙２）'!$B$1:$U$84</definedName>
    <definedName function="false" hidden="false" localSheetId="35" name="_xlnm.Print_Area" vbProcedure="false">'R2.12（別紙３）'!$A$1:$H$50</definedName>
    <definedName function="false" hidden="false" localSheetId="3" name="_xlnm.Print_Area" vbProcedure="false">'R2.2（別紙1）'!$B$1:$P$112</definedName>
    <definedName function="false" hidden="false" localSheetId="4" name="_xlnm.Print_Area" vbProcedure="false">'R2.2（別紙2）'!$B$1:$U$84</definedName>
    <definedName function="false" hidden="false" localSheetId="5" name="_xlnm.Print_Area" vbProcedure="false">'R2.2（別紙3）'!$A$1:$Q$50</definedName>
    <definedName function="false" hidden="false" localSheetId="6" name="_xlnm.Print_Area" vbProcedure="false">'R2.3（別紙1）'!$B$1:$P$113</definedName>
    <definedName function="false" hidden="false" localSheetId="7" name="_xlnm.Print_Area" vbProcedure="false">'R2.3（別紙2）'!$B$1:$U$84</definedName>
    <definedName function="false" hidden="false" localSheetId="8" name="_xlnm.Print_Area" vbProcedure="false">'R2.3（別紙3）'!$A$1:$H$50</definedName>
    <definedName function="false" hidden="false" localSheetId="9" name="_xlnm.Print_Area" vbProcedure="false">'R2.4（別紙1）'!$B$1:$P$114</definedName>
    <definedName function="false" hidden="false" localSheetId="10" name="_xlnm.Print_Area" vbProcedure="false">'R2.4（別紙2）'!$B$1:$U$84</definedName>
    <definedName function="false" hidden="false" localSheetId="11" name="_xlnm.Print_Area" vbProcedure="false">'R2.4（別紙3）'!$A$1:$H$50</definedName>
    <definedName function="false" hidden="false" localSheetId="12" name="_xlnm.Print_Area" vbProcedure="false">'R2.5（別紙1）'!$B$1:$P$115</definedName>
    <definedName function="false" hidden="false" localSheetId="13" name="_xlnm.Print_Area" vbProcedure="false">'R2.5（別紙2）'!$B$1:$U$84</definedName>
    <definedName function="false" hidden="false" localSheetId="14" name="_xlnm.Print_Area" vbProcedure="false">'R2.5（別紙3）'!$A$1:$H$50</definedName>
    <definedName function="false" hidden="false" localSheetId="15" name="_xlnm.Print_Area" vbProcedure="false">'R2.６（別紙1）'!$B$1:$P$116</definedName>
    <definedName function="false" hidden="false" localSheetId="16" name="_xlnm.Print_Area" vbProcedure="false">'R2.６（別紙2）'!$B$1:$U$84</definedName>
    <definedName function="false" hidden="false" localSheetId="17" name="_xlnm.Print_Area" vbProcedure="false">'R2.６（別紙3）'!$A$1:$H$50</definedName>
    <definedName function="false" hidden="false" localSheetId="18" name="_xlnm.Print_Area" vbProcedure="false">'R2.７（別紙1）'!$B$1:$P$117</definedName>
    <definedName function="false" hidden="false" localSheetId="19" name="_xlnm.Print_Area" vbProcedure="false">'R2.７（別紙2）'!$B$1:$U$84</definedName>
    <definedName function="false" hidden="false" localSheetId="20" name="_xlnm.Print_Area" vbProcedure="false">'R2.７（別紙3）'!$A$1:$H$50</definedName>
    <definedName function="false" hidden="false" localSheetId="21" name="_xlnm.Print_Area" vbProcedure="false">'R2.８（別紙1）'!$B$1:$P$118</definedName>
    <definedName function="false" hidden="false" localSheetId="22" name="_xlnm.Print_Area" vbProcedure="false">'R2.８（別紙2）'!$B$1:$U$84</definedName>
    <definedName function="false" hidden="false" localSheetId="23" name="_xlnm.Print_Area" vbProcedure="false">'R2.８（別紙3）'!$A$1:$H$50</definedName>
    <definedName function="false" hidden="false" localSheetId="24" name="_xlnm.Print_Area" vbProcedure="false">'R2.９（別紙1）'!$B$1:$P$119</definedName>
    <definedName function="false" hidden="false" localSheetId="25" name="_xlnm.Print_Area" vbProcedure="false">'R2.９（別紙2）'!$B$1:$U$84</definedName>
    <definedName function="false" hidden="false" localSheetId="26" name="_xlnm.Print_Area" vbProcedure="false">'R2.９（別紙3）'!$A$1:$H$50</definedName>
    <definedName function="false" hidden="false" name="A599770" vbProcedure="false">'[2]'!$A$59785:$A$59786</definedName>
    <definedName function="false" hidden="false" name="A600000" vbProcedure="false">'[2]'!$A$5808</definedName>
    <definedName function="false" hidden="false" name="a6666666" vbProcedure="false">'[1]'!$DG$111</definedName>
    <definedName function="false" hidden="false" name="a66666666" vbProcedure="false">[3]社会!$DG$111</definedName>
    <definedName function="false" hidden="false" name="a666667" vbProcedure="false">'[2]'!$DG$111</definedName>
    <definedName function="false" hidden="false" name="b77777777" vbProcedure="false">[3]社会!$DG$111</definedName>
    <definedName function="false" hidden="false" name="e" vbProcedure="false">'[1]'!$DG$111</definedName>
    <definedName function="false" hidden="false" name="Print_Area_MI" vbProcedure="false">'[7]'!$A$6:$AA$51</definedName>
    <definedName function="false" hidden="false" name="qqqqqqqqqqqqqqq" vbProcedure="false">'[1]'!$DG$111</definedName>
    <definedName function="false" hidden="false" name="_A599770" vbProcedure="false">'[21]'!FD60832</definedName>
    <definedName function="false" hidden="false" name="_A600000" vbProcedure="false">'[21]'!FD60832</definedName>
    <definedName function="false" hidden="false" name="_a666667" vbProcedure="false">'[21]'!FD60832</definedName>
    <definedName function="false" hidden="false" name="_xlfn_AGGREGATE" vbProcedure="false"/>
    <definedName function="false" hidden="false" name="え" vbProcedure="false">'[1]'!$DG$111</definedName>
    <definedName function="false" hidden="false" name="別紙２順位付並べ替え前" vbProcedure="false">'[1]'!$DG$111</definedName>
    <definedName function="false" hidden="false" name="増加率" vbProcedure="false">'[1]'!$DG$111</definedName>
    <definedName function="false" hidden="false" name="外国人" vbProcedure="false">'[1]'!$DG$111</definedName>
    <definedName function="false" hidden="false" name="ｑ" vbProcedure="false">'[1]'!$DG$111</definedName>
    <definedName function="false" hidden="false" name="ｗ" vbProcedure="false">'[2]'!$DG$111</definedName>
    <definedName function="false" hidden="false" localSheetId="0" name="a66666666" vbProcedure="false">[4]社会!$DG$111</definedName>
    <definedName function="false" hidden="false" localSheetId="1" name="a6666666" vbProcedure="false">'[1]'!$DG$111</definedName>
    <definedName function="false" hidden="false" localSheetId="1" name="a66666666" vbProcedure="false">[5]社会!$DG$111</definedName>
    <definedName function="false" hidden="false" localSheetId="1" name="a666667" vbProcedure="false">'[2]'!$DG$111</definedName>
    <definedName function="false" hidden="false" localSheetId="1" name="Print_Area_MI" vbProcedure="false">'R2.1（別紙2）'!$C$5:$N$56</definedName>
    <definedName function="false" hidden="false" localSheetId="1" name="_Regression_Int" vbProcedure="false">1</definedName>
    <definedName function="false" hidden="false" localSheetId="1" name="増加率" vbProcedure="false">'[1]'!$DG$111</definedName>
    <definedName function="false" hidden="false" localSheetId="1" name="外国人" vbProcedure="false">'[1]'!$DG$111</definedName>
    <definedName function="false" hidden="false" localSheetId="2" name="A599770" vbProcedure="false">'[1]'!$A$59785:$A$59786</definedName>
    <definedName function="false" hidden="false" localSheetId="2" name="A600000" vbProcedure="false">'[1]'!$A$5808</definedName>
    <definedName function="false" hidden="false" localSheetId="2" name="a66666666" vbProcedure="false">[6]社会!$A$1</definedName>
    <definedName function="false" hidden="false" localSheetId="2" name="Print_Area_MI" vbProcedure="false">'[1]'!$I$9</definedName>
    <definedName function="false" hidden="false" localSheetId="3" name="a66666666" vbProcedure="false">[4]社会!$DG$111</definedName>
    <definedName function="false" hidden="false" localSheetId="4" name="a6666666" vbProcedure="false">'[8]'!$DG$111</definedName>
    <definedName function="false" hidden="false" localSheetId="4" name="a66666666" vbProcedure="false">[5]社会!$DG$111</definedName>
    <definedName function="false" hidden="false" localSheetId="4" name="a666667" vbProcedure="false">'[2]'!$DG$111</definedName>
    <definedName function="false" hidden="false" localSheetId="4" name="Print_Area_MI" vbProcedure="false">'R2.2（別紙2）'!$C$5:$N$56</definedName>
    <definedName function="false" hidden="false" localSheetId="4" name="_Regression_Int" vbProcedure="false">1</definedName>
    <definedName function="false" hidden="false" localSheetId="4" name="増加率" vbProcedure="false">'[8]'!$DG$111</definedName>
    <definedName function="false" hidden="false" localSheetId="4" name="外国人" vbProcedure="false">'[8]'!$DG$111</definedName>
    <definedName function="false" hidden="false" localSheetId="5" name="A599770" vbProcedure="false">'[8]'!$A$59785:$A$59786</definedName>
    <definedName function="false" hidden="false" localSheetId="5" name="A600000" vbProcedure="false">'[8]'!$A$5808</definedName>
    <definedName function="false" hidden="false" localSheetId="5" name="a66666666" vbProcedure="false">[6]社会!$A$1</definedName>
    <definedName function="false" hidden="false" localSheetId="5" name="Print_Area_MI" vbProcedure="false">'[8]'!$I$9</definedName>
    <definedName function="false" hidden="false" localSheetId="6" name="a66666666" vbProcedure="false">[4]社会!$DG$111</definedName>
    <definedName function="false" hidden="false" localSheetId="7" name="a6666666" vbProcedure="false">'[9]'!$DG$111</definedName>
    <definedName function="false" hidden="false" localSheetId="7" name="a66666666" vbProcedure="false">[5]社会!$DG$111</definedName>
    <definedName function="false" hidden="false" localSheetId="7" name="a666667" vbProcedure="false">'[2]'!$DG$111</definedName>
    <definedName function="false" hidden="false" localSheetId="7" name="Print_Area_MI" vbProcedure="false">'R2.3（別紙2）'!$C$5:$N$56</definedName>
    <definedName function="false" hidden="false" localSheetId="7" name="_Regression_Int" vbProcedure="false">1</definedName>
    <definedName function="false" hidden="false" localSheetId="7" name="増加率" vbProcedure="false">'[9]'!$DG$111</definedName>
    <definedName function="false" hidden="false" localSheetId="7" name="外国人" vbProcedure="false">'[9]'!$DG$111</definedName>
    <definedName function="false" hidden="false" localSheetId="8" name="A599770" vbProcedure="false">'[9]'!$A$59785:$A$59786</definedName>
    <definedName function="false" hidden="false" localSheetId="8" name="A600000" vbProcedure="false">'[9]'!$A$5808</definedName>
    <definedName function="false" hidden="false" localSheetId="8" name="a66666666" vbProcedure="false">[6]社会!$A$1</definedName>
    <definedName function="false" hidden="false" localSheetId="8" name="Print_Area_MI" vbProcedure="false">'[9]'!$I$9</definedName>
    <definedName function="false" hidden="false" localSheetId="9" name="a66666666" vbProcedure="false">[4]社会!$DG$111</definedName>
    <definedName function="false" hidden="false" localSheetId="10" name="a6666666" vbProcedure="false">'[10]'!$DG$111</definedName>
    <definedName function="false" hidden="false" localSheetId="10" name="a66666666" vbProcedure="false">[5]社会!$DG$111</definedName>
    <definedName function="false" hidden="false" localSheetId="10" name="a666667" vbProcedure="false">'[2]'!$DG$111</definedName>
    <definedName function="false" hidden="false" localSheetId="10" name="Print_Area_MI" vbProcedure="false">'R2.4（別紙2）'!$C$5:$N$56</definedName>
    <definedName function="false" hidden="false" localSheetId="10" name="_Regression_Int" vbProcedure="false">1</definedName>
    <definedName function="false" hidden="false" localSheetId="10" name="増加率" vbProcedure="false">'[10]'!$DG$111</definedName>
    <definedName function="false" hidden="false" localSheetId="10" name="外国人" vbProcedure="false">'[10]'!$DG$111</definedName>
    <definedName function="false" hidden="false" localSheetId="11" name="A599770" vbProcedure="false">'[10]'!$A$59785:$A$59786</definedName>
    <definedName function="false" hidden="false" localSheetId="11" name="A600000" vbProcedure="false">'[10]'!$A$5808</definedName>
    <definedName function="false" hidden="false" localSheetId="11" name="a66666666" vbProcedure="false">[6]社会!$A$1</definedName>
    <definedName function="false" hidden="false" localSheetId="11" name="Print_Area_MI" vbProcedure="false">'[10]'!$I$9</definedName>
    <definedName function="false" hidden="false" localSheetId="12" name="a66666666" vbProcedure="false">[4]社会!BV$25929</definedName>
    <definedName function="false" hidden="false" localSheetId="13" name="a6666666" vbProcedure="false">'[21]'!FD60832</definedName>
    <definedName function="false" hidden="false" localSheetId="13" name="a66666666" vbProcedure="false">[5]社会!BV$25929</definedName>
    <definedName function="false" hidden="false" localSheetId="13" name="Print_Area_MI" vbProcedure="false">'R2.5（別紙2）'!$C$5:$N$56</definedName>
    <definedName function="false" hidden="false" localSheetId="13" name="_a666667" vbProcedure="false">'[21]'!FD60832</definedName>
    <definedName function="false" hidden="false" localSheetId="13" name="_Regression_Int" vbProcedure="false">1</definedName>
    <definedName function="false" hidden="false" localSheetId="13" name="増加率" vbProcedure="false">'[21]'!FD60832</definedName>
    <definedName function="false" hidden="false" localSheetId="13" name="外国人" vbProcedure="false">'[21]'!FD60832</definedName>
    <definedName function="false" hidden="false" localSheetId="14" name="a66666666" vbProcedure="false">[6]社会!BV$25929</definedName>
    <definedName function="false" hidden="false" localSheetId="14" name="Print_Area_MI" vbProcedure="false">'[21]'!FD60832</definedName>
    <definedName function="false" hidden="false" localSheetId="14" name="_A599770" vbProcedure="false">'[21]'!FD60832</definedName>
    <definedName function="false" hidden="false" localSheetId="14" name="_A600000" vbProcedure="false">'[21]'!FD60832</definedName>
    <definedName function="false" hidden="false" localSheetId="15" name="a66666666" vbProcedure="false">[4]社会!$DG$111</definedName>
    <definedName function="false" hidden="false" localSheetId="16" name="a6666666" vbProcedure="false">'[11]'!$DG$111</definedName>
    <definedName function="false" hidden="false" localSheetId="16" name="a66666666" vbProcedure="false">[5]社会!$DG$111</definedName>
    <definedName function="false" hidden="false" localSheetId="16" name="a666667" vbProcedure="false">'[2]'!$DG$111</definedName>
    <definedName function="false" hidden="false" localSheetId="16" name="Print_Area_MI" vbProcedure="false">'R2.６（別紙2）'!$C$5:$N$56</definedName>
    <definedName function="false" hidden="false" localSheetId="16" name="_Regression_Int" vbProcedure="false">1</definedName>
    <definedName function="false" hidden="false" localSheetId="16" name="増加率" vbProcedure="false">'[11]'!$DG$111</definedName>
    <definedName function="false" hidden="false" localSheetId="16" name="外国人" vbProcedure="false">'[11]'!$DG$111</definedName>
    <definedName function="false" hidden="false" localSheetId="17" name="A599770" vbProcedure="false">'[11]'!$A$59785:$A$59786</definedName>
    <definedName function="false" hidden="false" localSheetId="17" name="A600000" vbProcedure="false">'[11]'!$A$5808</definedName>
    <definedName function="false" hidden="false" localSheetId="17" name="a66666666" vbProcedure="false">[6]社会!$A$1</definedName>
    <definedName function="false" hidden="false" localSheetId="17" name="Print_Area_MI" vbProcedure="false">'[11]'!$I$9</definedName>
    <definedName function="false" hidden="false" localSheetId="18" name="a66666666" vbProcedure="false">[4]社会!$DG$111</definedName>
    <definedName function="false" hidden="false" localSheetId="19" name="a6666666" vbProcedure="false">'[12]'!$DG$111</definedName>
    <definedName function="false" hidden="false" localSheetId="19" name="a66666666" vbProcedure="false">[5]社会!$DG$111</definedName>
    <definedName function="false" hidden="false" localSheetId="19" name="a666667" vbProcedure="false">'[2]'!$DG$111</definedName>
    <definedName function="false" hidden="false" localSheetId="19" name="Print_Area_MI" vbProcedure="false">'R2.７（別紙2）'!$C$5:$N$56</definedName>
    <definedName function="false" hidden="false" localSheetId="19" name="_Regression_Int" vbProcedure="false">1</definedName>
    <definedName function="false" hidden="false" localSheetId="19" name="増加率" vbProcedure="false">'[12]'!$DG$111</definedName>
    <definedName function="false" hidden="false" localSheetId="19" name="外国人" vbProcedure="false">'[12]'!$DG$111</definedName>
    <definedName function="false" hidden="false" localSheetId="20" name="A599770" vbProcedure="false">'[12]'!$A$59785:$A$59786</definedName>
    <definedName function="false" hidden="false" localSheetId="20" name="A600000" vbProcedure="false">'[12]'!$A$5808</definedName>
    <definedName function="false" hidden="false" localSheetId="20" name="a66666666" vbProcedure="false">[6]社会!$A$1</definedName>
    <definedName function="false" hidden="false" localSheetId="20" name="Print_Area_MI" vbProcedure="false">'[12]'!$I$9</definedName>
    <definedName function="false" hidden="false" localSheetId="21" name="a66666666" vbProcedure="false">[4]社会!$DG$111</definedName>
    <definedName function="false" hidden="false" localSheetId="22" name="a6666666" vbProcedure="false">'[13]'!$DG$111</definedName>
    <definedName function="false" hidden="false" localSheetId="22" name="a66666666" vbProcedure="false">[5]社会!$DG$111</definedName>
    <definedName function="false" hidden="false" localSheetId="22" name="a666667" vbProcedure="false">'[2]'!$DG$111</definedName>
    <definedName function="false" hidden="false" localSheetId="22" name="Print_Area_MI" vbProcedure="false">'R2.８（別紙2）'!$C$5:$N$56</definedName>
    <definedName function="false" hidden="false" localSheetId="22" name="_Regression_Int" vbProcedure="false">1</definedName>
    <definedName function="false" hidden="false" localSheetId="22" name="増加率" vbProcedure="false">'[13]'!$DG$111</definedName>
    <definedName function="false" hidden="false" localSheetId="22" name="外国人" vbProcedure="false">'[13]'!$DG$111</definedName>
    <definedName function="false" hidden="false" localSheetId="23" name="A599770" vbProcedure="false">'[13]'!$A$59785:$A$59786</definedName>
    <definedName function="false" hidden="false" localSheetId="23" name="A600000" vbProcedure="false">'[13]'!$A$5808</definedName>
    <definedName function="false" hidden="false" localSheetId="23" name="a66666666" vbProcedure="false">[6]社会!$A$1</definedName>
    <definedName function="false" hidden="false" localSheetId="23" name="Print_Area_MI" vbProcedure="false">'[13]'!$I$9</definedName>
    <definedName function="false" hidden="false" localSheetId="24" name="a66666666" vbProcedure="false">[4]社会!$DG$111</definedName>
    <definedName function="false" hidden="false" localSheetId="25" name="a6666666" vbProcedure="false">'[14]'!$DG$111</definedName>
    <definedName function="false" hidden="false" localSheetId="25" name="a66666666" vbProcedure="false">[5]社会!$DG$111</definedName>
    <definedName function="false" hidden="false" localSheetId="25" name="a666667" vbProcedure="false">'[2]'!$DG$111</definedName>
    <definedName function="false" hidden="false" localSheetId="25" name="Print_Area_MI" vbProcedure="false">'R2.９（別紙2）'!$C$5:$N$56</definedName>
    <definedName function="false" hidden="false" localSheetId="25" name="_Regression_Int" vbProcedure="false">1</definedName>
    <definedName function="false" hidden="false" localSheetId="25" name="増加率" vbProcedure="false">'[14]'!$DG$111</definedName>
    <definedName function="false" hidden="false" localSheetId="25" name="外国人" vbProcedure="false">'[14]'!$DG$111</definedName>
    <definedName function="false" hidden="false" localSheetId="26" name="A599770" vbProcedure="false">'[14]'!$A$59785:$A$59786</definedName>
    <definedName function="false" hidden="false" localSheetId="26" name="A600000" vbProcedure="false">'[14]'!$A$5808</definedName>
    <definedName function="false" hidden="false" localSheetId="26" name="a66666666" vbProcedure="false">[6]社会!$A$1</definedName>
    <definedName function="false" hidden="false" localSheetId="26" name="Print_Area_MI" vbProcedure="false">'[14]'!$I$9</definedName>
    <definedName function="false" hidden="false" localSheetId="27" name="a66666666" vbProcedure="false">[4]社会!$DG$111</definedName>
    <definedName function="false" hidden="false" localSheetId="28" name="a6666666" vbProcedure="false">'[19]'!$DG$111</definedName>
    <definedName function="false" hidden="false" localSheetId="28" name="a66666666" vbProcedure="false">[5]社会!$DG$111</definedName>
    <definedName function="false" hidden="false" localSheetId="28" name="a666667" vbProcedure="false">'[2]'!$DG$111</definedName>
    <definedName function="false" hidden="false" localSheetId="28" name="b77777777" vbProcedure="false">[20]社会!$DG$111</definedName>
    <definedName function="false" hidden="false" localSheetId="28" name="e" vbProcedure="false">'[19]'!$DG$111</definedName>
    <definedName function="false" hidden="false" localSheetId="28" name="Print_Area_MI" vbProcedure="false">'R2.10（別紙２）'!$C$5:$N$56</definedName>
    <definedName function="false" hidden="false" localSheetId="28" name="qqqqqqqqqqqqqqq" vbProcedure="false">'[19]'!$DG$111</definedName>
    <definedName function="false" hidden="false" localSheetId="28" name="_Regression_Int" vbProcedure="false">1</definedName>
    <definedName function="false" hidden="false" localSheetId="28" name="え" vbProcedure="false">'[19]'!$DG$111</definedName>
    <definedName function="false" hidden="false" localSheetId="28" name="別紙２順位付並べ替え前" vbProcedure="false">'[19]'!$DG$111</definedName>
    <definedName function="false" hidden="false" localSheetId="28" name="増加率" vbProcedure="false">'[19]'!$DG$111</definedName>
    <definedName function="false" hidden="false" localSheetId="28" name="外国人" vbProcedure="false">'[19]'!$DG$111</definedName>
    <definedName function="false" hidden="false" localSheetId="28" name="ｑ" vbProcedure="false">'[19]'!$DG$111</definedName>
    <definedName function="false" hidden="false" localSheetId="29" name="A599770" vbProcedure="false">'[15]'!$A$59785:$A$59786</definedName>
    <definedName function="false" hidden="false" localSheetId="29" name="A600000" vbProcedure="false">'[15]'!$A$5808</definedName>
    <definedName function="false" hidden="false" localSheetId="29" name="a66666666" vbProcedure="false">[6]社会!$A$1</definedName>
    <definedName function="false" hidden="false" localSheetId="29" name="Print_Area_MI" vbProcedure="false">'[15]'!$I$9</definedName>
    <definedName function="false" hidden="false" localSheetId="30" name="a66666666" vbProcedure="false">[4]社会!$DG$111</definedName>
    <definedName function="false" hidden="false" localSheetId="31" name="a6666666" vbProcedure="false">'[16]'!$DG$111</definedName>
    <definedName function="false" hidden="false" localSheetId="31" name="a66666666" vbProcedure="false">[5]社会!$DG$111</definedName>
    <definedName function="false" hidden="false" localSheetId="31" name="a666667" vbProcedure="false">'[2]'!$DG$111</definedName>
    <definedName function="false" hidden="false" localSheetId="31" name="Print_Area_MI" vbProcedure="false">'R2.11（別紙２）'!$C$5:$N$56</definedName>
    <definedName function="false" hidden="false" localSheetId="31" name="_Regression_Int" vbProcedure="false">1</definedName>
    <definedName function="false" hidden="false" localSheetId="31" name="増加率" vbProcedure="false">'[16]'!$DG$111</definedName>
    <definedName function="false" hidden="false" localSheetId="31" name="外国人" vbProcedure="false">'[16]'!$DG$111</definedName>
    <definedName function="false" hidden="false" localSheetId="32" name="A599770" vbProcedure="false">'[16]'!$A$59785:$A$59786</definedName>
    <definedName function="false" hidden="false" localSheetId="32" name="A600000" vbProcedure="false">'[16]'!$A$5808</definedName>
    <definedName function="false" hidden="false" localSheetId="32" name="a66666666" vbProcedure="false">[6]社会!$A$1</definedName>
    <definedName function="false" hidden="false" localSheetId="32" name="Print_Area_MI" vbProcedure="false">'[16]'!$I$9</definedName>
    <definedName function="false" hidden="false" localSheetId="33" name="a66666666" vbProcedure="false">[4]社会!$DG$111</definedName>
    <definedName function="false" hidden="false" localSheetId="34" name="a6666666" vbProcedure="false">'[17]'!$DG$111</definedName>
    <definedName function="false" hidden="false" localSheetId="34" name="a66666666" vbProcedure="false">[5]社会!$DG$111</definedName>
    <definedName function="false" hidden="false" localSheetId="34" name="a666667" vbProcedure="false">'[2]'!$DG$111</definedName>
    <definedName function="false" hidden="false" localSheetId="34" name="Print_Area_MI" vbProcedure="false">'R2.12（別紙２）'!$C$5:$N$56</definedName>
    <definedName function="false" hidden="false" localSheetId="34" name="_Regression_Int" vbProcedure="false">1</definedName>
    <definedName function="false" hidden="false" localSheetId="34" name="増加率" vbProcedure="false">'[17]'!$DG$111</definedName>
    <definedName function="false" hidden="false" localSheetId="34" name="外国人" vbProcedure="false">'[17]'!$DG$111</definedName>
    <definedName function="false" hidden="false" localSheetId="35" name="A599770" vbProcedure="false">'[17]'!$A$59785:$A$59786</definedName>
    <definedName function="false" hidden="false" localSheetId="35" name="A600000" vbProcedure="false">'[17]'!$A$5808</definedName>
    <definedName function="false" hidden="false" localSheetId="35" name="a66666666" vbProcedure="false">[6]社会!$A$1</definedName>
    <definedName function="false" hidden="false" localSheetId="35" name="Print_Area_MI" vbProcedure="false">'[17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217">
  <si>
    <t xml:space="preserve">別紙１</t>
  </si>
  <si>
    <t xml:space="preserve">宮 城 県 推 計 人 口</t>
  </si>
  <si>
    <t xml:space="preserve">人　口　の　推　移</t>
  </si>
  <si>
    <t xml:space="preserve"> 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　月　日  </t>
  </si>
  <si>
    <t xml:space="preserve">　</t>
  </si>
  <si>
    <t xml:space="preserve">対 前 月</t>
  </si>
  <si>
    <r>
      <rPr>
        <sz val="11"/>
        <rFont val="Noto Sans"/>
        <family val="2"/>
      </rPr>
      <t xml:space="preserve">対前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同   月        増減数</t>
    </r>
  </si>
  <si>
    <t xml:space="preserve">自　然</t>
  </si>
  <si>
    <t xml:space="preserve">社　会</t>
  </si>
  <si>
    <t xml:space="preserve">総　人　口</t>
  </si>
  <si>
    <t xml:space="preserve">人口増減数</t>
  </si>
  <si>
    <t xml:space="preserve">増減率</t>
  </si>
  <si>
    <t xml:space="preserve">増減数</t>
  </si>
  <si>
    <t xml:space="preserve">出　生</t>
  </si>
  <si>
    <t xml:space="preserve">死　亡</t>
  </si>
  <si>
    <t xml:space="preserve">転　入</t>
  </si>
  <si>
    <t xml:space="preserve">転　出</t>
  </si>
  <si>
    <r>
      <rPr>
        <sz val="11"/>
        <rFont val="Noto Sans"/>
        <family val="2"/>
      </rPr>
      <t xml:space="preserve">  Ａ</t>
    </r>
    <r>
      <rPr>
        <sz val="11"/>
        <rFont val="ＭＳ Ｐゴシック"/>
        <family val="3"/>
        <charset val="128"/>
      </rPr>
      <t xml:space="preserve">(B+C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(a-b)</t>
    </r>
  </si>
  <si>
    <t xml:space="preserve">a</t>
  </si>
  <si>
    <t xml:space="preserve">b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(c-d)</t>
    </r>
  </si>
  <si>
    <t xml:space="preserve">c</t>
  </si>
  <si>
    <t xml:space="preserve">県外・国外</t>
  </si>
  <si>
    <t xml:space="preserve">d</t>
  </si>
  <si>
    <t xml:space="preserve">H17(2005)</t>
  </si>
  <si>
    <t xml:space="preserve">★</t>
  </si>
  <si>
    <t xml:space="preserve">-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5,102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10.1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10.1</t>
    </r>
  </si>
  <si>
    <t xml:space="preserve">H22(2010)</t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12,053</t>
    </r>
  </si>
  <si>
    <t xml:space="preserve">H23(2011)</t>
  </si>
  <si>
    <t xml:space="preserve">H25(2013)</t>
  </si>
  <si>
    <t xml:space="preserve">H26(2014)</t>
  </si>
  <si>
    <t xml:space="preserve">4.1</t>
  </si>
  <si>
    <t xml:space="preserve">5.1</t>
  </si>
  <si>
    <t xml:space="preserve">6.1</t>
  </si>
  <si>
    <t xml:space="preserve">7.1</t>
  </si>
  <si>
    <t xml:space="preserve">9.1</t>
  </si>
  <si>
    <t xml:space="preserve">▲ 0.01</t>
  </si>
  <si>
    <t xml:space="preserve">H27(2015)</t>
  </si>
  <si>
    <t xml:space="preserve">※▲14,266</t>
  </si>
  <si>
    <t xml:space="preserve">H28(2016)</t>
  </si>
  <si>
    <t xml:space="preserve">H29(2017)</t>
  </si>
  <si>
    <t xml:space="preserve">H30(2018)</t>
  </si>
  <si>
    <t xml:space="preserve">H31(2019)</t>
  </si>
  <si>
    <r>
      <rPr>
        <sz val="12"/>
        <rFont val="ＭＳ Ｐゴシック"/>
        <family val="3"/>
        <charset val="128"/>
      </rPr>
      <t xml:space="preserve">R1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）</t>
    </r>
  </si>
  <si>
    <t xml:space="preserve">R2(2020)</t>
  </si>
  <si>
    <t xml:space="preserve">注）１　★印は国勢調査人口，※印は前回国勢調査との差</t>
  </si>
  <si>
    <t xml:space="preserve">注）２　転入・転出者数は，県内市区町村間の移動を含む</t>
  </si>
  <si>
    <t xml:space="preserve">別紙２</t>
  </si>
  <si>
    <t xml:space="preserve">市町村別　人口増減の推移</t>
  </si>
  <si>
    <t xml:space="preserve">【令和２年（２０２０）１月１日現在】</t>
  </si>
  <si>
    <t xml:space="preserve">　（単位：人）</t>
  </si>
  <si>
    <t xml:space="preserve">区分</t>
  </si>
  <si>
    <t xml:space="preserve">人口増減</t>
  </si>
  <si>
    <t xml:space="preserve">自然増減</t>
  </si>
  <si>
    <t xml:space="preserve">社会増減</t>
  </si>
  <si>
    <t xml:space="preserve">転　　　　入</t>
  </si>
  <si>
    <t xml:space="preserve">転　　　　出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合計
</t>
    </r>
    <r>
      <rPr>
        <sz val="8"/>
        <rFont val="ＭＳ Ｐ明朝"/>
        <family val="1"/>
        <charset val="128"/>
      </rPr>
      <t xml:space="preserve">A(B+C)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B(a-b)</t>
    </r>
  </si>
  <si>
    <r>
      <rPr>
        <sz val="8"/>
        <rFont val="Noto Sans"/>
        <family val="2"/>
      </rPr>
      <t xml:space="preserve">出生
</t>
    </r>
    <r>
      <rPr>
        <sz val="8"/>
        <rFont val="ＭＳ Ｐ明朝"/>
        <family val="1"/>
        <charset val="128"/>
      </rPr>
      <t xml:space="preserve">a</t>
    </r>
  </si>
  <si>
    <r>
      <rPr>
        <sz val="8"/>
        <rFont val="Noto Sans"/>
        <family val="2"/>
      </rPr>
      <t xml:space="preserve">死亡
</t>
    </r>
    <r>
      <rPr>
        <sz val="8"/>
        <rFont val="ＭＳ Ｐ明朝"/>
        <family val="1"/>
        <charset val="128"/>
      </rPr>
      <t xml:space="preserve">b</t>
    </r>
  </si>
  <si>
    <r>
      <rPr>
        <sz val="8"/>
        <rFont val="Noto Sans"/>
        <family val="2"/>
      </rPr>
      <t xml:space="preserve">計
</t>
    </r>
    <r>
      <rPr>
        <sz val="8"/>
        <rFont val="ＭＳ Ｐ明朝"/>
        <family val="1"/>
        <charset val="128"/>
      </rPr>
      <t xml:space="preserve">C(c-d)</t>
    </r>
  </si>
  <si>
    <t xml:space="preserve">
c</t>
  </si>
  <si>
    <t xml:space="preserve">県内  　　　     </t>
  </si>
  <si>
    <t xml:space="preserve">県外　　　　　</t>
  </si>
  <si>
    <t xml:space="preserve">国外　　　　　　</t>
  </si>
  <si>
    <t xml:space="preserve">その他</t>
  </si>
  <si>
    <t xml:space="preserve">
d</t>
  </si>
  <si>
    <t xml:space="preserve">県内</t>
  </si>
  <si>
    <t xml:space="preserve">県外</t>
  </si>
  <si>
    <t xml:space="preserve">国外</t>
  </si>
  <si>
    <t xml:space="preserve">宮城県合計</t>
  </si>
  <si>
    <t xml:space="preserve">　前　月　差</t>
  </si>
  <si>
    <t xml:space="preserve">　前年同月差</t>
  </si>
  <si>
    <t xml:space="preserve">市計</t>
  </si>
  <si>
    <t xml:space="preserve">町村計</t>
  </si>
  <si>
    <t xml:space="preserve">   </t>
  </si>
  <si>
    <t xml:space="preserve">仙台市 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青葉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宮城野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若林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太白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泉　区</t>
    </r>
    <r>
      <rPr>
        <sz val="8"/>
        <rFont val="ＭＳ Ｐ明朝"/>
        <family val="1"/>
        <charset val="128"/>
      </rPr>
      <t xml:space="preserve">)</t>
    </r>
  </si>
  <si>
    <t xml:space="preserve">石 巻 市</t>
  </si>
  <si>
    <t xml:space="preserve">塩 竈 市</t>
  </si>
  <si>
    <t xml:space="preserve">気仙沼市</t>
  </si>
  <si>
    <t xml:space="preserve">白 石 市</t>
  </si>
  <si>
    <t xml:space="preserve">名 取 市</t>
  </si>
  <si>
    <t xml:space="preserve">角 田 市</t>
  </si>
  <si>
    <t xml:space="preserve">多賀城市</t>
  </si>
  <si>
    <t xml:space="preserve">岩 沼 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 谷 市</t>
  </si>
  <si>
    <t xml:space="preserve">市  計</t>
  </si>
  <si>
    <t xml:space="preserve">刈 田 郡</t>
  </si>
  <si>
    <t xml:space="preserve">蔵 王 町</t>
  </si>
  <si>
    <t xml:space="preserve">七ケ宿町</t>
  </si>
  <si>
    <t xml:space="preserve">柴 田 郡</t>
  </si>
  <si>
    <t xml:space="preserve">大河原町</t>
  </si>
  <si>
    <t xml:space="preserve">村 田 町</t>
  </si>
  <si>
    <t xml:space="preserve">柴 田 町</t>
  </si>
  <si>
    <t xml:space="preserve">川 崎 町</t>
  </si>
  <si>
    <t xml:space="preserve">伊 具 郡</t>
  </si>
  <si>
    <t xml:space="preserve">丸 森 町</t>
  </si>
  <si>
    <t xml:space="preserve">亘 理 郡</t>
  </si>
  <si>
    <t xml:space="preserve">亘 理 町</t>
  </si>
  <si>
    <t xml:space="preserve">山 元 町</t>
  </si>
  <si>
    <t xml:space="preserve">宮 城 郡</t>
  </si>
  <si>
    <t xml:space="preserve">松 島 町</t>
  </si>
  <si>
    <t xml:space="preserve">七ケ浜町</t>
  </si>
  <si>
    <t xml:space="preserve">利 府 町</t>
  </si>
  <si>
    <t xml:space="preserve">黒 川 郡</t>
  </si>
  <si>
    <t xml:space="preserve">大 和 町</t>
  </si>
  <si>
    <t xml:space="preserve">大 郷 町</t>
  </si>
  <si>
    <t xml:space="preserve">大 衡 村</t>
  </si>
  <si>
    <t xml:space="preserve">加 美 郡</t>
  </si>
  <si>
    <t xml:space="preserve">色 麻 町</t>
  </si>
  <si>
    <t xml:space="preserve">加 美 町</t>
  </si>
  <si>
    <t xml:space="preserve">遠 田 郡</t>
  </si>
  <si>
    <t xml:space="preserve">涌 谷 町</t>
  </si>
  <si>
    <t xml:space="preserve">美里町</t>
  </si>
  <si>
    <t xml:space="preserve">牡 鹿 郡</t>
  </si>
  <si>
    <t xml:space="preserve">女川町</t>
  </si>
  <si>
    <t xml:space="preserve">本 吉 郡</t>
  </si>
  <si>
    <t xml:space="preserve">南三陸町</t>
  </si>
  <si>
    <t xml:space="preserve">町 村 計</t>
  </si>
  <si>
    <t xml:space="preserve">仙南圏</t>
  </si>
  <si>
    <t xml:space="preserve">仙台都市圏</t>
  </si>
  <si>
    <t xml:space="preserve">大崎圏</t>
  </si>
  <si>
    <t xml:space="preserve">栗原圏</t>
  </si>
  <si>
    <t xml:space="preserve">登米圏</t>
  </si>
  <si>
    <t xml:space="preserve">石巻圏</t>
  </si>
  <si>
    <t xml:space="preserve">気仙沼・本吉圏</t>
  </si>
  <si>
    <t xml:space="preserve">宮城県計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転入及び転出の「その他」は，職権記載・消除，国籍取得・喪失，転出取消など。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前月差，前年同月差の数値は，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村境域（市町村合併，市制施行を含む）に基づき集計している。</t>
    </r>
  </si>
  <si>
    <t xml:space="preserve">別紙３</t>
  </si>
  <si>
    <t xml:space="preserve">東日本大震災前との市町村別推計人口増減数内訳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１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1.1)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H23.3.1)</t>
    </r>
  </si>
  <si>
    <t xml:space="preserve">総人口差額</t>
  </si>
  <si>
    <r>
      <rPr>
        <sz val="14"/>
        <rFont val="Noto Sans"/>
        <family val="2"/>
      </rPr>
      <t xml:space="preserve">自然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社会</t>
    </r>
  </si>
  <si>
    <r>
      <rPr>
        <sz val="8"/>
        <rFont val="Noto Sans"/>
        <family val="2"/>
      </rPr>
      <t xml:space="preserve">総　数　　　　　　　　　　　　　　　　　　　　　　</t>
    </r>
    <r>
      <rPr>
        <sz val="8"/>
        <rFont val="ＭＳ Ｐゴシック"/>
        <family val="3"/>
        <charset val="128"/>
      </rPr>
      <t xml:space="preserve">A</t>
    </r>
  </si>
  <si>
    <r>
      <rPr>
        <sz val="8"/>
        <rFont val="Noto Sans"/>
        <family val="2"/>
      </rPr>
      <t xml:space="preserve">総　数                                                   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合計①　　　　　　　　　　　　　　　　　　　　　　　</t>
    </r>
    <r>
      <rPr>
        <sz val="8"/>
        <rFont val="ＭＳ Ｐゴシック"/>
        <family val="3"/>
        <charset val="128"/>
      </rPr>
      <t xml:space="preserve">A-B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C(c-d)</t>
    </r>
  </si>
  <si>
    <r>
      <rPr>
        <sz val="8"/>
        <rFont val="Noto Sans"/>
        <family val="2"/>
      </rPr>
      <t xml:space="preserve">出生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死亡
</t>
    </r>
    <r>
      <rPr>
        <sz val="8"/>
        <rFont val="ＭＳ Ｐゴシック"/>
        <family val="3"/>
        <charset val="128"/>
      </rPr>
      <t xml:space="preserve">d</t>
    </r>
  </si>
  <si>
    <r>
      <rPr>
        <sz val="8"/>
        <rFont val="Noto Sans"/>
        <family val="2"/>
      </rPr>
      <t xml:space="preserve">計
</t>
    </r>
    <r>
      <rPr>
        <sz val="8"/>
        <rFont val="ＭＳ Ｐゴシック"/>
        <family val="3"/>
        <charset val="128"/>
      </rPr>
      <t xml:space="preserve">D(e-f)</t>
    </r>
  </si>
  <si>
    <r>
      <rPr>
        <sz val="8"/>
        <rFont val="Noto Sans"/>
        <family val="2"/>
      </rPr>
      <t xml:space="preserve">転入
</t>
    </r>
    <r>
      <rPr>
        <sz val="8"/>
        <rFont val="ＭＳ Ｐゴシック"/>
        <family val="3"/>
        <charset val="128"/>
      </rPr>
      <t xml:space="preserve">e</t>
    </r>
  </si>
  <si>
    <r>
      <rPr>
        <sz val="8"/>
        <rFont val="Noto Sans"/>
        <family val="2"/>
      </rPr>
      <t xml:space="preserve">転出
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計②
</t>
    </r>
    <r>
      <rPr>
        <sz val="8"/>
        <rFont val="ＭＳ Ｐゴシック"/>
        <family val="3"/>
        <charset val="128"/>
      </rPr>
      <t xml:space="preserve">C+D</t>
    </r>
  </si>
  <si>
    <t xml:space="preserve">仙台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青葉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宮城野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若林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太白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泉　区</t>
    </r>
    <r>
      <rPr>
        <sz val="9"/>
        <rFont val="ＭＳ Ｐゴシック"/>
        <family val="3"/>
        <charset val="128"/>
      </rPr>
      <t xml:space="preserve">)</t>
    </r>
  </si>
  <si>
    <t xml:space="preserve">計</t>
  </si>
  <si>
    <r>
      <rPr>
        <sz val="9"/>
        <rFont val="Noto Sans"/>
        <family val="2"/>
      </rPr>
      <t xml:space="preserve">注）</t>
    </r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以降の推計人口は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結果（確定値）を基準として算出しているが，</t>
    </r>
    <r>
      <rPr>
        <sz val="9"/>
        <rFont val="ＭＳ Ｐゴシック"/>
        <family val="3"/>
        <charset val="128"/>
      </rPr>
      <t xml:space="preserve">H23.3.1</t>
    </r>
    <r>
      <rPr>
        <sz val="9"/>
        <rFont val="Noto Sans"/>
        <family val="2"/>
      </rPr>
      <t xml:space="preserve">は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国勢調査結果を基準として算出しているため，東日本大震災前の人口を差し引いた合計①と住民基本台帳の動きを集計した合計②の増減数は一致しない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3(2001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4(2002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5(2003)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 16(2004)</t>
    </r>
  </si>
  <si>
    <t xml:space="preserve">※▲12,053</t>
  </si>
  <si>
    <t xml:space="preserve">【令和２年（２０２０）２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２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2.1)</t>
    </r>
  </si>
  <si>
    <t xml:space="preserve">【令和２年（２０２０）３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3.1)</t>
    </r>
  </si>
  <si>
    <t xml:space="preserve">【令和２年（２０２０）４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４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4.1)</t>
    </r>
  </si>
  <si>
    <t xml:space="preserve">【令和２年（２０２０）５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５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5.1)</t>
    </r>
  </si>
  <si>
    <t xml:space="preserve">【令和２年（２０２０）６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６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6.1)</t>
    </r>
  </si>
  <si>
    <t xml:space="preserve">【令和２年（２０２０）７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７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7.1)</t>
    </r>
  </si>
  <si>
    <t xml:space="preserve">【令和２年（２０２０）８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８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8.1)</t>
    </r>
  </si>
  <si>
    <t xml:space="preserve">【令和２年（２０２０）９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９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9.1)</t>
    </r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22</t>
    </r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51</t>
    </r>
  </si>
  <si>
    <r>
      <rPr>
        <sz val="12"/>
        <rFont val="Noto Sans"/>
        <family val="2"/>
      </rPr>
      <t xml:space="preserve">※　▲</t>
    </r>
    <r>
      <rPr>
        <sz val="12"/>
        <rFont val="ＭＳ Ｐゴシック"/>
        <family val="3"/>
        <charset val="128"/>
      </rPr>
      <t xml:space="preserve">0.61</t>
    </r>
  </si>
  <si>
    <t xml:space="preserve">【令和２年（２０２０）１０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１０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10.1)</t>
    </r>
  </si>
  <si>
    <t xml:space="preserve">【令和２年（２０２０）１１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１１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11.1)</t>
    </r>
  </si>
  <si>
    <t xml:space="preserve">【令和２年（２０２０）１２月１日現在】</t>
  </si>
  <si>
    <r>
      <rPr>
        <b val="true"/>
        <sz val="11"/>
        <rFont val="Noto Sans"/>
        <family val="2"/>
      </rPr>
      <t xml:space="preserve">〔平成２３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１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３月１日～令和２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０２０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１２月１日〕</t>
    </r>
  </si>
  <si>
    <r>
      <rPr>
        <sz val="8"/>
        <rFont val="Noto Sans"/>
        <family val="2"/>
      </rPr>
      <t xml:space="preserve">総 人 口</t>
    </r>
    <r>
      <rPr>
        <sz val="8"/>
        <rFont val="ＭＳ Ｐゴシック"/>
        <family val="3"/>
        <charset val="128"/>
      </rPr>
      <t xml:space="preserve">(R2.12.1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;&quot;▲ &quot;#,##0"/>
    <numFmt numFmtId="167" formatCode="[$-409]m/d/yyyy"/>
    <numFmt numFmtId="168" formatCode="m\.d"/>
    <numFmt numFmtId="169" formatCode="#,##0.00;&quot;▲ &quot;#,##0.00"/>
    <numFmt numFmtId="170" formatCode="0.000_ "/>
    <numFmt numFmtId="171" formatCode="#,##0.00_ "/>
    <numFmt numFmtId="172" formatCode="[$-409]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sz val="8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4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2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2" borderId="4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6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3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6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3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8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8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8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8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8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8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8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9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8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8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8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9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9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7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1" fillId="2" borderId="7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8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9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2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0" borderId="9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1" fillId="0" borderId="4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9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6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7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1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7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7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1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55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1" fillId="0" borderId="5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2" borderId="9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36" fillId="2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9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2" borderId="9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2" borderId="9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0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9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1" fillId="0" borderId="9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9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9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9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" borderId="9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36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9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0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" borderId="10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21" fillId="2" borderId="6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4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6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6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" borderId="8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8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7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3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3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3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7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2" borderId="3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2" borderId="10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2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2" borderId="5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3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4" fillId="2" borderId="3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紙" xfId="21"/>
  </cellStyles>
  <dxfs count="7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externalLink" Target="externalLinks/externalLink11.xml"/><Relationship Id="rId49" Type="http://schemas.openxmlformats.org/officeDocument/2006/relationships/externalLink" Target="externalLinks/externalLink12.xml"/><Relationship Id="rId50" Type="http://schemas.openxmlformats.org/officeDocument/2006/relationships/externalLink" Target="externalLinks/externalLink13.xml"/><Relationship Id="rId51" Type="http://schemas.openxmlformats.org/officeDocument/2006/relationships/externalLink" Target="externalLinks/externalLink14.xml"/><Relationship Id="rId52" Type="http://schemas.openxmlformats.org/officeDocument/2006/relationships/externalLink" Target="externalLinks/externalLink15.xml"/><Relationship Id="rId53" Type="http://schemas.openxmlformats.org/officeDocument/2006/relationships/externalLink" Target="externalLinks/externalLink16.xml"/><Relationship Id="rId54" Type="http://schemas.openxmlformats.org/officeDocument/2006/relationships/externalLink" Target="externalLinks/externalLink17.xml"/><Relationship Id="rId55" Type="http://schemas.openxmlformats.org/officeDocument/2006/relationships/externalLink" Target="externalLinks/externalLink18.xml"/><Relationship Id="rId56" Type="http://schemas.openxmlformats.org/officeDocument/2006/relationships/externalLink" Target="externalLinks/externalLink19.xml"/><Relationship Id="rId57" Type="http://schemas.openxmlformats.org/officeDocument/2006/relationships/externalLink" Target="externalLinks/externalLink20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20080</xdr:colOff>
      <xdr:row>104</xdr:row>
      <xdr:rowOff>75960</xdr:rowOff>
    </xdr:from>
    <xdr:to>
      <xdr:col>17</xdr:col>
      <xdr:colOff>950400</xdr:colOff>
      <xdr:row>109</xdr:row>
      <xdr:rowOff>104040</xdr:rowOff>
    </xdr:to>
    <xdr:sp>
      <xdr:nvSpPr>
        <xdr:cNvPr id="0" name="角丸四角形吹き出し 1"/>
        <xdr:cNvSpPr/>
      </xdr:nvSpPr>
      <xdr:spPr>
        <a:xfrm>
          <a:off x="13374000" y="16887600"/>
          <a:ext cx="1799640" cy="1599840"/>
        </a:xfrm>
        <a:prstGeom prst="wedgeRoundRectCallout">
          <a:avLst>
            <a:gd name="adj1" fmla="val -66023"/>
            <a:gd name="adj2" fmla="val -59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４．１以降の縦計が、別紙３の増減累計の総数と合致するか確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0080</xdr:colOff>
      <xdr:row>104</xdr:row>
      <xdr:rowOff>75960</xdr:rowOff>
    </xdr:from>
    <xdr:to>
      <xdr:col>17</xdr:col>
      <xdr:colOff>950400</xdr:colOff>
      <xdr:row>109</xdr:row>
      <xdr:rowOff>104040</xdr:rowOff>
    </xdr:to>
    <xdr:sp>
      <xdr:nvSpPr>
        <xdr:cNvPr id="1" name="角丸四角形吹き出し 3"/>
        <xdr:cNvSpPr/>
      </xdr:nvSpPr>
      <xdr:spPr>
        <a:xfrm>
          <a:off x="13374000" y="16887600"/>
          <a:ext cx="1799640" cy="1599840"/>
        </a:xfrm>
        <a:prstGeom prst="wedgeRoundRectCallout">
          <a:avLst>
            <a:gd name="adj1" fmla="val -66023"/>
            <a:gd name="adj2" fmla="val -597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游ゴシック"/>
            </a:rPr>
            <a:t>４．１以降の縦計が、別紙３の増減累計の総数と合致するか確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2;&#20844;&#34920;&#36039;&#26009;&#20316;&#25104;&#38306;&#20418;/&#9313;&#26376;&#22577;/&#9313;-3&#12288;H23.8&#20197;&#38477;/H230801/&#26032;&#20154;&#21475;&#22679;&#28187;&#25968;&#20869;&#35379;&#26032;230301&#65374;2307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2.3/01&#20837;&#21147;&#12501;&#12449;&#12452;&#12523;/&#12467;&#12500;&#12540;%20&#65374;%20&#20154;&#21475;&#22679;&#28187;&#25968;&#20869;&#35379;230301&#65374;2307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R2/&#26376;&#22577;/R2.4/01&#20837;&#21147;&#12501;&#12449;&#12452;&#12523;/&#12467;&#12500;&#12540;%20&#65374;%20&#20154;&#21475;&#22679;&#28187;&#25968;&#20869;&#35379;230301&#65374;2307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R2/&#26376;&#22577;/R2.6/01&#20837;&#21147;&#12501;&#12449;&#12452;&#12523;/&#12467;&#12500;&#12540;%20&#65374;%20&#20154;&#21475;&#22679;&#28187;&#25968;&#20869;&#35379;230301&#65374;2307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R2/&#26376;&#22577;/R2.7/01&#20837;&#21147;&#12501;&#12449;&#12452;&#12523;/&#12467;&#12500;&#12540;%20&#65374;%20&#20154;&#21475;&#22679;&#28187;&#25968;&#20869;&#35379;230301&#65374;2307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R2/&#26376;&#22577;/R2.8/01&#20837;&#21147;&#12501;&#12449;&#12452;&#12523;/&#12467;&#12500;&#12540;%20&#65374;%20&#20154;&#21475;&#22679;&#28187;&#25968;&#20869;&#35379;230301&#65374;2307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R2/&#26376;&#22577;/R2.9/01&#20837;&#21147;&#12501;&#12449;&#12452;&#12523;/&#12467;&#12500;&#12540;%20&#65374;%20&#20154;&#21475;&#22679;&#28187;&#25968;&#20869;&#35379;230301&#65374;2307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%20&#65374;%20&#20154;&#21475;&#22679;&#28187;&#25968;&#20869;&#35379;230301&#65374;2307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&#30010;&#38500;&#12367;%20&#9314;&#25512;&#35336;2308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2018805co/Downloads/R2.10.1/&#12467;&#12500;&#12540;%20&#65374;%20&#20154;&#21475;&#22679;&#28187;&#25968;&#20869;&#35379;230301&#65374;2307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2018805co/Downloads/R2.11.1/&#12467;&#12500;&#12540;%20&#65374;%20&#20154;&#21475;&#22679;&#28187;&#25968;&#20869;&#35379;230301&#65374;2307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2.1/01&#20837;&#21147;&#12501;&#12449;&#12452;&#12523;/&#12467;&#12500;&#12540;%20&#65374;%20&#20154;&#21475;&#22679;&#28187;&#25968;&#20869;&#35379;230301&#65374;2307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2018805co/Downloads/R2.12.1/&#12467;&#12500;&#12540;%20&#65374;%20&#20154;&#21475;&#22679;&#28187;&#25968;&#20869;&#35379;230301&#65374;2307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2.1/01&#20837;&#21147;&#12501;&#12449;&#12452;&#12523;/2&#30010;&#38500;&#12367;%20&#9314;&#25512;&#35336;2308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oukeisv2/&#20154;&#21475;&#29983;&#27963;/&#24341;&#32153;&#36039;&#26009;/16.10.01/&#25512;&#35336;H14.8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2001483gy/Desktop/HP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Documents%20and%20Settings/toukei24/My%20Documents/1&#26376;&#22577;&#38306;&#20418;/H17.05.01/&#25512;&#35336;H17.05.01&#65288;&#21512;&#20341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&#65402;&#65419;&#65439;&#65392;2&#30010;&#38500;&#12367;&#26032;%20&#9314;(H22&#22269;&#35519;&#22522;&#28310;&#30906;&#22577;&#65289;&#25512;&#35336;23.07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0154;&#21475;&#29983;&#27963;/&#20154;&#21475;/&#9313;&#20844;&#34920;&#36039;&#26009;/8&#26376;8&#26085;&#25512;&#35336;&#20154;&#21475;&#20844;&#34920;&#12395;&#12354;&#12383;&#12426;/(H22&#22269;&#35519;&#22522;&#28310;&#36895;&#22577;&#65289;&#25512;&#35336;23.1.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0154;&#21475;&#29983;&#27963;/&#20154;&#21475;/H31/&#26376;&#22577;/R2.2/01&#20837;&#21147;&#12501;&#12449;&#12452;&#12523;/&#12467;&#12500;&#12540;%20&#65374;%20&#20154;&#21475;&#22679;&#28187;&#25968;&#20869;&#35379;230301&#65374;2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推計別紙１"/>
      <sheetName val="推計別紙２"/>
      <sheetName val="230301～別紙３"/>
      <sheetName val="別紙３から沿岸部抽出"/>
      <sheetName val="別紙３内訳自然"/>
      <sheetName val="別紙３内訳社会"/>
      <sheetName val="各月推移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市町村別"/>
      <sheetName val="順位（市町村別）"/>
      <sheetName val="純増減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推計月報"/>
      <sheetName val="前月人口"/>
      <sheetName val="世帯数"/>
      <sheetName val="自然増減"/>
      <sheetName val="社会増減"/>
      <sheetName val="純増減"/>
      <sheetName val="みやぎ統計 (2)"/>
      <sheetName val="みやぎ統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前月推計"/>
      <sheetName val="本月末世帯数"/>
      <sheetName val="表紙"/>
      <sheetName val="推計月報"/>
      <sheetName val="自然"/>
      <sheetName val="社会"/>
      <sheetName val="純増減"/>
      <sheetName val="順位"/>
      <sheetName val="市町村別"/>
      <sheetName val="増減率"/>
      <sheetName val="みやぎ統計"/>
      <sheetName val="人口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2)"/>
      <sheetName val="推計月報 (2)"/>
      <sheetName val="推計月報"/>
      <sheetName val="前月推計"/>
      <sheetName val="自然"/>
      <sheetName val="社会"/>
      <sheetName val="表紙"/>
      <sheetName val="増減率"/>
      <sheetName val="順位（市区町村別；貼付用）"/>
      <sheetName val="世帯数"/>
      <sheetName val="純増減"/>
      <sheetName val="順位（市町村別）"/>
      <sheetName val="市町村別"/>
      <sheetName val="推計人口確認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推計月報"/>
      <sheetName val="増減率"/>
      <sheetName val="前月推計"/>
      <sheetName val="順位（市区町村別；貼付用）"/>
      <sheetName val="世帯数"/>
      <sheetName val="自然"/>
      <sheetName val="社会"/>
      <sheetName val="純増減"/>
      <sheetName val="推計人口確認"/>
      <sheetName val="順位（市町村別）"/>
      <sheetName val="市町村別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0301～0801別紙３"/>
      <sheetName val="230401"/>
      <sheetName val="230501"/>
      <sheetName val="230601"/>
      <sheetName val="230701"/>
      <sheetName val="2308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1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</row>
    <row r="11" customFormat="false" ht="26.2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</row>
    <row r="12" customFormat="false" ht="30" hidden="true" customHeight="true" outlineLevel="0" collapsed="false">
      <c r="A12" s="4"/>
      <c r="B12" s="59" t="s">
        <v>31</v>
      </c>
      <c r="C12" s="60" t="s">
        <v>31</v>
      </c>
      <c r="D12" s="61"/>
      <c r="E12" s="62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</row>
    <row r="13" customFormat="false" ht="30" hidden="true" customHeight="true" outlineLevel="0" collapsed="false">
      <c r="A13" s="4"/>
      <c r="B13" s="59" t="s">
        <v>32</v>
      </c>
      <c r="C13" s="60" t="s">
        <v>32</v>
      </c>
      <c r="D13" s="61"/>
      <c r="E13" s="62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</row>
    <row r="14" customFormat="false" ht="30" hidden="true" customHeight="true" outlineLevel="0" collapsed="false">
      <c r="A14" s="4"/>
      <c r="B14" s="73" t="s">
        <v>33</v>
      </c>
      <c r="C14" s="74" t="s">
        <v>33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</row>
    <row r="15" customFormat="false" ht="30" hidden="true" customHeight="true" outlineLevel="0" collapsed="false">
      <c r="A15" s="4"/>
      <c r="B15" s="73" t="s">
        <v>34</v>
      </c>
      <c r="C15" s="60" t="s">
        <v>34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</row>
    <row r="16" customFormat="false" ht="24.75" hidden="false" customHeight="true" outlineLevel="0" collapsed="false">
      <c r="A16" s="4"/>
      <c r="B16" s="85" t="s">
        <v>35</v>
      </c>
      <c r="C16" s="86" t="n">
        <v>38991</v>
      </c>
      <c r="D16" s="87" t="s">
        <v>28</v>
      </c>
      <c r="E16" s="88" t="n">
        <v>2348165</v>
      </c>
      <c r="F16" s="89" t="s">
        <v>29</v>
      </c>
      <c r="G16" s="90" t="s">
        <v>36</v>
      </c>
      <c r="H16" s="91" t="n">
        <v>-0.510673166631218</v>
      </c>
      <c r="I16" s="92" t="s">
        <v>29</v>
      </c>
      <c r="J16" s="93" t="s">
        <v>29</v>
      </c>
      <c r="K16" s="94" t="s">
        <v>29</v>
      </c>
      <c r="L16" s="92" t="s">
        <v>29</v>
      </c>
      <c r="M16" s="93" t="s">
        <v>29</v>
      </c>
      <c r="N16" s="89" t="s">
        <v>29</v>
      </c>
      <c r="O16" s="89" t="s">
        <v>29</v>
      </c>
      <c r="P16" s="95" t="s">
        <v>29</v>
      </c>
    </row>
    <row r="17" customFormat="false" ht="33" hidden="true" customHeight="true" outlineLevel="0" collapsed="false">
      <c r="A17" s="4"/>
      <c r="B17" s="59"/>
      <c r="C17" s="96" t="n">
        <v>40634</v>
      </c>
      <c r="D17" s="75"/>
      <c r="E17" s="76" t="n">
        <v>2334062</v>
      </c>
      <c r="F17" s="97" t="n">
        <v>-12791</v>
      </c>
      <c r="G17" s="98" t="n">
        <v>-75</v>
      </c>
      <c r="H17" s="72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</row>
    <row r="18" customFormat="false" ht="30.95" hidden="true" customHeight="true" outlineLevel="0" collapsed="false">
      <c r="A18" s="4"/>
      <c r="B18" s="102" t="s">
        <v>37</v>
      </c>
      <c r="C18" s="103" t="n">
        <v>40695</v>
      </c>
      <c r="D18" s="61"/>
      <c r="E18" s="62" t="n">
        <v>2323813</v>
      </c>
      <c r="F18" s="104" t="n">
        <v>-770</v>
      </c>
      <c r="G18" s="98" t="n">
        <v>-14334</v>
      </c>
      <c r="H18" s="72" t="n">
        <v>-0.613049564462799</v>
      </c>
      <c r="I18" s="98" t="n">
        <v>-1094</v>
      </c>
      <c r="J18" s="105" t="n">
        <v>1704</v>
      </c>
      <c r="K18" s="104" t="n">
        <v>2798</v>
      </c>
      <c r="L18" s="98" t="n">
        <v>324</v>
      </c>
      <c r="M18" s="105" t="n">
        <v>16678</v>
      </c>
      <c r="N18" s="104" t="n">
        <v>6824</v>
      </c>
      <c r="O18" s="104" t="n">
        <v>16354</v>
      </c>
      <c r="P18" s="106" t="n">
        <v>6833</v>
      </c>
    </row>
    <row r="19" customFormat="false" ht="30.95" hidden="true" customHeight="true" outlineLevel="0" collapsed="false">
      <c r="A19" s="4"/>
      <c r="B19" s="102" t="s">
        <v>37</v>
      </c>
      <c r="C19" s="103" t="n">
        <v>40725</v>
      </c>
      <c r="D19" s="61"/>
      <c r="E19" s="62" t="n">
        <v>2322398</v>
      </c>
      <c r="F19" s="104" t="n">
        <v>-1415</v>
      </c>
      <c r="G19" s="98" t="n">
        <v>-15074</v>
      </c>
      <c r="H19" s="72" t="n">
        <v>-0.64488473017003</v>
      </c>
      <c r="I19" s="98" t="n">
        <v>-1113</v>
      </c>
      <c r="J19" s="105" t="n">
        <v>1566</v>
      </c>
      <c r="K19" s="104" t="n">
        <v>2679</v>
      </c>
      <c r="L19" s="98" t="n">
        <v>-302</v>
      </c>
      <c r="M19" s="105" t="n">
        <v>10969</v>
      </c>
      <c r="N19" s="104" t="n">
        <v>4134</v>
      </c>
      <c r="O19" s="104" t="n">
        <v>11271</v>
      </c>
      <c r="P19" s="106" t="n">
        <v>4483</v>
      </c>
    </row>
    <row r="20" customFormat="false" ht="30.95" hidden="true" customHeight="true" outlineLevel="0" collapsed="false">
      <c r="A20" s="4"/>
      <c r="B20" s="102"/>
      <c r="C20" s="103" t="n">
        <v>40756</v>
      </c>
      <c r="D20" s="61"/>
      <c r="E20" s="62" t="n">
        <v>2321905</v>
      </c>
      <c r="F20" s="104" t="n">
        <v>-493</v>
      </c>
      <c r="G20" s="98" t="n">
        <v>-15453</v>
      </c>
      <c r="H20" s="72" t="n">
        <v>-0.661131071919663</v>
      </c>
      <c r="I20" s="98" t="n">
        <v>-984</v>
      </c>
      <c r="J20" s="105" t="n">
        <v>1504</v>
      </c>
      <c r="K20" s="104" t="n">
        <v>2488</v>
      </c>
      <c r="L20" s="98" t="n">
        <v>491</v>
      </c>
      <c r="M20" s="105" t="n">
        <v>10568</v>
      </c>
      <c r="N20" s="104" t="n">
        <v>4906</v>
      </c>
      <c r="O20" s="104" t="n">
        <v>10077</v>
      </c>
      <c r="P20" s="106" t="n">
        <v>4417</v>
      </c>
    </row>
    <row r="21" customFormat="false" ht="30.95" hidden="true" customHeight="true" outlineLevel="0" collapsed="false">
      <c r="A21" s="4"/>
      <c r="B21" s="102"/>
      <c r="C21" s="103" t="n">
        <v>40787</v>
      </c>
      <c r="D21" s="61"/>
      <c r="E21" s="62" t="n">
        <v>2323312</v>
      </c>
      <c r="F21" s="104" t="n">
        <v>1407</v>
      </c>
      <c r="G21" s="98" t="n">
        <v>-14200</v>
      </c>
      <c r="H21" s="72" t="n">
        <v>-0.607483512384108</v>
      </c>
      <c r="I21" s="98" t="n">
        <v>-435</v>
      </c>
      <c r="J21" s="105" t="n">
        <v>1693</v>
      </c>
      <c r="K21" s="104" t="n">
        <v>2128</v>
      </c>
      <c r="L21" s="98" t="n">
        <v>1842</v>
      </c>
      <c r="M21" s="105" t="n">
        <v>10831</v>
      </c>
      <c r="N21" s="104" t="n">
        <v>5432</v>
      </c>
      <c r="O21" s="104" t="n">
        <v>8989</v>
      </c>
      <c r="P21" s="106" t="n">
        <v>3769</v>
      </c>
    </row>
    <row r="22" customFormat="false" ht="30.95" hidden="true" customHeight="true" outlineLevel="0" collapsed="false">
      <c r="A22" s="4"/>
      <c r="B22" s="102"/>
      <c r="C22" s="103" t="n">
        <v>40817</v>
      </c>
      <c r="D22" s="61"/>
      <c r="E22" s="62" t="n">
        <v>2323224</v>
      </c>
      <c r="F22" s="104" t="n">
        <v>-88</v>
      </c>
      <c r="G22" s="98" t="n">
        <v>-24941</v>
      </c>
      <c r="H22" s="72" t="n">
        <v>-1.06214852874479</v>
      </c>
      <c r="I22" s="98" t="n">
        <v>-277</v>
      </c>
      <c r="J22" s="105" t="n">
        <v>1568</v>
      </c>
      <c r="K22" s="104" t="n">
        <v>1845</v>
      </c>
      <c r="L22" s="98" t="n">
        <v>189</v>
      </c>
      <c r="M22" s="105" t="n">
        <v>8460</v>
      </c>
      <c r="N22" s="104" t="n">
        <v>3770</v>
      </c>
      <c r="O22" s="104" t="n">
        <v>8271</v>
      </c>
      <c r="P22" s="106" t="n">
        <v>3634</v>
      </c>
    </row>
    <row r="23" customFormat="false" ht="30.95" hidden="true" customHeight="true" outlineLevel="0" collapsed="false">
      <c r="A23" s="4"/>
      <c r="B23" s="102"/>
      <c r="C23" s="103" t="n">
        <v>40848</v>
      </c>
      <c r="D23" s="61"/>
      <c r="E23" s="62" t="n">
        <v>2323990</v>
      </c>
      <c r="F23" s="104" t="n">
        <v>766</v>
      </c>
      <c r="G23" s="98" t="n">
        <v>-24485</v>
      </c>
      <c r="H23" s="72" t="n">
        <v>-1.04259146893197</v>
      </c>
      <c r="I23" s="98" t="n">
        <v>-377</v>
      </c>
      <c r="J23" s="105" t="n">
        <v>1550</v>
      </c>
      <c r="K23" s="104" t="n">
        <v>1927</v>
      </c>
      <c r="L23" s="98" t="n">
        <v>1143</v>
      </c>
      <c r="M23" s="105" t="n">
        <v>8896</v>
      </c>
      <c r="N23" s="104" t="n">
        <v>4383</v>
      </c>
      <c r="O23" s="104" t="n">
        <v>7753</v>
      </c>
      <c r="P23" s="106" t="n">
        <v>3258</v>
      </c>
    </row>
    <row r="24" customFormat="false" ht="30.95" hidden="true" customHeight="true" outlineLevel="0" collapsed="false">
      <c r="A24" s="4"/>
      <c r="B24" s="102"/>
      <c r="C24" s="103" t="n">
        <v>40878</v>
      </c>
      <c r="D24" s="61"/>
      <c r="E24" s="62" t="n">
        <v>2324492</v>
      </c>
      <c r="F24" s="104" t="n">
        <v>502</v>
      </c>
      <c r="G24" s="98" t="n">
        <v>-23998</v>
      </c>
      <c r="H24" s="72" t="n">
        <v>-1.02184808110744</v>
      </c>
      <c r="I24" s="98" t="n">
        <v>-323</v>
      </c>
      <c r="J24" s="105" t="n">
        <v>1524</v>
      </c>
      <c r="K24" s="104" t="n">
        <v>1847</v>
      </c>
      <c r="L24" s="98" t="n">
        <v>825</v>
      </c>
      <c r="M24" s="105" t="n">
        <v>7759</v>
      </c>
      <c r="N24" s="104" t="n">
        <v>3189</v>
      </c>
      <c r="O24" s="104" t="n">
        <v>6934</v>
      </c>
      <c r="P24" s="106" t="n">
        <v>2348</v>
      </c>
    </row>
    <row r="25" customFormat="false" ht="26.25" hidden="true" customHeight="true" outlineLevel="0" collapsed="false">
      <c r="A25" s="4"/>
      <c r="B25" s="102" t="s">
        <v>38</v>
      </c>
      <c r="C25" s="103" t="n">
        <v>41275</v>
      </c>
      <c r="D25" s="61"/>
      <c r="E25" s="107" t="n">
        <v>2326696</v>
      </c>
      <c r="F25" s="69" t="n">
        <v>-261</v>
      </c>
      <c r="G25" s="98" t="n">
        <v>2485</v>
      </c>
      <c r="H25" s="72" t="n">
        <v>0.106918003571965</v>
      </c>
      <c r="I25" s="66" t="n">
        <v>-398</v>
      </c>
      <c r="J25" s="67" t="n">
        <v>1489</v>
      </c>
      <c r="K25" s="69" t="n">
        <v>1887</v>
      </c>
      <c r="L25" s="66" t="n">
        <v>137</v>
      </c>
      <c r="M25" s="67" t="n">
        <v>6821</v>
      </c>
      <c r="N25" s="69" t="n">
        <v>2505</v>
      </c>
      <c r="O25" s="69" t="n">
        <v>6684</v>
      </c>
      <c r="P25" s="70" t="n">
        <v>2238</v>
      </c>
    </row>
    <row r="26" customFormat="false" ht="26.25" hidden="true" customHeight="true" outlineLevel="0" collapsed="false">
      <c r="A26" s="4"/>
      <c r="B26" s="102"/>
      <c r="C26" s="103" t="n">
        <v>41306</v>
      </c>
      <c r="D26" s="61"/>
      <c r="E26" s="107" t="n">
        <v>2326591</v>
      </c>
      <c r="F26" s="69" t="n">
        <v>-105</v>
      </c>
      <c r="G26" s="98" t="n">
        <v>2662</v>
      </c>
      <c r="H26" s="72" t="n">
        <v>0.11454738935656</v>
      </c>
      <c r="I26" s="66" t="n">
        <v>-657</v>
      </c>
      <c r="J26" s="67" t="n">
        <v>1706</v>
      </c>
      <c r="K26" s="69" t="n">
        <v>2363</v>
      </c>
      <c r="L26" s="66" t="n">
        <v>552</v>
      </c>
      <c r="M26" s="67" t="n">
        <v>6589</v>
      </c>
      <c r="N26" s="69" t="n">
        <v>2952</v>
      </c>
      <c r="O26" s="69" t="n">
        <v>6037</v>
      </c>
      <c r="P26" s="70" t="n">
        <v>2250</v>
      </c>
    </row>
    <row r="27" customFormat="false" ht="26.25" hidden="true" customHeight="true" outlineLevel="0" collapsed="false">
      <c r="A27" s="4"/>
      <c r="B27" s="102"/>
      <c r="C27" s="103" t="n">
        <v>41334</v>
      </c>
      <c r="D27" s="61"/>
      <c r="E27" s="107" t="n">
        <v>2326202</v>
      </c>
      <c r="F27" s="69" t="n">
        <v>-389</v>
      </c>
      <c r="G27" s="98" t="n">
        <v>2328</v>
      </c>
      <c r="H27" s="72" t="n">
        <v>0.100177548352449</v>
      </c>
      <c r="I27" s="66" t="n">
        <v>-550</v>
      </c>
      <c r="J27" s="67" t="n">
        <v>1413</v>
      </c>
      <c r="K27" s="69" t="n">
        <v>1963</v>
      </c>
      <c r="L27" s="66" t="n">
        <v>161</v>
      </c>
      <c r="M27" s="67" t="n">
        <v>6522</v>
      </c>
      <c r="N27" s="69" t="n">
        <v>2646</v>
      </c>
      <c r="O27" s="69" t="n">
        <v>6361</v>
      </c>
      <c r="P27" s="70" t="n">
        <v>2478</v>
      </c>
    </row>
    <row r="28" customFormat="false" ht="26.25" hidden="true" customHeight="true" outlineLevel="0" collapsed="false">
      <c r="A28" s="4"/>
      <c r="B28" s="102"/>
      <c r="C28" s="103" t="n">
        <v>41365</v>
      </c>
      <c r="D28" s="61"/>
      <c r="E28" s="107" t="n">
        <v>2318284</v>
      </c>
      <c r="F28" s="69" t="n">
        <v>-7918</v>
      </c>
      <c r="G28" s="98" t="n">
        <v>2001</v>
      </c>
      <c r="H28" s="72" t="n">
        <v>0.0863884076341276</v>
      </c>
      <c r="I28" s="66" t="n">
        <v>-303</v>
      </c>
      <c r="J28" s="67" t="n">
        <v>1501</v>
      </c>
      <c r="K28" s="69" t="n">
        <v>1804</v>
      </c>
      <c r="L28" s="66" t="n">
        <v>-7615</v>
      </c>
      <c r="M28" s="67" t="n">
        <v>17201</v>
      </c>
      <c r="N28" s="69" t="n">
        <v>9135</v>
      </c>
      <c r="O28" s="69" t="n">
        <v>24816</v>
      </c>
      <c r="P28" s="70" t="n">
        <v>15215</v>
      </c>
    </row>
    <row r="29" customFormat="false" ht="26.25" hidden="true" customHeight="true" outlineLevel="0" collapsed="false">
      <c r="A29" s="4"/>
      <c r="B29" s="102"/>
      <c r="C29" s="103" t="n">
        <v>41395</v>
      </c>
      <c r="D29" s="61"/>
      <c r="E29" s="107" t="n">
        <v>2325759</v>
      </c>
      <c r="F29" s="69" t="n">
        <v>7475</v>
      </c>
      <c r="G29" s="98" t="n">
        <v>3300</v>
      </c>
      <c r="H29" s="72" t="n">
        <v>0.136321028702767</v>
      </c>
      <c r="I29" s="66" t="n">
        <v>-374</v>
      </c>
      <c r="J29" s="67" t="n">
        <v>1518</v>
      </c>
      <c r="K29" s="69" t="n">
        <v>1892</v>
      </c>
      <c r="L29" s="66" t="n">
        <v>7849</v>
      </c>
      <c r="M29" s="67" t="n">
        <v>22212</v>
      </c>
      <c r="N29" s="69" t="n">
        <v>13120</v>
      </c>
      <c r="O29" s="69" t="n">
        <v>14363</v>
      </c>
      <c r="P29" s="70" t="n">
        <v>6752</v>
      </c>
    </row>
    <row r="30" customFormat="false" ht="26.25" hidden="true" customHeight="true" outlineLevel="0" collapsed="false">
      <c r="A30" s="4"/>
      <c r="B30" s="102"/>
      <c r="C30" s="103" t="n">
        <v>41426</v>
      </c>
      <c r="D30" s="61"/>
      <c r="E30" s="107" t="n">
        <v>2326702</v>
      </c>
      <c r="F30" s="69" t="n">
        <v>943</v>
      </c>
      <c r="G30" s="98" t="n">
        <v>2758</v>
      </c>
      <c r="H30" s="72" t="n">
        <v>0.118677558495385</v>
      </c>
      <c r="I30" s="66" t="n">
        <v>-187</v>
      </c>
      <c r="J30" s="67" t="n">
        <v>1696</v>
      </c>
      <c r="K30" s="69" t="n">
        <v>1883</v>
      </c>
      <c r="L30" s="66" t="n">
        <v>1130</v>
      </c>
      <c r="M30" s="67" t="n">
        <v>9086</v>
      </c>
      <c r="N30" s="69" t="n">
        <v>4101</v>
      </c>
      <c r="O30" s="69" t="n">
        <v>7956</v>
      </c>
      <c r="P30" s="70" t="n">
        <v>2986</v>
      </c>
    </row>
    <row r="31" customFormat="false" ht="26.25" hidden="true" customHeight="true" outlineLevel="0" collapsed="false">
      <c r="A31" s="4"/>
      <c r="B31" s="102"/>
      <c r="C31" s="103" t="n">
        <v>41456</v>
      </c>
      <c r="D31" s="61"/>
      <c r="E31" s="107" t="n">
        <v>2326910</v>
      </c>
      <c r="F31" s="69" t="n">
        <v>208</v>
      </c>
      <c r="G31" s="98" t="n">
        <v>2964</v>
      </c>
      <c r="H31" s="72" t="n">
        <v>0.127541689867148</v>
      </c>
      <c r="I31" s="66" t="n">
        <v>-103</v>
      </c>
      <c r="J31" s="67" t="n">
        <v>1444</v>
      </c>
      <c r="K31" s="69" t="n">
        <v>1547</v>
      </c>
      <c r="L31" s="66" t="n">
        <v>311</v>
      </c>
      <c r="M31" s="67" t="n">
        <v>7268</v>
      </c>
      <c r="N31" s="69" t="n">
        <v>3032</v>
      </c>
      <c r="O31" s="69" t="n">
        <v>6957</v>
      </c>
      <c r="P31" s="70" t="n">
        <v>2717</v>
      </c>
    </row>
    <row r="32" customFormat="false" ht="26.25" hidden="true" customHeight="true" outlineLevel="0" collapsed="false">
      <c r="A32" s="4"/>
      <c r="B32" s="102"/>
      <c r="C32" s="103" t="n">
        <v>41487</v>
      </c>
      <c r="D32" s="61"/>
      <c r="E32" s="107" t="n">
        <v>2327531</v>
      </c>
      <c r="F32" s="69" t="n">
        <v>621</v>
      </c>
      <c r="G32" s="98" t="n">
        <v>3219</v>
      </c>
      <c r="H32" s="72" t="n">
        <v>0.14</v>
      </c>
      <c r="I32" s="66" t="n">
        <v>-43</v>
      </c>
      <c r="J32" s="67" t="n">
        <v>1685</v>
      </c>
      <c r="K32" s="69" t="n">
        <v>1728</v>
      </c>
      <c r="L32" s="66" t="n">
        <v>664</v>
      </c>
      <c r="M32" s="67" t="n">
        <v>9617</v>
      </c>
      <c r="N32" s="69" t="n">
        <v>4290</v>
      </c>
      <c r="O32" s="69" t="n">
        <v>8953</v>
      </c>
      <c r="P32" s="70" t="n">
        <v>3574</v>
      </c>
    </row>
    <row r="33" customFormat="false" ht="26.25" hidden="true" customHeight="true" outlineLevel="0" collapsed="false">
      <c r="A33" s="4"/>
      <c r="B33" s="73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</row>
    <row r="34" s="19" customFormat="true" ht="26.25" hidden="true" customHeight="true" outlineLevel="0" collapsed="false">
      <c r="B34" s="113"/>
      <c r="C34" s="114" t="n">
        <v>41183</v>
      </c>
      <c r="D34" s="115"/>
      <c r="E34" s="116" t="n">
        <v>2328143</v>
      </c>
      <c r="F34" s="117" t="n">
        <v>-8</v>
      </c>
      <c r="G34" s="118" t="n">
        <v>2736</v>
      </c>
      <c r="H34" s="65" t="n">
        <v>0.117656823085163</v>
      </c>
      <c r="I34" s="119" t="n">
        <v>-92</v>
      </c>
      <c r="J34" s="120" t="n">
        <v>1714</v>
      </c>
      <c r="K34" s="121" t="n">
        <v>1806</v>
      </c>
      <c r="L34" s="117" t="n">
        <v>84</v>
      </c>
      <c r="M34" s="120" t="n">
        <v>7773</v>
      </c>
      <c r="N34" s="120" t="n">
        <v>3538</v>
      </c>
      <c r="O34" s="120" t="n">
        <v>7689</v>
      </c>
      <c r="P34" s="121" t="n">
        <v>3298</v>
      </c>
    </row>
    <row r="35" s="19" customFormat="true" ht="26.25" hidden="true" customHeight="true" outlineLevel="0" collapsed="false">
      <c r="B35" s="102"/>
      <c r="C35" s="103" t="n">
        <v>41579</v>
      </c>
      <c r="D35" s="61"/>
      <c r="E35" s="107" t="n">
        <v>2329116</v>
      </c>
      <c r="F35" s="70" t="n">
        <v>973</v>
      </c>
      <c r="G35" s="98" t="n">
        <v>2401</v>
      </c>
      <c r="H35" s="72" t="n">
        <v>0.103192698719009</v>
      </c>
      <c r="I35" s="122" t="n">
        <v>-170</v>
      </c>
      <c r="J35" s="67" t="n">
        <v>1693</v>
      </c>
      <c r="K35" s="123" t="n">
        <v>1863</v>
      </c>
      <c r="L35" s="68" t="n">
        <v>1143</v>
      </c>
      <c r="M35" s="67" t="n">
        <v>9030</v>
      </c>
      <c r="N35" s="67" t="n">
        <v>4204</v>
      </c>
      <c r="O35" s="67" t="n">
        <v>7887</v>
      </c>
      <c r="P35" s="123" t="n">
        <v>3143</v>
      </c>
    </row>
    <row r="36" s="19" customFormat="true" ht="26.25" hidden="true" customHeight="true" outlineLevel="0" collapsed="false">
      <c r="B36" s="102"/>
      <c r="C36" s="103" t="n">
        <v>41609</v>
      </c>
      <c r="D36" s="61"/>
      <c r="E36" s="107" t="n">
        <v>2329303</v>
      </c>
      <c r="F36" s="70" t="n">
        <v>187</v>
      </c>
      <c r="G36" s="98" t="n">
        <v>2346</v>
      </c>
      <c r="H36" s="72" t="n">
        <v>0.100818364928961</v>
      </c>
      <c r="I36" s="122" t="n">
        <v>-511</v>
      </c>
      <c r="J36" s="67" t="n">
        <v>1376</v>
      </c>
      <c r="K36" s="123" t="n">
        <v>1887</v>
      </c>
      <c r="L36" s="68" t="n">
        <v>698</v>
      </c>
      <c r="M36" s="67" t="n">
        <v>7280</v>
      </c>
      <c r="N36" s="67" t="n">
        <v>2924</v>
      </c>
      <c r="O36" s="67" t="n">
        <v>6582</v>
      </c>
      <c r="P36" s="123" t="n">
        <v>2249</v>
      </c>
    </row>
    <row r="37" s="19" customFormat="true" ht="26.25" hidden="true" customHeight="true" outlineLevel="0" collapsed="false">
      <c r="B37" s="102" t="s">
        <v>39</v>
      </c>
      <c r="C37" s="124" t="n">
        <v>41640</v>
      </c>
      <c r="D37" s="61"/>
      <c r="E37" s="107" t="n">
        <v>2329031</v>
      </c>
      <c r="F37" s="68" t="n">
        <v>-272</v>
      </c>
      <c r="G37" s="98" t="n">
        <v>2335</v>
      </c>
      <c r="H37" s="72" t="n">
        <v>0.100356900944515</v>
      </c>
      <c r="I37" s="66" t="n">
        <v>-260</v>
      </c>
      <c r="J37" s="67" t="n">
        <v>1543</v>
      </c>
      <c r="K37" s="70" t="n">
        <v>1803</v>
      </c>
      <c r="L37" s="68" t="n">
        <v>-12</v>
      </c>
      <c r="M37" s="67" t="n">
        <v>6942</v>
      </c>
      <c r="N37" s="67" t="n">
        <v>2438</v>
      </c>
      <c r="O37" s="67" t="n">
        <v>6954</v>
      </c>
      <c r="P37" s="123" t="n">
        <v>2411</v>
      </c>
    </row>
    <row r="38" s="19" customFormat="true" ht="26.25" hidden="true" customHeight="true" outlineLevel="0" collapsed="false">
      <c r="B38" s="102"/>
      <c r="C38" s="124" t="n">
        <v>41671</v>
      </c>
      <c r="D38" s="61"/>
      <c r="E38" s="107" t="n">
        <v>2328880</v>
      </c>
      <c r="F38" s="68" t="n">
        <v>-151</v>
      </c>
      <c r="G38" s="98" t="n">
        <v>2289</v>
      </c>
      <c r="H38" s="72" t="n">
        <v>0.0983842884288644</v>
      </c>
      <c r="I38" s="66" t="n">
        <v>-756</v>
      </c>
      <c r="J38" s="67" t="n">
        <v>1602</v>
      </c>
      <c r="K38" s="70" t="n">
        <v>2358</v>
      </c>
      <c r="L38" s="68" t="n">
        <v>605</v>
      </c>
      <c r="M38" s="67" t="n">
        <v>6853</v>
      </c>
      <c r="N38" s="67" t="n">
        <v>2898</v>
      </c>
      <c r="O38" s="67" t="n">
        <v>6248</v>
      </c>
      <c r="P38" s="123" t="n">
        <v>2217</v>
      </c>
    </row>
    <row r="39" customFormat="false" ht="26.25" hidden="true" customHeight="true" outlineLevel="0" collapsed="false">
      <c r="A39" s="4"/>
      <c r="B39" s="102"/>
      <c r="C39" s="124" t="n">
        <v>41699</v>
      </c>
      <c r="D39" s="61"/>
      <c r="E39" s="107" t="n">
        <v>2328038</v>
      </c>
      <c r="F39" s="68" t="n">
        <v>-842</v>
      </c>
      <c r="G39" s="98" t="n">
        <v>1836</v>
      </c>
      <c r="H39" s="72" t="n">
        <v>0.0789269375574434</v>
      </c>
      <c r="I39" s="66" t="n">
        <v>-663</v>
      </c>
      <c r="J39" s="67" t="n">
        <v>1311</v>
      </c>
      <c r="K39" s="70" t="n">
        <v>1974</v>
      </c>
      <c r="L39" s="66" t="n">
        <v>-179</v>
      </c>
      <c r="M39" s="67" t="n">
        <v>6773</v>
      </c>
      <c r="N39" s="67" t="n">
        <v>2527</v>
      </c>
      <c r="O39" s="67" t="n">
        <v>6952</v>
      </c>
      <c r="P39" s="70" t="n">
        <v>2657</v>
      </c>
    </row>
    <row r="40" customFormat="false" ht="26.25" hidden="true" customHeight="true" outlineLevel="0" collapsed="false">
      <c r="A40" s="4"/>
      <c r="B40" s="73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</row>
    <row r="41" customFormat="false" ht="26.25" hidden="true" customHeight="true" outlineLevel="0" collapsed="false">
      <c r="A41" s="4"/>
      <c r="B41" s="113"/>
      <c r="C41" s="114" t="s">
        <v>41</v>
      </c>
      <c r="D41" s="115"/>
      <c r="E41" s="116" t="n">
        <v>2326670</v>
      </c>
      <c r="F41" s="117" t="n">
        <v>4984</v>
      </c>
      <c r="G41" s="126" t="n">
        <v>911</v>
      </c>
      <c r="H41" s="127" t="n">
        <v>0.0392963070961108</v>
      </c>
      <c r="I41" s="128" t="n">
        <v>-462</v>
      </c>
      <c r="J41" s="120" t="n">
        <v>1441</v>
      </c>
      <c r="K41" s="129" t="n">
        <v>1903</v>
      </c>
      <c r="L41" s="128" t="n">
        <v>5446</v>
      </c>
      <c r="M41" s="120" t="n">
        <v>20307</v>
      </c>
      <c r="N41" s="120" t="n">
        <v>11368</v>
      </c>
      <c r="O41" s="120" t="n">
        <v>14861</v>
      </c>
      <c r="P41" s="121" t="n">
        <v>7201</v>
      </c>
    </row>
    <row r="42" customFormat="false" ht="26.25" hidden="true" customHeight="true" outlineLevel="0" collapsed="false">
      <c r="A42" s="4"/>
      <c r="B42" s="73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</row>
    <row r="43" customFormat="false" ht="26.25" hidden="true" customHeight="true" outlineLevel="0" collapsed="false">
      <c r="A43" s="4"/>
      <c r="B43" s="73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</row>
    <row r="44" customFormat="false" ht="26.25" hidden="true" customHeight="true" outlineLevel="0" collapsed="false">
      <c r="A44" s="4"/>
      <c r="B44" s="113"/>
      <c r="C44" s="114" t="n">
        <v>41852</v>
      </c>
      <c r="D44" s="115"/>
      <c r="E44" s="116" t="n">
        <v>2327749</v>
      </c>
      <c r="F44" s="129" t="n">
        <v>353</v>
      </c>
      <c r="G44" s="126" t="n">
        <v>218</v>
      </c>
      <c r="H44" s="127" t="n">
        <v>0.00940350707678611</v>
      </c>
      <c r="I44" s="128" t="n">
        <v>-124</v>
      </c>
      <c r="J44" s="120" t="n">
        <v>1597</v>
      </c>
      <c r="K44" s="129" t="n">
        <v>1721</v>
      </c>
      <c r="L44" s="128" t="n">
        <v>477</v>
      </c>
      <c r="M44" s="120" t="n">
        <v>9036</v>
      </c>
      <c r="N44" s="120" t="n">
        <v>3992</v>
      </c>
      <c r="O44" s="120" t="n">
        <v>8559</v>
      </c>
      <c r="P44" s="121" t="n">
        <v>3485</v>
      </c>
    </row>
    <row r="45" customFormat="false" ht="26.25" hidden="true" customHeight="true" outlineLevel="0" collapsed="false">
      <c r="A45" s="4"/>
      <c r="B45" s="73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</row>
    <row r="46" customFormat="false" ht="26.25" hidden="true" customHeight="true" outlineLevel="0" collapsed="false">
      <c r="A46" s="4"/>
      <c r="B46" s="113"/>
      <c r="C46" s="114" t="n">
        <v>41913</v>
      </c>
      <c r="D46" s="115"/>
      <c r="E46" s="116" t="n">
        <v>2327993</v>
      </c>
      <c r="F46" s="129" t="n">
        <v>-29</v>
      </c>
      <c r="G46" s="126" t="n">
        <v>-150</v>
      </c>
      <c r="H46" s="127" t="n">
        <v>-0.00644290320654702</v>
      </c>
      <c r="I46" s="128" t="n">
        <v>-193</v>
      </c>
      <c r="J46" s="120" t="n">
        <v>1666</v>
      </c>
      <c r="K46" s="129" t="n">
        <v>1859</v>
      </c>
      <c r="L46" s="128" t="n">
        <v>164</v>
      </c>
      <c r="M46" s="120" t="n">
        <v>8018</v>
      </c>
      <c r="N46" s="120" t="n">
        <v>3654</v>
      </c>
      <c r="O46" s="120" t="n">
        <v>7854</v>
      </c>
      <c r="P46" s="121" t="n">
        <v>3417</v>
      </c>
    </row>
    <row r="47" customFormat="false" ht="26.25" hidden="true" customHeight="true" outlineLevel="0" collapsed="false">
      <c r="A47" s="4"/>
      <c r="B47" s="102"/>
      <c r="C47" s="124" t="n">
        <v>41944</v>
      </c>
      <c r="D47" s="61"/>
      <c r="E47" s="107" t="n">
        <v>2328334</v>
      </c>
      <c r="F47" s="69" t="n">
        <v>341</v>
      </c>
      <c r="G47" s="98" t="n">
        <v>-782</v>
      </c>
      <c r="H47" s="130" t="n">
        <v>-0.0335749700744832</v>
      </c>
      <c r="I47" s="66" t="n">
        <v>-261</v>
      </c>
      <c r="J47" s="67" t="n">
        <v>1739</v>
      </c>
      <c r="K47" s="69" t="n">
        <v>2000</v>
      </c>
      <c r="L47" s="66" t="n">
        <v>602</v>
      </c>
      <c r="M47" s="67" t="n">
        <v>8560</v>
      </c>
      <c r="N47" s="67" t="n">
        <v>3898</v>
      </c>
      <c r="O47" s="67" t="n">
        <v>7958</v>
      </c>
      <c r="P47" s="123" t="n">
        <v>3239</v>
      </c>
    </row>
    <row r="48" customFormat="false" ht="26.25" hidden="true" customHeight="true" outlineLevel="0" collapsed="false">
      <c r="A48" s="4"/>
      <c r="B48" s="73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</row>
    <row r="49" customFormat="false" ht="26.25" hidden="false" customHeight="true" outlineLevel="0" collapsed="false">
      <c r="A49" s="4"/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</row>
    <row r="50" customFormat="false" ht="26.25" hidden="false" customHeight="true" outlineLevel="0" collapsed="false">
      <c r="A50" s="4"/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</row>
    <row r="51" s="19" customFormat="true" ht="26.25" hidden="fals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</row>
    <row r="52" s="19" customFormat="true" ht="26.25" hidden="fals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</row>
    <row r="53" s="19" customFormat="true" ht="26.25" hidden="fals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</row>
    <row r="54" s="19" customFormat="true" ht="26.25" hidden="false" customHeight="true" outlineLevel="0" collapsed="false">
      <c r="B54" s="131"/>
      <c r="C54" s="124" t="n">
        <v>41791</v>
      </c>
      <c r="D54" s="115"/>
      <c r="E54" s="107" t="n">
        <v>2325096</v>
      </c>
      <c r="F54" s="68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</row>
    <row r="55" s="19" customFormat="true" ht="26.25" hidden="false" customHeight="true" outlineLevel="0" collapsed="false">
      <c r="B55" s="131"/>
      <c r="C55" s="124" t="n">
        <v>41821</v>
      </c>
      <c r="D55" s="75"/>
      <c r="E55" s="107" t="n">
        <v>2324985</v>
      </c>
      <c r="F55" s="68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</row>
    <row r="56" s="19" customFormat="true" ht="26.25" hidden="false" customHeight="true" outlineLevel="0" collapsed="false">
      <c r="B56" s="113"/>
      <c r="C56" s="124" t="n">
        <v>42217</v>
      </c>
      <c r="D56" s="61"/>
      <c r="E56" s="107" t="n">
        <v>2324853</v>
      </c>
      <c r="F56" s="68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</row>
    <row r="57" s="19" customFormat="true" ht="26.25" hidden="false" customHeight="true" outlineLevel="0" collapsed="false">
      <c r="B57" s="131"/>
      <c r="C57" s="124" t="n">
        <v>42248</v>
      </c>
      <c r="D57" s="61"/>
      <c r="E57" s="107" t="n">
        <v>2324980</v>
      </c>
      <c r="F57" s="68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70" t="n">
        <v>3346</v>
      </c>
    </row>
    <row r="58" s="19" customFormat="true" ht="26.25" hidden="false" customHeight="true" outlineLevel="0" collapsed="false">
      <c r="B58" s="102"/>
      <c r="C58" s="124" t="n">
        <v>42278</v>
      </c>
      <c r="D58" s="61" t="s">
        <v>28</v>
      </c>
      <c r="E58" s="107" t="n">
        <v>2333899</v>
      </c>
      <c r="F58" s="133" t="s">
        <v>29</v>
      </c>
      <c r="G58" s="99" t="s">
        <v>47</v>
      </c>
      <c r="H58" s="132" t="n">
        <v>-0.607538226657837</v>
      </c>
      <c r="I58" s="111" t="n">
        <v>-288</v>
      </c>
      <c r="J58" s="83" t="n">
        <v>1574</v>
      </c>
      <c r="K58" s="84" t="n">
        <v>1862</v>
      </c>
      <c r="L58" s="82" t="n">
        <v>-9</v>
      </c>
      <c r="M58" s="83" t="n">
        <v>8423</v>
      </c>
      <c r="N58" s="83" t="n">
        <v>3689</v>
      </c>
      <c r="O58" s="81" t="n">
        <v>8432</v>
      </c>
      <c r="P58" s="70" t="n">
        <v>3576</v>
      </c>
    </row>
    <row r="59" s="19" customFormat="true" ht="26.25" hidden="false" customHeight="true" outlineLevel="0" collapsed="false">
      <c r="B59" s="102"/>
      <c r="C59" s="124" t="n">
        <v>42309</v>
      </c>
      <c r="D59" s="61"/>
      <c r="E59" s="107" t="n">
        <v>2334132</v>
      </c>
      <c r="F59" s="68" t="n">
        <v>233</v>
      </c>
      <c r="G59" s="99" t="n">
        <v>5798</v>
      </c>
      <c r="H59" s="132" t="n">
        <v>0.249019255828416</v>
      </c>
      <c r="I59" s="111" t="n">
        <v>-327</v>
      </c>
      <c r="J59" s="83" t="n">
        <v>1579</v>
      </c>
      <c r="K59" s="84" t="n">
        <v>1906</v>
      </c>
      <c r="L59" s="82" t="n">
        <v>560</v>
      </c>
      <c r="M59" s="83" t="n">
        <v>8835</v>
      </c>
      <c r="N59" s="83" t="n">
        <v>4026</v>
      </c>
      <c r="O59" s="81" t="n">
        <v>8275</v>
      </c>
      <c r="P59" s="70" t="n">
        <v>3446</v>
      </c>
    </row>
    <row r="60" s="19" customFormat="true" ht="26.25" hidden="fals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</row>
    <row r="61" s="19" customFormat="true" ht="26.2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</row>
    <row r="62" s="19" customFormat="true" ht="26.2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</row>
    <row r="63" s="19" customFormat="true" ht="26.2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</row>
    <row r="64" s="19" customFormat="true" ht="26.2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</row>
    <row r="65" s="19" customFormat="true" ht="26.2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</row>
    <row r="66" s="19" customFormat="true" ht="26.2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</row>
    <row r="67" s="19" customFormat="true" ht="26.2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</row>
    <row r="68" s="19" customFormat="true" ht="26.2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</row>
    <row r="69" s="19" customFormat="true" ht="26.2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</row>
    <row r="70" s="19" customFormat="true" ht="26.2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</row>
    <row r="71" s="19" customFormat="true" ht="26.2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</row>
    <row r="72" s="19" customFormat="true" ht="26.2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</row>
    <row r="73" s="19" customFormat="true" ht="26.2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</row>
    <row r="74" s="19" customFormat="true" ht="26.2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</row>
    <row r="75" s="19" customFormat="true" ht="26.2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</row>
    <row r="76" s="19" customFormat="true" ht="26.2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</row>
    <row r="77" s="19" customFormat="true" ht="26.2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</row>
    <row r="78" s="19" customFormat="true" ht="26.2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</row>
    <row r="79" s="19" customFormat="true" ht="26.2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</row>
    <row r="80" s="19" customFormat="true" ht="26.2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</row>
    <row r="81" s="19" customFormat="true" ht="26.2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</row>
    <row r="82" s="19" customFormat="true" ht="26.2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</row>
    <row r="83" s="19" customFormat="true" ht="26.2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</row>
    <row r="84" s="19" customFormat="true" ht="26.2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</row>
    <row r="85" s="19" customFormat="true" ht="26.2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</row>
    <row r="86" s="19" customFormat="true" ht="26.2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</row>
    <row r="87" s="19" customFormat="true" ht="26.2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</row>
    <row r="88" s="19" customFormat="true" ht="26.2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</row>
    <row r="89" s="19" customFormat="true" ht="26.2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</row>
    <row r="90" s="19" customFormat="true" ht="26.2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</row>
    <row r="91" s="19" customFormat="true" ht="26.2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</row>
    <row r="92" s="19" customFormat="true" ht="26.2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</row>
    <row r="93" s="19" customFormat="true" ht="26.2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</row>
    <row r="94" s="19" customFormat="true" ht="26.2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</row>
    <row r="95" s="19" customFormat="true" ht="26.2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</row>
    <row r="96" s="19" customFormat="true" ht="26.2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</row>
    <row r="97" s="19" customFormat="true" ht="26.2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</row>
    <row r="98" s="19" customFormat="true" ht="26.25" hidden="false" customHeight="true" outlineLevel="0" collapsed="false"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</row>
    <row r="99" s="19" customFormat="true" ht="26.25" hidden="false" customHeight="true" outlineLevel="0" collapsed="false"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</row>
    <row r="100" s="19" customFormat="true" ht="26.25" hidden="false" customHeight="true" outlineLevel="0" collapsed="false"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</row>
    <row r="101" s="19" customFormat="true" ht="26.25" hidden="false" customHeight="true" outlineLevel="0" collapsed="false"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</row>
    <row r="102" s="19" customFormat="true" ht="26.2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</row>
    <row r="103" s="19" customFormat="true" ht="26.2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</row>
    <row r="104" s="19" customFormat="true" ht="26.2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</row>
    <row r="105" s="19" customFormat="true" ht="26.2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9" customFormat="true" ht="26.2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</row>
    <row r="107" s="19" customFormat="true" ht="26.2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</row>
    <row r="108" s="19" customFormat="true" ht="26.2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</row>
    <row r="109" customFormat="false" ht="26.25" hidden="false" customHeight="true" outlineLevel="0" collapsed="false">
      <c r="A109" s="4"/>
      <c r="B109" s="139" t="s">
        <v>53</v>
      </c>
      <c r="C109" s="140" t="n">
        <v>43831</v>
      </c>
      <c r="D109" s="141"/>
      <c r="E109" s="142" t="n">
        <v>2301194</v>
      </c>
      <c r="F109" s="143" t="n">
        <v>-930</v>
      </c>
      <c r="G109" s="144" t="n">
        <v>-10712</v>
      </c>
      <c r="H109" s="145" t="n">
        <v>-0.463340637551873</v>
      </c>
      <c r="I109" s="146" t="n">
        <v>-995</v>
      </c>
      <c r="J109" s="147" t="n">
        <v>1196</v>
      </c>
      <c r="K109" s="148" t="n">
        <v>2191</v>
      </c>
      <c r="L109" s="143" t="n">
        <v>65</v>
      </c>
      <c r="M109" s="147" t="n">
        <v>6521</v>
      </c>
      <c r="N109" s="147" t="n">
        <v>2546</v>
      </c>
      <c r="O109" s="149" t="n">
        <v>6456</v>
      </c>
      <c r="P109" s="148" t="n">
        <v>2495</v>
      </c>
    </row>
    <row r="110" customFormat="false" ht="18.75" hidden="false" customHeight="true" outlineLevel="0" collapsed="false">
      <c r="A110" s="4"/>
      <c r="B110" s="150" t="s">
        <v>54</v>
      </c>
      <c r="C110" s="150"/>
      <c r="D110" s="151"/>
      <c r="E110" s="152"/>
      <c r="F110" s="152"/>
      <c r="G110" s="152"/>
      <c r="H110" s="150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18.75" hidden="false" customHeight="true" outlineLevel="0" collapsed="false">
      <c r="A111" s="4"/>
      <c r="B111" s="150" t="s">
        <v>55</v>
      </c>
      <c r="C111" s="150"/>
      <c r="D111" s="151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</row>
    <row r="112" s="155" customFormat="true" ht="21.75" hidden="false" customHeight="true" outlineLevel="0" collapsed="false">
      <c r="A112" s="153"/>
      <c r="B112" s="1"/>
      <c r="C112" s="1"/>
      <c r="D112" s="2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154"/>
    </row>
    <row r="113" s="155" customFormat="true" ht="21.75" hidden="false" customHeight="true" outlineLevel="0" collapsed="false">
      <c r="A113" s="153"/>
      <c r="B113" s="156"/>
      <c r="C113" s="156"/>
      <c r="D113" s="157"/>
      <c r="E113" s="154"/>
      <c r="F113" s="154"/>
      <c r="G113" s="154"/>
      <c r="H113" s="154"/>
      <c r="I113" s="154"/>
      <c r="J113" s="154"/>
      <c r="K113" s="154"/>
      <c r="L113" s="154"/>
      <c r="M113" s="158"/>
      <c r="N113" s="158"/>
      <c r="O113" s="158"/>
      <c r="P113" s="154"/>
    </row>
    <row r="114" customFormat="false" ht="24.75" hidden="false" customHeight="true" outlineLevel="0" collapsed="false">
      <c r="B114" s="156"/>
      <c r="C114" s="156"/>
      <c r="D114" s="157"/>
      <c r="E114" s="154"/>
      <c r="F114" s="154"/>
      <c r="G114" s="154"/>
      <c r="H114" s="154"/>
      <c r="I114" s="154"/>
      <c r="J114" s="154"/>
      <c r="K114" s="154"/>
      <c r="L114" s="154"/>
      <c r="M114" s="158"/>
      <c r="N114" s="158"/>
      <c r="O114" s="158"/>
    </row>
    <row r="115" s="156" customFormat="true" ht="24.75" hidden="false" customHeight="true" outlineLevel="0" collapsed="false">
      <c r="B115" s="1"/>
      <c r="C115" s="1"/>
      <c r="D115" s="2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154"/>
    </row>
    <row r="116" s="156" customFormat="true" ht="24.75" hidden="false" customHeight="true" outlineLevel="0" collapsed="false">
      <c r="D116" s="157"/>
      <c r="E116" s="159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3"/>
    </row>
    <row r="117" customFormat="false" ht="24.75" hidden="false" customHeight="true" outlineLevel="0" collapsed="false">
      <c r="B117" s="156"/>
      <c r="C117" s="156"/>
      <c r="D117" s="157"/>
      <c r="E117" s="154"/>
      <c r="P117" s="154"/>
    </row>
    <row r="118" s="156" customFormat="true" ht="24.75" hidden="false" customHeight="true" outlineLevel="0" collapsed="false">
      <c r="D118" s="157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3"/>
    </row>
    <row r="119" s="156" customFormat="true" ht="24.75" hidden="false" customHeight="true" outlineLevel="0" collapsed="false">
      <c r="B119" s="1"/>
      <c r="C119" s="1"/>
      <c r="D119" s="2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s="156" customFormat="true" ht="24.75" hidden="false" customHeight="true" outlineLevel="0" collapsed="false">
      <c r="B120" s="1"/>
      <c r="C120" s="1"/>
      <c r="D120" s="2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46" customFormat="false" ht="24.75" hidden="false" customHeight="true" outlineLevel="0" collapsed="false">
      <c r="D146" s="160"/>
      <c r="E146" s="161"/>
      <c r="F146" s="161"/>
      <c r="G146" s="1"/>
      <c r="H146" s="1"/>
      <c r="I146" s="1"/>
      <c r="J146" s="1"/>
      <c r="K146" s="1"/>
      <c r="L146" s="1"/>
      <c r="M146" s="1"/>
      <c r="N146" s="1"/>
      <c r="O146" s="1"/>
      <c r="P146" s="1"/>
    </row>
  </sheetData>
  <mergeCells count="10">
    <mergeCell ref="B1:C2"/>
    <mergeCell ref="O2:P2"/>
    <mergeCell ref="B3:P3"/>
    <mergeCell ref="B5:P5"/>
    <mergeCell ref="B8:C10"/>
    <mergeCell ref="G8:G10"/>
    <mergeCell ref="D9:E9"/>
    <mergeCell ref="H9:H10"/>
    <mergeCell ref="M113:O113"/>
    <mergeCell ref="M114:O114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112" activeCellId="0" sqref="P112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79" t="n">
        <v>-0.510673166631218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50" t="n">
        <v>-0.60753822665783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39"/>
      <c r="C112" s="140" t="n">
        <v>43922</v>
      </c>
      <c r="D112" s="141"/>
      <c r="E112" s="142" t="n">
        <v>2291972</v>
      </c>
      <c r="F112" s="143" t="n">
        <v>-6259</v>
      </c>
      <c r="G112" s="144" t="n">
        <v>-10031</v>
      </c>
      <c r="H112" s="145" t="n">
        <v>-0.435750952540027</v>
      </c>
      <c r="I112" s="146" t="n">
        <v>-930</v>
      </c>
      <c r="J112" s="147" t="n">
        <v>1235</v>
      </c>
      <c r="K112" s="148" t="n">
        <v>2165</v>
      </c>
      <c r="L112" s="143" t="n">
        <v>-5329</v>
      </c>
      <c r="M112" s="147" t="n">
        <v>20069</v>
      </c>
      <c r="N112" s="147" t="n">
        <v>11141</v>
      </c>
      <c r="O112" s="149" t="n">
        <v>25398</v>
      </c>
      <c r="P112" s="148" t="n">
        <v>15382</v>
      </c>
    </row>
    <row r="113" customFormat="false" ht="24.75" hidden="false" customHeight="true" outlineLevel="0" collapsed="false">
      <c r="B113" s="150" t="s">
        <v>54</v>
      </c>
      <c r="C113" s="150"/>
      <c r="D113" s="151"/>
      <c r="E113" s="152"/>
      <c r="F113" s="152"/>
      <c r="G113" s="152"/>
      <c r="H113" s="150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24.75" hidden="false" customHeight="true" outlineLevel="0" collapsed="false">
      <c r="B114" s="150" t="s">
        <v>55</v>
      </c>
      <c r="C114" s="150"/>
      <c r="D114" s="151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</row>
  </sheetData>
  <mergeCells count="8">
    <mergeCell ref="B1:C2"/>
    <mergeCell ref="O2:P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6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187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291972</v>
      </c>
      <c r="E8" s="202" t="n">
        <v>1119130</v>
      </c>
      <c r="F8" s="203" t="n">
        <v>1172842</v>
      </c>
      <c r="G8" s="204" t="n">
        <v>-6259</v>
      </c>
      <c r="H8" s="205" t="n">
        <v>-930</v>
      </c>
      <c r="I8" s="206" t="n">
        <v>1235</v>
      </c>
      <c r="J8" s="201" t="n">
        <v>2165</v>
      </c>
      <c r="K8" s="207" t="n">
        <v>-5329</v>
      </c>
      <c r="L8" s="206" t="n">
        <v>20069</v>
      </c>
      <c r="M8" s="206" t="n">
        <v>8704</v>
      </c>
      <c r="N8" s="206" t="n">
        <v>10816</v>
      </c>
      <c r="O8" s="206" t="n">
        <v>325</v>
      </c>
      <c r="P8" s="206" t="n">
        <v>224</v>
      </c>
      <c r="Q8" s="201" t="n">
        <v>25398</v>
      </c>
      <c r="R8" s="206" t="n">
        <v>9860</v>
      </c>
      <c r="S8" s="201" t="n">
        <v>14953</v>
      </c>
      <c r="T8" s="206" t="n">
        <v>429</v>
      </c>
      <c r="U8" s="208" t="n">
        <v>156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6259</v>
      </c>
      <c r="E9" s="211" t="n">
        <v>-3667</v>
      </c>
      <c r="F9" s="212" t="n">
        <v>-2592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0031</v>
      </c>
      <c r="E10" s="219" t="n">
        <v>-4820</v>
      </c>
      <c r="F10" s="220" t="n">
        <v>-5211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46837</v>
      </c>
      <c r="E11" s="227" t="n">
        <v>948234</v>
      </c>
      <c r="F11" s="226" t="n">
        <v>998603</v>
      </c>
      <c r="G11" s="228" t="n">
        <v>-4992</v>
      </c>
      <c r="H11" s="226" t="n">
        <v>-652</v>
      </c>
      <c r="I11" s="227" t="n">
        <v>1091</v>
      </c>
      <c r="J11" s="226" t="n">
        <v>1743</v>
      </c>
      <c r="K11" s="229" t="n">
        <v>-4340</v>
      </c>
      <c r="L11" s="227" t="n">
        <v>18154</v>
      </c>
      <c r="M11" s="227" t="n">
        <v>7589</v>
      </c>
      <c r="N11" s="227" t="n">
        <v>10074</v>
      </c>
      <c r="O11" s="227" t="n">
        <v>291</v>
      </c>
      <c r="P11" s="227" t="n">
        <v>200</v>
      </c>
      <c r="Q11" s="226" t="n">
        <v>22494</v>
      </c>
      <c r="R11" s="227" t="n">
        <v>8261</v>
      </c>
      <c r="S11" s="226" t="n">
        <v>13713</v>
      </c>
      <c r="T11" s="227" t="n">
        <v>379</v>
      </c>
      <c r="U11" s="230" t="n">
        <v>141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4992</v>
      </c>
      <c r="E12" s="211" t="n">
        <v>-3048</v>
      </c>
      <c r="F12" s="231" t="n">
        <v>-1944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6330</v>
      </c>
      <c r="E13" s="222" t="n">
        <v>-3146</v>
      </c>
      <c r="F13" s="218" t="n">
        <v>-3184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5135</v>
      </c>
      <c r="E14" s="234" t="n">
        <v>170896</v>
      </c>
      <c r="F14" s="235" t="n">
        <v>174239</v>
      </c>
      <c r="G14" s="236" t="n">
        <v>-1267</v>
      </c>
      <c r="H14" s="233" t="n">
        <v>-278</v>
      </c>
      <c r="I14" s="237" t="n">
        <v>144</v>
      </c>
      <c r="J14" s="233" t="n">
        <v>422</v>
      </c>
      <c r="K14" s="238" t="n">
        <v>-989</v>
      </c>
      <c r="L14" s="237" t="n">
        <v>1915</v>
      </c>
      <c r="M14" s="237" t="n">
        <v>1115</v>
      </c>
      <c r="N14" s="237" t="n">
        <v>742</v>
      </c>
      <c r="O14" s="237" t="n">
        <v>34</v>
      </c>
      <c r="P14" s="237" t="n">
        <v>24</v>
      </c>
      <c r="Q14" s="233" t="n">
        <v>2904</v>
      </c>
      <c r="R14" s="237" t="n">
        <v>1599</v>
      </c>
      <c r="S14" s="233" t="n">
        <v>1240</v>
      </c>
      <c r="T14" s="237" t="n">
        <v>50</v>
      </c>
      <c r="U14" s="239" t="n">
        <v>15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1267</v>
      </c>
      <c r="E15" s="219" t="n">
        <v>-619</v>
      </c>
      <c r="F15" s="220" t="n">
        <v>-648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3701</v>
      </c>
      <c r="E16" s="243" t="n">
        <v>-1674</v>
      </c>
      <c r="F16" s="244" t="n">
        <v>-2027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87723</v>
      </c>
      <c r="E21" s="255" t="n">
        <v>528356</v>
      </c>
      <c r="F21" s="220" t="n">
        <v>559367</v>
      </c>
      <c r="G21" s="256" t="n">
        <v>-2349</v>
      </c>
      <c r="H21" s="254" t="n">
        <v>-126</v>
      </c>
      <c r="I21" s="255" t="n">
        <v>682</v>
      </c>
      <c r="J21" s="257" t="n">
        <v>808</v>
      </c>
      <c r="K21" s="254" t="n">
        <v>-2223</v>
      </c>
      <c r="L21" s="255" t="n">
        <v>13381</v>
      </c>
      <c r="M21" s="255" t="n">
        <v>5176</v>
      </c>
      <c r="N21" s="220" t="n">
        <v>7887</v>
      </c>
      <c r="O21" s="255" t="n">
        <v>175</v>
      </c>
      <c r="P21" s="220" t="n">
        <v>143</v>
      </c>
      <c r="Q21" s="255" t="n">
        <v>15604</v>
      </c>
      <c r="R21" s="220" t="n">
        <v>4934</v>
      </c>
      <c r="S21" s="255" t="n">
        <v>10270</v>
      </c>
      <c r="T21" s="219" t="n">
        <v>293</v>
      </c>
      <c r="U21" s="258" t="n">
        <v>107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0096</v>
      </c>
      <c r="E22" s="219" t="n">
        <v>150210</v>
      </c>
      <c r="F22" s="219" t="n">
        <v>159886</v>
      </c>
      <c r="G22" s="260" t="n">
        <v>-976</v>
      </c>
      <c r="H22" s="254" t="n">
        <v>-85</v>
      </c>
      <c r="I22" s="219" t="n">
        <v>160</v>
      </c>
      <c r="J22" s="257" t="n">
        <v>245</v>
      </c>
      <c r="K22" s="254" t="n">
        <v>-891</v>
      </c>
      <c r="L22" s="219" t="n">
        <v>4125</v>
      </c>
      <c r="M22" s="219" t="n">
        <v>1479</v>
      </c>
      <c r="N22" s="219" t="n">
        <v>2532</v>
      </c>
      <c r="O22" s="219" t="n">
        <v>75</v>
      </c>
      <c r="P22" s="219" t="n">
        <v>39</v>
      </c>
      <c r="Q22" s="219" t="n">
        <v>5016</v>
      </c>
      <c r="R22" s="220" t="n">
        <v>1229</v>
      </c>
      <c r="S22" s="219" t="n">
        <v>3618</v>
      </c>
      <c r="T22" s="219" t="n">
        <v>129</v>
      </c>
      <c r="U22" s="261" t="n">
        <v>40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5893</v>
      </c>
      <c r="E23" s="219" t="n">
        <v>95921</v>
      </c>
      <c r="F23" s="219" t="n">
        <v>99972</v>
      </c>
      <c r="G23" s="260" t="n">
        <v>-413</v>
      </c>
      <c r="H23" s="254" t="n">
        <v>34</v>
      </c>
      <c r="I23" s="219" t="n">
        <v>162</v>
      </c>
      <c r="J23" s="257" t="n">
        <v>128</v>
      </c>
      <c r="K23" s="254" t="n">
        <v>-447</v>
      </c>
      <c r="L23" s="219" t="n">
        <v>2684</v>
      </c>
      <c r="M23" s="219" t="n">
        <v>1017</v>
      </c>
      <c r="N23" s="219" t="n">
        <v>1633</v>
      </c>
      <c r="O23" s="219" t="n">
        <v>10</v>
      </c>
      <c r="P23" s="219" t="n">
        <v>24</v>
      </c>
      <c r="Q23" s="219" t="n">
        <v>3131</v>
      </c>
      <c r="R23" s="220" t="n">
        <v>1245</v>
      </c>
      <c r="S23" s="219" t="n">
        <v>1864</v>
      </c>
      <c r="T23" s="219" t="n">
        <v>13</v>
      </c>
      <c r="U23" s="261" t="n">
        <v>9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8311</v>
      </c>
      <c r="E24" s="219" t="n">
        <v>69036</v>
      </c>
      <c r="F24" s="219" t="n">
        <v>69275</v>
      </c>
      <c r="G24" s="260" t="n">
        <v>-22</v>
      </c>
      <c r="H24" s="254" t="n">
        <v>-3</v>
      </c>
      <c r="I24" s="219" t="n">
        <v>95</v>
      </c>
      <c r="J24" s="257" t="n">
        <v>98</v>
      </c>
      <c r="K24" s="254" t="n">
        <v>-19</v>
      </c>
      <c r="L24" s="219" t="n">
        <v>1895</v>
      </c>
      <c r="M24" s="219" t="n">
        <v>864</v>
      </c>
      <c r="N24" s="219" t="n">
        <v>990</v>
      </c>
      <c r="O24" s="219" t="n">
        <v>15</v>
      </c>
      <c r="P24" s="219" t="n">
        <v>26</v>
      </c>
      <c r="Q24" s="219" t="n">
        <v>1914</v>
      </c>
      <c r="R24" s="220" t="n">
        <v>599</v>
      </c>
      <c r="S24" s="219" t="n">
        <v>1295</v>
      </c>
      <c r="T24" s="219" t="n">
        <v>11</v>
      </c>
      <c r="U24" s="261" t="n">
        <v>9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1078</v>
      </c>
      <c r="E25" s="219" t="n">
        <v>110876</v>
      </c>
      <c r="F25" s="219" t="n">
        <v>120202</v>
      </c>
      <c r="G25" s="260" t="n">
        <v>-481</v>
      </c>
      <c r="H25" s="254" t="n">
        <v>-43</v>
      </c>
      <c r="I25" s="219" t="n">
        <v>156</v>
      </c>
      <c r="J25" s="257" t="n">
        <v>199</v>
      </c>
      <c r="K25" s="254" t="n">
        <v>-438</v>
      </c>
      <c r="L25" s="219" t="n">
        <v>2609</v>
      </c>
      <c r="M25" s="219" t="n">
        <v>1002</v>
      </c>
      <c r="N25" s="219" t="n">
        <v>1561</v>
      </c>
      <c r="O25" s="219" t="n">
        <v>26</v>
      </c>
      <c r="P25" s="219" t="n">
        <v>20</v>
      </c>
      <c r="Q25" s="219" t="n">
        <v>3047</v>
      </c>
      <c r="R25" s="220" t="n">
        <v>962</v>
      </c>
      <c r="S25" s="219" t="n">
        <v>1968</v>
      </c>
      <c r="T25" s="219" t="n">
        <v>106</v>
      </c>
      <c r="U25" s="261" t="n">
        <v>11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345</v>
      </c>
      <c r="E26" s="219" t="n">
        <v>102313</v>
      </c>
      <c r="F26" s="219" t="n">
        <v>110032</v>
      </c>
      <c r="G26" s="260" t="n">
        <v>-457</v>
      </c>
      <c r="H26" s="254" t="n">
        <v>-29</v>
      </c>
      <c r="I26" s="219" t="n">
        <v>109</v>
      </c>
      <c r="J26" s="257" t="n">
        <v>138</v>
      </c>
      <c r="K26" s="254" t="n">
        <v>-428</v>
      </c>
      <c r="L26" s="219" t="n">
        <v>2068</v>
      </c>
      <c r="M26" s="219" t="n">
        <v>814</v>
      </c>
      <c r="N26" s="219" t="n">
        <v>1171</v>
      </c>
      <c r="O26" s="219" t="n">
        <v>49</v>
      </c>
      <c r="P26" s="219" t="n">
        <v>34</v>
      </c>
      <c r="Q26" s="219" t="n">
        <v>2496</v>
      </c>
      <c r="R26" s="220" t="n">
        <v>899</v>
      </c>
      <c r="S26" s="219" t="n">
        <v>1525</v>
      </c>
      <c r="T26" s="219" t="n">
        <v>34</v>
      </c>
      <c r="U26" s="261" t="n">
        <v>38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40133</v>
      </c>
      <c r="E27" s="219" t="n">
        <v>68334</v>
      </c>
      <c r="F27" s="219" t="n">
        <v>71799</v>
      </c>
      <c r="G27" s="260" t="n">
        <v>-462</v>
      </c>
      <c r="H27" s="254" t="n">
        <v>-115</v>
      </c>
      <c r="I27" s="219" t="n">
        <v>62</v>
      </c>
      <c r="J27" s="257" t="n">
        <v>177</v>
      </c>
      <c r="K27" s="254" t="n">
        <v>-347</v>
      </c>
      <c r="L27" s="219" t="n">
        <v>673</v>
      </c>
      <c r="M27" s="219" t="n">
        <v>309</v>
      </c>
      <c r="N27" s="219" t="n">
        <v>329</v>
      </c>
      <c r="O27" s="219" t="n">
        <v>32</v>
      </c>
      <c r="P27" s="219" t="n">
        <v>3</v>
      </c>
      <c r="Q27" s="219" t="n">
        <v>1020</v>
      </c>
      <c r="R27" s="220" t="n">
        <v>486</v>
      </c>
      <c r="S27" s="219" t="n">
        <v>516</v>
      </c>
      <c r="T27" s="219" t="n">
        <v>10</v>
      </c>
      <c r="U27" s="261" t="n">
        <v>8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350</v>
      </c>
      <c r="E28" s="219" t="n">
        <v>24937</v>
      </c>
      <c r="F28" s="219" t="n">
        <v>27413</v>
      </c>
      <c r="G28" s="260" t="n">
        <v>-71</v>
      </c>
      <c r="H28" s="254" t="n">
        <v>-28</v>
      </c>
      <c r="I28" s="219" t="n">
        <v>31</v>
      </c>
      <c r="J28" s="257" t="n">
        <v>59</v>
      </c>
      <c r="K28" s="254" t="n">
        <v>-43</v>
      </c>
      <c r="L28" s="219" t="n">
        <v>278</v>
      </c>
      <c r="M28" s="219" t="n">
        <v>168</v>
      </c>
      <c r="N28" s="219" t="n">
        <v>99</v>
      </c>
      <c r="O28" s="219" t="n">
        <v>8</v>
      </c>
      <c r="P28" s="219" t="n">
        <v>3</v>
      </c>
      <c r="Q28" s="219" t="n">
        <v>321</v>
      </c>
      <c r="R28" s="220" t="n">
        <v>176</v>
      </c>
      <c r="S28" s="219" t="n">
        <v>139</v>
      </c>
      <c r="T28" s="219" t="n">
        <v>0</v>
      </c>
      <c r="U28" s="261" t="n">
        <v>6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60068</v>
      </c>
      <c r="E29" s="219" t="n">
        <v>29338</v>
      </c>
      <c r="F29" s="219" t="n">
        <v>30730</v>
      </c>
      <c r="G29" s="260" t="n">
        <v>-377</v>
      </c>
      <c r="H29" s="254" t="n">
        <v>-54</v>
      </c>
      <c r="I29" s="219" t="n">
        <v>18</v>
      </c>
      <c r="J29" s="257" t="n">
        <v>72</v>
      </c>
      <c r="K29" s="254" t="n">
        <v>-323</v>
      </c>
      <c r="L29" s="219" t="n">
        <v>234</v>
      </c>
      <c r="M29" s="219" t="n">
        <v>111</v>
      </c>
      <c r="N29" s="219" t="n">
        <v>119</v>
      </c>
      <c r="O29" s="219" t="n">
        <v>3</v>
      </c>
      <c r="P29" s="219" t="n">
        <v>1</v>
      </c>
      <c r="Q29" s="219" t="n">
        <v>557</v>
      </c>
      <c r="R29" s="220" t="n">
        <v>282</v>
      </c>
      <c r="S29" s="219" t="n">
        <v>268</v>
      </c>
      <c r="T29" s="219" t="n">
        <v>7</v>
      </c>
      <c r="U29" s="261" t="n">
        <v>0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3003</v>
      </c>
      <c r="E30" s="219" t="n">
        <v>16069</v>
      </c>
      <c r="F30" s="219" t="n">
        <v>16934</v>
      </c>
      <c r="G30" s="260" t="n">
        <v>-139</v>
      </c>
      <c r="H30" s="254" t="n">
        <v>-27</v>
      </c>
      <c r="I30" s="219" t="n">
        <v>9</v>
      </c>
      <c r="J30" s="257" t="n">
        <v>36</v>
      </c>
      <c r="K30" s="254" t="n">
        <v>-112</v>
      </c>
      <c r="L30" s="219" t="n">
        <v>135</v>
      </c>
      <c r="M30" s="219" t="n">
        <v>52</v>
      </c>
      <c r="N30" s="219" t="n">
        <v>63</v>
      </c>
      <c r="O30" s="219" t="n">
        <v>20</v>
      </c>
      <c r="P30" s="219" t="n">
        <v>0</v>
      </c>
      <c r="Q30" s="219" t="n">
        <v>247</v>
      </c>
      <c r="R30" s="220" t="n">
        <v>116</v>
      </c>
      <c r="S30" s="219" t="n">
        <v>126</v>
      </c>
      <c r="T30" s="219" t="n">
        <v>1</v>
      </c>
      <c r="U30" s="261" t="n">
        <v>4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8990</v>
      </c>
      <c r="E31" s="219" t="n">
        <v>38703</v>
      </c>
      <c r="F31" s="219" t="n">
        <v>40287</v>
      </c>
      <c r="G31" s="260" t="n">
        <v>108</v>
      </c>
      <c r="H31" s="254" t="n">
        <v>27</v>
      </c>
      <c r="I31" s="219" t="n">
        <v>64</v>
      </c>
      <c r="J31" s="257" t="n">
        <v>37</v>
      </c>
      <c r="K31" s="254" t="n">
        <v>81</v>
      </c>
      <c r="L31" s="219" t="n">
        <v>733</v>
      </c>
      <c r="M31" s="219" t="n">
        <v>410</v>
      </c>
      <c r="N31" s="219" t="n">
        <v>311</v>
      </c>
      <c r="O31" s="219" t="n">
        <v>6</v>
      </c>
      <c r="P31" s="219" t="n">
        <v>6</v>
      </c>
      <c r="Q31" s="219" t="n">
        <v>652</v>
      </c>
      <c r="R31" s="220" t="n">
        <v>250</v>
      </c>
      <c r="S31" s="219" t="n">
        <v>398</v>
      </c>
      <c r="T31" s="219" t="n">
        <v>3</v>
      </c>
      <c r="U31" s="261" t="n">
        <v>1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262</v>
      </c>
      <c r="E32" s="219" t="n">
        <v>13951</v>
      </c>
      <c r="F32" s="219" t="n">
        <v>14311</v>
      </c>
      <c r="G32" s="260" t="n">
        <v>-67</v>
      </c>
      <c r="H32" s="254" t="n">
        <v>-30</v>
      </c>
      <c r="I32" s="219" t="n">
        <v>12</v>
      </c>
      <c r="J32" s="257" t="n">
        <v>42</v>
      </c>
      <c r="K32" s="254" t="n">
        <v>-37</v>
      </c>
      <c r="L32" s="219" t="n">
        <v>156</v>
      </c>
      <c r="M32" s="219" t="n">
        <v>73</v>
      </c>
      <c r="N32" s="219" t="n">
        <v>75</v>
      </c>
      <c r="O32" s="219" t="n">
        <v>3</v>
      </c>
      <c r="P32" s="219" t="n">
        <v>5</v>
      </c>
      <c r="Q32" s="219" t="n">
        <v>193</v>
      </c>
      <c r="R32" s="220" t="n">
        <v>107</v>
      </c>
      <c r="S32" s="219" t="n">
        <v>82</v>
      </c>
      <c r="T32" s="219" t="n">
        <v>3</v>
      </c>
      <c r="U32" s="261" t="n">
        <v>1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1897</v>
      </c>
      <c r="E33" s="219" t="n">
        <v>30866</v>
      </c>
      <c r="F33" s="219" t="n">
        <v>31031</v>
      </c>
      <c r="G33" s="260" t="n">
        <v>-120</v>
      </c>
      <c r="H33" s="254" t="n">
        <v>-5</v>
      </c>
      <c r="I33" s="219" t="n">
        <v>37</v>
      </c>
      <c r="J33" s="257" t="n">
        <v>42</v>
      </c>
      <c r="K33" s="254" t="n">
        <v>-115</v>
      </c>
      <c r="L33" s="219" t="n">
        <v>644</v>
      </c>
      <c r="M33" s="219" t="n">
        <v>305</v>
      </c>
      <c r="N33" s="219" t="n">
        <v>332</v>
      </c>
      <c r="O33" s="219" t="n">
        <v>4</v>
      </c>
      <c r="P33" s="219" t="n">
        <v>3</v>
      </c>
      <c r="Q33" s="219" t="n">
        <v>759</v>
      </c>
      <c r="R33" s="220" t="n">
        <v>304</v>
      </c>
      <c r="S33" s="219" t="n">
        <v>442</v>
      </c>
      <c r="T33" s="219" t="n">
        <v>12</v>
      </c>
      <c r="U33" s="261" t="n">
        <v>1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299</v>
      </c>
      <c r="E34" s="219" t="n">
        <v>21867</v>
      </c>
      <c r="F34" s="219" t="n">
        <v>22432</v>
      </c>
      <c r="G34" s="260" t="n">
        <v>-60</v>
      </c>
      <c r="H34" s="254" t="n">
        <v>-8</v>
      </c>
      <c r="I34" s="219" t="n">
        <v>23</v>
      </c>
      <c r="J34" s="257" t="n">
        <v>31</v>
      </c>
      <c r="K34" s="254" t="n">
        <v>-52</v>
      </c>
      <c r="L34" s="219" t="n">
        <v>387</v>
      </c>
      <c r="M34" s="219" t="n">
        <v>177</v>
      </c>
      <c r="N34" s="219" t="n">
        <v>205</v>
      </c>
      <c r="O34" s="219" t="n">
        <v>4</v>
      </c>
      <c r="P34" s="219" t="n">
        <v>1</v>
      </c>
      <c r="Q34" s="219" t="n">
        <v>439</v>
      </c>
      <c r="R34" s="220" t="n">
        <v>233</v>
      </c>
      <c r="S34" s="219" t="n">
        <v>196</v>
      </c>
      <c r="T34" s="219" t="n">
        <v>8</v>
      </c>
      <c r="U34" s="261" t="n">
        <v>2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6911</v>
      </c>
      <c r="E35" s="219" t="n">
        <v>37662</v>
      </c>
      <c r="F35" s="219" t="n">
        <v>39249</v>
      </c>
      <c r="G35" s="260" t="n">
        <v>-448</v>
      </c>
      <c r="H35" s="254" t="n">
        <v>-89</v>
      </c>
      <c r="I35" s="219" t="n">
        <v>26</v>
      </c>
      <c r="J35" s="257" t="n">
        <v>115</v>
      </c>
      <c r="K35" s="254" t="n">
        <v>-359</v>
      </c>
      <c r="L35" s="219" t="n">
        <v>207</v>
      </c>
      <c r="M35" s="219" t="n">
        <v>105</v>
      </c>
      <c r="N35" s="219" t="n">
        <v>94</v>
      </c>
      <c r="O35" s="219" t="n">
        <v>6</v>
      </c>
      <c r="P35" s="219" t="n">
        <v>2</v>
      </c>
      <c r="Q35" s="219" t="n">
        <v>566</v>
      </c>
      <c r="R35" s="220" t="n">
        <v>345</v>
      </c>
      <c r="S35" s="219" t="n">
        <v>213</v>
      </c>
      <c r="T35" s="219" t="n">
        <v>7</v>
      </c>
      <c r="U35" s="261" t="n">
        <v>1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590</v>
      </c>
      <c r="E36" s="219" t="n">
        <v>31154</v>
      </c>
      <c r="F36" s="219" t="n">
        <v>33436</v>
      </c>
      <c r="G36" s="260" t="n">
        <v>-265</v>
      </c>
      <c r="H36" s="254" t="n">
        <v>-72</v>
      </c>
      <c r="I36" s="219" t="n">
        <v>25</v>
      </c>
      <c r="J36" s="257" t="n">
        <v>97</v>
      </c>
      <c r="K36" s="254" t="n">
        <v>-193</v>
      </c>
      <c r="L36" s="219" t="n">
        <v>217</v>
      </c>
      <c r="M36" s="219" t="n">
        <v>121</v>
      </c>
      <c r="N36" s="219" t="n">
        <v>84</v>
      </c>
      <c r="O36" s="219" t="n">
        <v>4</v>
      </c>
      <c r="P36" s="219" t="n">
        <v>8</v>
      </c>
      <c r="Q36" s="219" t="n">
        <v>410</v>
      </c>
      <c r="R36" s="220" t="n">
        <v>208</v>
      </c>
      <c r="S36" s="219" t="n">
        <v>196</v>
      </c>
      <c r="T36" s="219" t="n">
        <v>5</v>
      </c>
      <c r="U36" s="261" t="n">
        <v>1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8915</v>
      </c>
      <c r="E37" s="219" t="n">
        <v>19066</v>
      </c>
      <c r="F37" s="219" t="n">
        <v>19849</v>
      </c>
      <c r="G37" s="260" t="n">
        <v>-183</v>
      </c>
      <c r="H37" s="254" t="n">
        <v>-17</v>
      </c>
      <c r="I37" s="219" t="n">
        <v>27</v>
      </c>
      <c r="J37" s="257" t="n">
        <v>44</v>
      </c>
      <c r="K37" s="254" t="n">
        <v>-166</v>
      </c>
      <c r="L37" s="219" t="n">
        <v>203</v>
      </c>
      <c r="M37" s="219" t="n">
        <v>94</v>
      </c>
      <c r="N37" s="219" t="n">
        <v>106</v>
      </c>
      <c r="O37" s="219" t="n">
        <v>3</v>
      </c>
      <c r="P37" s="219" t="n">
        <v>0</v>
      </c>
      <c r="Q37" s="219" t="n">
        <v>369</v>
      </c>
      <c r="R37" s="220" t="n">
        <v>157</v>
      </c>
      <c r="S37" s="219" t="n">
        <v>210</v>
      </c>
      <c r="T37" s="219" t="n">
        <v>2</v>
      </c>
      <c r="U37" s="261" t="n">
        <v>0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940</v>
      </c>
      <c r="E38" s="219" t="n">
        <v>62722</v>
      </c>
      <c r="F38" s="219" t="n">
        <v>65218</v>
      </c>
      <c r="G38" s="260" t="n">
        <v>-441</v>
      </c>
      <c r="H38" s="254" t="n">
        <v>-107</v>
      </c>
      <c r="I38" s="219" t="n">
        <v>54</v>
      </c>
      <c r="J38" s="257" t="n">
        <v>161</v>
      </c>
      <c r="K38" s="254" t="n">
        <v>-334</v>
      </c>
      <c r="L38" s="219" t="n">
        <v>625</v>
      </c>
      <c r="M38" s="219" t="n">
        <v>325</v>
      </c>
      <c r="N38" s="219" t="n">
        <v>260</v>
      </c>
      <c r="O38" s="219" t="n">
        <v>18</v>
      </c>
      <c r="P38" s="219" t="n">
        <v>22</v>
      </c>
      <c r="Q38" s="219" t="n">
        <v>959</v>
      </c>
      <c r="R38" s="220" t="n">
        <v>485</v>
      </c>
      <c r="S38" s="219" t="n">
        <v>444</v>
      </c>
      <c r="T38" s="219" t="n">
        <v>22</v>
      </c>
      <c r="U38" s="261" t="n">
        <v>8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756</v>
      </c>
      <c r="E39" s="219" t="n">
        <v>25209</v>
      </c>
      <c r="F39" s="219" t="n">
        <v>26547</v>
      </c>
      <c r="G39" s="265" t="n">
        <v>-118</v>
      </c>
      <c r="H39" s="254" t="n">
        <v>-1</v>
      </c>
      <c r="I39" s="219" t="n">
        <v>21</v>
      </c>
      <c r="J39" s="257" t="n">
        <v>22</v>
      </c>
      <c r="K39" s="254" t="n">
        <v>-117</v>
      </c>
      <c r="L39" s="219" t="n">
        <v>281</v>
      </c>
      <c r="M39" s="220" t="n">
        <v>163</v>
      </c>
      <c r="N39" s="219" t="n">
        <v>110</v>
      </c>
      <c r="O39" s="220" t="n">
        <v>5</v>
      </c>
      <c r="P39" s="266" t="n">
        <v>3</v>
      </c>
      <c r="Q39" s="219" t="n">
        <v>398</v>
      </c>
      <c r="R39" s="219" t="n">
        <v>178</v>
      </c>
      <c r="S39" s="220" t="n">
        <v>213</v>
      </c>
      <c r="T39" s="219" t="n">
        <v>6</v>
      </c>
      <c r="U39" s="257" t="n">
        <v>1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46837</v>
      </c>
      <c r="E40" s="270" t="n">
        <v>948234</v>
      </c>
      <c r="F40" s="271" t="n">
        <v>998603</v>
      </c>
      <c r="G40" s="272" t="n">
        <v>-4992</v>
      </c>
      <c r="H40" s="269" t="n">
        <v>-652</v>
      </c>
      <c r="I40" s="270" t="n">
        <v>1091</v>
      </c>
      <c r="J40" s="271" t="n">
        <v>1743</v>
      </c>
      <c r="K40" s="269" t="n">
        <v>-4340</v>
      </c>
      <c r="L40" s="270" t="n">
        <v>18154</v>
      </c>
      <c r="M40" s="270" t="n">
        <v>7589</v>
      </c>
      <c r="N40" s="272" t="n">
        <v>10074</v>
      </c>
      <c r="O40" s="270" t="n">
        <v>291</v>
      </c>
      <c r="P40" s="272" t="n">
        <v>200</v>
      </c>
      <c r="Q40" s="270" t="n">
        <v>22494</v>
      </c>
      <c r="R40" s="272" t="n">
        <v>8261</v>
      </c>
      <c r="S40" s="270" t="n">
        <v>13713</v>
      </c>
      <c r="T40" s="270" t="n">
        <v>379</v>
      </c>
      <c r="U40" s="273" t="n">
        <v>141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704</v>
      </c>
      <c r="E42" s="277" t="n">
        <v>6194</v>
      </c>
      <c r="F42" s="276" t="n">
        <v>6510</v>
      </c>
      <c r="G42" s="278" t="n">
        <v>-80</v>
      </c>
      <c r="H42" s="279" t="n">
        <v>-13</v>
      </c>
      <c r="I42" s="277" t="n">
        <v>4</v>
      </c>
      <c r="J42" s="280" t="n">
        <v>17</v>
      </c>
      <c r="K42" s="279" t="n">
        <v>-67</v>
      </c>
      <c r="L42" s="277" t="n">
        <v>39</v>
      </c>
      <c r="M42" s="281" t="n">
        <v>15</v>
      </c>
      <c r="N42" s="276" t="n">
        <v>22</v>
      </c>
      <c r="O42" s="277" t="n">
        <v>1</v>
      </c>
      <c r="P42" s="276" t="n">
        <v>1</v>
      </c>
      <c r="Q42" s="277" t="n">
        <v>106</v>
      </c>
      <c r="R42" s="277" t="n">
        <v>53</v>
      </c>
      <c r="S42" s="281" t="n">
        <v>46</v>
      </c>
      <c r="T42" s="276" t="n">
        <v>6</v>
      </c>
      <c r="U42" s="282" t="n">
        <v>1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39</v>
      </c>
      <c r="E43" s="219" t="n">
        <v>5567</v>
      </c>
      <c r="F43" s="219" t="n">
        <v>5872</v>
      </c>
      <c r="G43" s="260" t="n">
        <v>-54</v>
      </c>
      <c r="H43" s="254" t="n">
        <v>-10</v>
      </c>
      <c r="I43" s="219" t="n">
        <v>4</v>
      </c>
      <c r="J43" s="219" t="n">
        <v>14</v>
      </c>
      <c r="K43" s="254" t="n">
        <v>-44</v>
      </c>
      <c r="L43" s="219" t="n">
        <v>37</v>
      </c>
      <c r="M43" s="284" t="n">
        <v>15</v>
      </c>
      <c r="N43" s="220" t="n">
        <v>20</v>
      </c>
      <c r="O43" s="219" t="n">
        <v>1</v>
      </c>
      <c r="P43" s="220" t="n">
        <v>1</v>
      </c>
      <c r="Q43" s="219" t="n">
        <v>81</v>
      </c>
      <c r="R43" s="219" t="n">
        <v>40</v>
      </c>
      <c r="S43" s="284" t="n">
        <v>34</v>
      </c>
      <c r="T43" s="220" t="n">
        <v>6</v>
      </c>
      <c r="U43" s="261" t="n">
        <v>1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65</v>
      </c>
      <c r="E44" s="219" t="n">
        <v>627</v>
      </c>
      <c r="F44" s="219" t="n">
        <v>638</v>
      </c>
      <c r="G44" s="260" t="n">
        <v>-26</v>
      </c>
      <c r="H44" s="254" t="n">
        <v>-3</v>
      </c>
      <c r="I44" s="219" t="n">
        <v>0</v>
      </c>
      <c r="J44" s="219" t="n">
        <v>3</v>
      </c>
      <c r="K44" s="254" t="n">
        <v>-23</v>
      </c>
      <c r="L44" s="219" t="n">
        <v>2</v>
      </c>
      <c r="M44" s="284" t="n">
        <v>0</v>
      </c>
      <c r="N44" s="220" t="n">
        <v>2</v>
      </c>
      <c r="O44" s="219" t="n">
        <v>0</v>
      </c>
      <c r="P44" s="220" t="n">
        <v>0</v>
      </c>
      <c r="Q44" s="219" t="n">
        <v>25</v>
      </c>
      <c r="R44" s="219" t="n">
        <v>13</v>
      </c>
      <c r="S44" s="284" t="n">
        <v>12</v>
      </c>
      <c r="T44" s="220" t="n">
        <v>0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436</v>
      </c>
      <c r="E45" s="227" t="n">
        <v>40538</v>
      </c>
      <c r="F45" s="226" t="n">
        <v>40898</v>
      </c>
      <c r="G45" s="228" t="n">
        <v>-196</v>
      </c>
      <c r="H45" s="229" t="n">
        <v>-65</v>
      </c>
      <c r="I45" s="227" t="n">
        <v>31</v>
      </c>
      <c r="J45" s="230" t="n">
        <v>96</v>
      </c>
      <c r="K45" s="229" t="n">
        <v>-131</v>
      </c>
      <c r="L45" s="227" t="n">
        <v>586</v>
      </c>
      <c r="M45" s="286" t="n">
        <v>313</v>
      </c>
      <c r="N45" s="226" t="n">
        <v>263</v>
      </c>
      <c r="O45" s="227" t="n">
        <v>7</v>
      </c>
      <c r="P45" s="226" t="n">
        <v>3</v>
      </c>
      <c r="Q45" s="227" t="n">
        <v>717</v>
      </c>
      <c r="R45" s="227" t="n">
        <v>372</v>
      </c>
      <c r="S45" s="286" t="n">
        <v>338</v>
      </c>
      <c r="T45" s="226" t="n">
        <v>4</v>
      </c>
      <c r="U45" s="287" t="n">
        <v>3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686</v>
      </c>
      <c r="E46" s="219" t="n">
        <v>11580</v>
      </c>
      <c r="F46" s="219" t="n">
        <v>12106</v>
      </c>
      <c r="G46" s="260" t="n">
        <v>-69</v>
      </c>
      <c r="H46" s="254" t="n">
        <v>-18</v>
      </c>
      <c r="I46" s="219" t="n">
        <v>11</v>
      </c>
      <c r="J46" s="219" t="n">
        <v>29</v>
      </c>
      <c r="K46" s="254" t="n">
        <v>-51</v>
      </c>
      <c r="L46" s="219" t="n">
        <v>182</v>
      </c>
      <c r="M46" s="284" t="n">
        <v>114</v>
      </c>
      <c r="N46" s="220" t="n">
        <v>66</v>
      </c>
      <c r="O46" s="219" t="n">
        <v>1</v>
      </c>
      <c r="P46" s="220" t="n">
        <v>1</v>
      </c>
      <c r="Q46" s="219" t="n">
        <v>233</v>
      </c>
      <c r="R46" s="219" t="n">
        <v>146</v>
      </c>
      <c r="S46" s="284" t="n">
        <v>84</v>
      </c>
      <c r="T46" s="220" t="n">
        <v>1</v>
      </c>
      <c r="U46" s="261" t="n">
        <v>2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645</v>
      </c>
      <c r="E47" s="219" t="n">
        <v>5306</v>
      </c>
      <c r="F47" s="219" t="n">
        <v>5339</v>
      </c>
      <c r="G47" s="260" t="n">
        <v>-68</v>
      </c>
      <c r="H47" s="254" t="n">
        <v>-7</v>
      </c>
      <c r="I47" s="219" t="n">
        <v>1</v>
      </c>
      <c r="J47" s="219" t="n">
        <v>8</v>
      </c>
      <c r="K47" s="254" t="n">
        <v>-61</v>
      </c>
      <c r="L47" s="219" t="n">
        <v>33</v>
      </c>
      <c r="M47" s="284" t="n">
        <v>24</v>
      </c>
      <c r="N47" s="220" t="n">
        <v>9</v>
      </c>
      <c r="O47" s="219" t="n">
        <v>0</v>
      </c>
      <c r="P47" s="220" t="n">
        <v>0</v>
      </c>
      <c r="Q47" s="219" t="n">
        <v>94</v>
      </c>
      <c r="R47" s="219" t="n">
        <v>56</v>
      </c>
      <c r="S47" s="284" t="n">
        <v>37</v>
      </c>
      <c r="T47" s="220" t="n">
        <v>0</v>
      </c>
      <c r="U47" s="261" t="n">
        <v>1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587</v>
      </c>
      <c r="E48" s="219" t="n">
        <v>19483</v>
      </c>
      <c r="F48" s="219" t="n">
        <v>19104</v>
      </c>
      <c r="G48" s="260" t="n">
        <v>-20</v>
      </c>
      <c r="H48" s="254" t="n">
        <v>-30</v>
      </c>
      <c r="I48" s="219" t="n">
        <v>17</v>
      </c>
      <c r="J48" s="219" t="n">
        <v>47</v>
      </c>
      <c r="K48" s="254" t="n">
        <v>10</v>
      </c>
      <c r="L48" s="219" t="n">
        <v>336</v>
      </c>
      <c r="M48" s="284" t="n">
        <v>159</v>
      </c>
      <c r="N48" s="220" t="n">
        <v>170</v>
      </c>
      <c r="O48" s="219" t="n">
        <v>6</v>
      </c>
      <c r="P48" s="220" t="n">
        <v>1</v>
      </c>
      <c r="Q48" s="219" t="n">
        <v>326</v>
      </c>
      <c r="R48" s="219" t="n">
        <v>128</v>
      </c>
      <c r="S48" s="284" t="n">
        <v>196</v>
      </c>
      <c r="T48" s="220" t="n">
        <v>2</v>
      </c>
      <c r="U48" s="261" t="n">
        <v>0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518</v>
      </c>
      <c r="E49" s="219" t="n">
        <v>4169</v>
      </c>
      <c r="F49" s="219" t="n">
        <v>4349</v>
      </c>
      <c r="G49" s="260" t="n">
        <v>-39</v>
      </c>
      <c r="H49" s="254" t="n">
        <v>-10</v>
      </c>
      <c r="I49" s="219" t="n">
        <v>2</v>
      </c>
      <c r="J49" s="219" t="n">
        <v>12</v>
      </c>
      <c r="K49" s="254" t="n">
        <v>-29</v>
      </c>
      <c r="L49" s="219" t="n">
        <v>35</v>
      </c>
      <c r="M49" s="284" t="n">
        <v>16</v>
      </c>
      <c r="N49" s="220" t="n">
        <v>18</v>
      </c>
      <c r="O49" s="219" t="n">
        <v>0</v>
      </c>
      <c r="P49" s="220" t="n">
        <v>1</v>
      </c>
      <c r="Q49" s="219" t="n">
        <v>64</v>
      </c>
      <c r="R49" s="219" t="n">
        <v>42</v>
      </c>
      <c r="S49" s="284" t="n">
        <v>21</v>
      </c>
      <c r="T49" s="220" t="n">
        <v>1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574</v>
      </c>
      <c r="E50" s="227" t="n">
        <v>6272</v>
      </c>
      <c r="F50" s="226" t="n">
        <v>6302</v>
      </c>
      <c r="G50" s="228" t="n">
        <v>-70</v>
      </c>
      <c r="H50" s="229" t="n">
        <v>-23</v>
      </c>
      <c r="I50" s="227" t="n">
        <v>2</v>
      </c>
      <c r="J50" s="230" t="n">
        <v>25</v>
      </c>
      <c r="K50" s="229" t="n">
        <v>-47</v>
      </c>
      <c r="L50" s="227" t="n">
        <v>37</v>
      </c>
      <c r="M50" s="286" t="n">
        <v>21</v>
      </c>
      <c r="N50" s="226" t="n">
        <v>15</v>
      </c>
      <c r="O50" s="227" t="n">
        <v>1</v>
      </c>
      <c r="P50" s="226" t="n">
        <v>0</v>
      </c>
      <c r="Q50" s="227" t="n">
        <v>84</v>
      </c>
      <c r="R50" s="227" t="n">
        <v>52</v>
      </c>
      <c r="S50" s="286" t="n">
        <v>28</v>
      </c>
      <c r="T50" s="226" t="n">
        <v>2</v>
      </c>
      <c r="U50" s="287" t="n">
        <v>2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574</v>
      </c>
      <c r="E51" s="219" t="n">
        <v>6272</v>
      </c>
      <c r="F51" s="219" t="n">
        <v>6302</v>
      </c>
      <c r="G51" s="260" t="n">
        <v>-70</v>
      </c>
      <c r="H51" s="254" t="n">
        <v>-23</v>
      </c>
      <c r="I51" s="219" t="n">
        <v>2</v>
      </c>
      <c r="J51" s="219" t="n">
        <v>25</v>
      </c>
      <c r="K51" s="254" t="n">
        <v>-47</v>
      </c>
      <c r="L51" s="219" t="n">
        <v>37</v>
      </c>
      <c r="M51" s="284" t="n">
        <v>21</v>
      </c>
      <c r="N51" s="220" t="n">
        <v>15</v>
      </c>
      <c r="O51" s="219" t="n">
        <v>1</v>
      </c>
      <c r="P51" s="220" t="n">
        <v>0</v>
      </c>
      <c r="Q51" s="219" t="n">
        <v>84</v>
      </c>
      <c r="R51" s="219" t="n">
        <v>52</v>
      </c>
      <c r="S51" s="284" t="n">
        <v>28</v>
      </c>
      <c r="T51" s="220" t="n">
        <v>2</v>
      </c>
      <c r="U51" s="261" t="n">
        <v>2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719</v>
      </c>
      <c r="E52" s="227" t="n">
        <v>22056</v>
      </c>
      <c r="F52" s="226" t="n">
        <v>22663</v>
      </c>
      <c r="G52" s="228" t="n">
        <v>-161</v>
      </c>
      <c r="H52" s="229" t="n">
        <v>-28</v>
      </c>
      <c r="I52" s="227" t="n">
        <v>15</v>
      </c>
      <c r="J52" s="230" t="n">
        <v>43</v>
      </c>
      <c r="K52" s="229" t="n">
        <v>-133</v>
      </c>
      <c r="L52" s="227" t="n">
        <v>192</v>
      </c>
      <c r="M52" s="286" t="n">
        <v>125</v>
      </c>
      <c r="N52" s="226" t="n">
        <v>63</v>
      </c>
      <c r="O52" s="227" t="n">
        <v>3</v>
      </c>
      <c r="P52" s="226" t="n">
        <v>1</v>
      </c>
      <c r="Q52" s="227" t="n">
        <v>325</v>
      </c>
      <c r="R52" s="227" t="n">
        <v>159</v>
      </c>
      <c r="S52" s="286" t="n">
        <v>158</v>
      </c>
      <c r="T52" s="226" t="n">
        <v>8</v>
      </c>
      <c r="U52" s="287" t="n">
        <v>0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2925</v>
      </c>
      <c r="E53" s="219" t="n">
        <v>16130</v>
      </c>
      <c r="F53" s="219" t="n">
        <v>16795</v>
      </c>
      <c r="G53" s="260" t="n">
        <v>-103</v>
      </c>
      <c r="H53" s="254" t="n">
        <v>-9</v>
      </c>
      <c r="I53" s="219" t="n">
        <v>14</v>
      </c>
      <c r="J53" s="219" t="n">
        <v>23</v>
      </c>
      <c r="K53" s="254" t="n">
        <v>-94</v>
      </c>
      <c r="L53" s="219" t="n">
        <v>143</v>
      </c>
      <c r="M53" s="284" t="n">
        <v>93</v>
      </c>
      <c r="N53" s="220" t="n">
        <v>47</v>
      </c>
      <c r="O53" s="219" t="n">
        <v>2</v>
      </c>
      <c r="P53" s="220" t="n">
        <v>1</v>
      </c>
      <c r="Q53" s="219" t="n">
        <v>237</v>
      </c>
      <c r="R53" s="219" t="n">
        <v>117</v>
      </c>
      <c r="S53" s="284" t="n">
        <v>113</v>
      </c>
      <c r="T53" s="220" t="n">
        <v>7</v>
      </c>
      <c r="U53" s="261" t="n">
        <v>0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794</v>
      </c>
      <c r="E54" s="219" t="n">
        <v>5926</v>
      </c>
      <c r="F54" s="219" t="n">
        <v>5868</v>
      </c>
      <c r="G54" s="260" t="n">
        <v>-58</v>
      </c>
      <c r="H54" s="254" t="n">
        <v>-19</v>
      </c>
      <c r="I54" s="219" t="n">
        <v>1</v>
      </c>
      <c r="J54" s="219" t="n">
        <v>20</v>
      </c>
      <c r="K54" s="254" t="n">
        <v>-39</v>
      </c>
      <c r="L54" s="219" t="n">
        <v>49</v>
      </c>
      <c r="M54" s="284" t="n">
        <v>32</v>
      </c>
      <c r="N54" s="220" t="n">
        <v>16</v>
      </c>
      <c r="O54" s="219" t="n">
        <v>1</v>
      </c>
      <c r="P54" s="220" t="n">
        <v>0</v>
      </c>
      <c r="Q54" s="219" t="n">
        <v>88</v>
      </c>
      <c r="R54" s="219" t="n">
        <v>42</v>
      </c>
      <c r="S54" s="284" t="n">
        <v>45</v>
      </c>
      <c r="T54" s="220" t="n">
        <v>1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717</v>
      </c>
      <c r="E55" s="227" t="n">
        <v>32622</v>
      </c>
      <c r="F55" s="226" t="n">
        <v>34095</v>
      </c>
      <c r="G55" s="228" t="n">
        <v>-214</v>
      </c>
      <c r="H55" s="229" t="n">
        <v>-40</v>
      </c>
      <c r="I55" s="227" t="n">
        <v>28</v>
      </c>
      <c r="J55" s="230" t="n">
        <v>68</v>
      </c>
      <c r="K55" s="229" t="n">
        <v>-174</v>
      </c>
      <c r="L55" s="227" t="n">
        <v>439</v>
      </c>
      <c r="M55" s="226" t="n">
        <v>257</v>
      </c>
      <c r="N55" s="227" t="n">
        <v>161</v>
      </c>
      <c r="O55" s="226" t="n">
        <v>12</v>
      </c>
      <c r="P55" s="288" t="n">
        <v>9</v>
      </c>
      <c r="Q55" s="227" t="n">
        <v>613</v>
      </c>
      <c r="R55" s="227" t="n">
        <v>337</v>
      </c>
      <c r="S55" s="226" t="n">
        <v>264</v>
      </c>
      <c r="T55" s="227" t="n">
        <v>7</v>
      </c>
      <c r="U55" s="230" t="n">
        <v>5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348</v>
      </c>
      <c r="E56" s="219" t="n">
        <v>6452</v>
      </c>
      <c r="F56" s="219" t="n">
        <v>6896</v>
      </c>
      <c r="G56" s="260" t="n">
        <v>-38</v>
      </c>
      <c r="H56" s="254" t="n">
        <v>-11</v>
      </c>
      <c r="I56" s="219" t="n">
        <v>6</v>
      </c>
      <c r="J56" s="219" t="n">
        <v>17</v>
      </c>
      <c r="K56" s="254" t="n">
        <v>-27</v>
      </c>
      <c r="L56" s="219" t="n">
        <v>79</v>
      </c>
      <c r="M56" s="220" t="n">
        <v>57</v>
      </c>
      <c r="N56" s="219" t="n">
        <v>20</v>
      </c>
      <c r="O56" s="220" t="n">
        <v>1</v>
      </c>
      <c r="P56" s="266" t="n">
        <v>1</v>
      </c>
      <c r="Q56" s="219" t="n">
        <v>106</v>
      </c>
      <c r="R56" s="219" t="n">
        <v>58</v>
      </c>
      <c r="S56" s="220" t="n">
        <v>47</v>
      </c>
      <c r="T56" s="219" t="n">
        <v>0</v>
      </c>
      <c r="U56" s="257" t="n">
        <v>1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7955</v>
      </c>
      <c r="E57" s="219" t="n">
        <v>8919</v>
      </c>
      <c r="F57" s="219" t="n">
        <v>9036</v>
      </c>
      <c r="G57" s="260" t="n">
        <v>-87</v>
      </c>
      <c r="H57" s="254" t="n">
        <v>-16</v>
      </c>
      <c r="I57" s="219" t="n">
        <v>5</v>
      </c>
      <c r="J57" s="219" t="n">
        <v>21</v>
      </c>
      <c r="K57" s="254" t="n">
        <v>-71</v>
      </c>
      <c r="L57" s="219" t="n">
        <v>82</v>
      </c>
      <c r="M57" s="220" t="n">
        <v>54</v>
      </c>
      <c r="N57" s="219" t="n">
        <v>20</v>
      </c>
      <c r="O57" s="220" t="n">
        <v>8</v>
      </c>
      <c r="P57" s="266" t="n">
        <v>0</v>
      </c>
      <c r="Q57" s="219" t="n">
        <v>153</v>
      </c>
      <c r="R57" s="219" t="n">
        <v>89</v>
      </c>
      <c r="S57" s="220" t="n">
        <v>61</v>
      </c>
      <c r="T57" s="219" t="n">
        <v>2</v>
      </c>
      <c r="U57" s="257" t="n">
        <v>1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414</v>
      </c>
      <c r="E58" s="219" t="n">
        <v>17251</v>
      </c>
      <c r="F58" s="219" t="n">
        <v>18163</v>
      </c>
      <c r="G58" s="260" t="n">
        <v>-89</v>
      </c>
      <c r="H58" s="254" t="n">
        <v>-13</v>
      </c>
      <c r="I58" s="219" t="n">
        <v>17</v>
      </c>
      <c r="J58" s="219" t="n">
        <v>30</v>
      </c>
      <c r="K58" s="254" t="n">
        <v>-76</v>
      </c>
      <c r="L58" s="219" t="n">
        <v>278</v>
      </c>
      <c r="M58" s="220" t="n">
        <v>146</v>
      </c>
      <c r="N58" s="219" t="n">
        <v>121</v>
      </c>
      <c r="O58" s="220" t="n">
        <v>3</v>
      </c>
      <c r="P58" s="266" t="n">
        <v>8</v>
      </c>
      <c r="Q58" s="219" t="n">
        <v>354</v>
      </c>
      <c r="R58" s="219" t="n">
        <v>190</v>
      </c>
      <c r="S58" s="220" t="n">
        <v>156</v>
      </c>
      <c r="T58" s="219" t="n">
        <v>5</v>
      </c>
      <c r="U58" s="257" t="n">
        <v>3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134</v>
      </c>
      <c r="E59" s="227" t="n">
        <v>21489</v>
      </c>
      <c r="F59" s="226" t="n">
        <v>20645</v>
      </c>
      <c r="G59" s="228" t="n">
        <v>-134</v>
      </c>
      <c r="H59" s="229" t="n">
        <v>-18</v>
      </c>
      <c r="I59" s="227" t="n">
        <v>25</v>
      </c>
      <c r="J59" s="230" t="n">
        <v>43</v>
      </c>
      <c r="K59" s="229" t="n">
        <v>-116</v>
      </c>
      <c r="L59" s="227" t="n">
        <v>308</v>
      </c>
      <c r="M59" s="226" t="n">
        <v>168</v>
      </c>
      <c r="N59" s="227" t="n">
        <v>130</v>
      </c>
      <c r="O59" s="226" t="n">
        <v>7</v>
      </c>
      <c r="P59" s="288" t="n">
        <v>3</v>
      </c>
      <c r="Q59" s="227" t="n">
        <v>424</v>
      </c>
      <c r="R59" s="227" t="n">
        <v>218</v>
      </c>
      <c r="S59" s="226" t="n">
        <v>190</v>
      </c>
      <c r="T59" s="227" t="n">
        <v>13</v>
      </c>
      <c r="U59" s="230" t="n">
        <v>3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488</v>
      </c>
      <c r="E60" s="219" t="n">
        <v>14737</v>
      </c>
      <c r="F60" s="219" t="n">
        <v>13751</v>
      </c>
      <c r="G60" s="260" t="n">
        <v>-79</v>
      </c>
      <c r="H60" s="254" t="n">
        <v>-1</v>
      </c>
      <c r="I60" s="219" t="n">
        <v>21</v>
      </c>
      <c r="J60" s="257" t="n">
        <v>22</v>
      </c>
      <c r="K60" s="254" t="n">
        <v>-78</v>
      </c>
      <c r="L60" s="219" t="n">
        <v>249</v>
      </c>
      <c r="M60" s="220" t="n">
        <v>127</v>
      </c>
      <c r="N60" s="219" t="n">
        <v>113</v>
      </c>
      <c r="O60" s="220" t="n">
        <v>6</v>
      </c>
      <c r="P60" s="266" t="n">
        <v>3</v>
      </c>
      <c r="Q60" s="219" t="n">
        <v>327</v>
      </c>
      <c r="R60" s="219" t="n">
        <v>158</v>
      </c>
      <c r="S60" s="220" t="n">
        <v>165</v>
      </c>
      <c r="T60" s="219" t="n">
        <v>3</v>
      </c>
      <c r="U60" s="257" t="n">
        <v>1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34</v>
      </c>
      <c r="E61" s="219" t="n">
        <v>3832</v>
      </c>
      <c r="F61" s="219" t="n">
        <v>4002</v>
      </c>
      <c r="G61" s="260" t="n">
        <v>-24</v>
      </c>
      <c r="H61" s="254" t="n">
        <v>-9</v>
      </c>
      <c r="I61" s="219" t="n">
        <v>2</v>
      </c>
      <c r="J61" s="257" t="n">
        <v>11</v>
      </c>
      <c r="K61" s="254" t="n">
        <v>-15</v>
      </c>
      <c r="L61" s="219" t="n">
        <v>31</v>
      </c>
      <c r="M61" s="220" t="n">
        <v>22</v>
      </c>
      <c r="N61" s="219" t="n">
        <v>9</v>
      </c>
      <c r="O61" s="220" t="n">
        <v>0</v>
      </c>
      <c r="P61" s="266" t="n">
        <v>0</v>
      </c>
      <c r="Q61" s="219" t="n">
        <v>46</v>
      </c>
      <c r="R61" s="219" t="n">
        <v>35</v>
      </c>
      <c r="S61" s="220" t="n">
        <v>8</v>
      </c>
      <c r="T61" s="219" t="n">
        <v>1</v>
      </c>
      <c r="U61" s="257" t="n">
        <v>2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12</v>
      </c>
      <c r="E62" s="219" t="n">
        <v>2920</v>
      </c>
      <c r="F62" s="219" t="n">
        <v>2892</v>
      </c>
      <c r="G62" s="260" t="n">
        <v>-31</v>
      </c>
      <c r="H62" s="254" t="n">
        <v>-8</v>
      </c>
      <c r="I62" s="219" t="n">
        <v>2</v>
      </c>
      <c r="J62" s="257" t="n">
        <v>10</v>
      </c>
      <c r="K62" s="254" t="n">
        <v>-23</v>
      </c>
      <c r="L62" s="219" t="n">
        <v>28</v>
      </c>
      <c r="M62" s="220" t="n">
        <v>19</v>
      </c>
      <c r="N62" s="219" t="n">
        <v>8</v>
      </c>
      <c r="O62" s="220" t="n">
        <v>1</v>
      </c>
      <c r="P62" s="266" t="n">
        <v>0</v>
      </c>
      <c r="Q62" s="219" t="n">
        <v>51</v>
      </c>
      <c r="R62" s="219" t="n">
        <v>25</v>
      </c>
      <c r="S62" s="220" t="n">
        <v>17</v>
      </c>
      <c r="T62" s="219" t="n">
        <v>9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671</v>
      </c>
      <c r="E63" s="227" t="n">
        <v>13986</v>
      </c>
      <c r="F63" s="226" t="n">
        <v>14685</v>
      </c>
      <c r="G63" s="228" t="n">
        <v>-116</v>
      </c>
      <c r="H63" s="229" t="n">
        <v>-29</v>
      </c>
      <c r="I63" s="227" t="n">
        <v>14</v>
      </c>
      <c r="J63" s="287" t="n">
        <v>43</v>
      </c>
      <c r="K63" s="229" t="n">
        <v>-87</v>
      </c>
      <c r="L63" s="227" t="n">
        <v>111</v>
      </c>
      <c r="M63" s="226" t="n">
        <v>69</v>
      </c>
      <c r="N63" s="227" t="n">
        <v>38</v>
      </c>
      <c r="O63" s="226" t="n">
        <v>2</v>
      </c>
      <c r="P63" s="288" t="n">
        <v>2</v>
      </c>
      <c r="Q63" s="227" t="n">
        <v>198</v>
      </c>
      <c r="R63" s="227" t="n">
        <v>127</v>
      </c>
      <c r="S63" s="226" t="n">
        <v>63</v>
      </c>
      <c r="T63" s="227" t="n">
        <v>7</v>
      </c>
      <c r="U63" s="230" t="n">
        <v>1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81</v>
      </c>
      <c r="E64" s="219" t="n">
        <v>3230</v>
      </c>
      <c r="F64" s="219" t="n">
        <v>3451</v>
      </c>
      <c r="G64" s="260" t="n">
        <v>-26</v>
      </c>
      <c r="H64" s="254" t="n">
        <v>-6</v>
      </c>
      <c r="I64" s="219" t="n">
        <v>4</v>
      </c>
      <c r="J64" s="257" t="n">
        <v>10</v>
      </c>
      <c r="K64" s="254" t="n">
        <v>-20</v>
      </c>
      <c r="L64" s="219" t="n">
        <v>20</v>
      </c>
      <c r="M64" s="220" t="n">
        <v>11</v>
      </c>
      <c r="N64" s="219" t="n">
        <v>5</v>
      </c>
      <c r="O64" s="220" t="n">
        <v>2</v>
      </c>
      <c r="P64" s="266" t="n">
        <v>2</v>
      </c>
      <c r="Q64" s="219" t="n">
        <v>40</v>
      </c>
      <c r="R64" s="219" t="n">
        <v>26</v>
      </c>
      <c r="S64" s="220" t="n">
        <v>10</v>
      </c>
      <c r="T64" s="219" t="n">
        <v>3</v>
      </c>
      <c r="U64" s="257" t="n">
        <v>1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990</v>
      </c>
      <c r="E65" s="219" t="n">
        <v>10756</v>
      </c>
      <c r="F65" s="219" t="n">
        <v>11234</v>
      </c>
      <c r="G65" s="260" t="n">
        <v>-90</v>
      </c>
      <c r="H65" s="254" t="n">
        <v>-23</v>
      </c>
      <c r="I65" s="219" t="n">
        <v>10</v>
      </c>
      <c r="J65" s="257" t="n">
        <v>33</v>
      </c>
      <c r="K65" s="254" t="n">
        <v>-67</v>
      </c>
      <c r="L65" s="219" t="n">
        <v>91</v>
      </c>
      <c r="M65" s="220" t="n">
        <v>58</v>
      </c>
      <c r="N65" s="219" t="n">
        <v>33</v>
      </c>
      <c r="O65" s="220" t="n">
        <v>0</v>
      </c>
      <c r="P65" s="266" t="n">
        <v>0</v>
      </c>
      <c r="Q65" s="219" t="n">
        <v>158</v>
      </c>
      <c r="R65" s="219" t="n">
        <v>101</v>
      </c>
      <c r="S65" s="220" t="n">
        <v>53</v>
      </c>
      <c r="T65" s="219" t="n">
        <v>4</v>
      </c>
      <c r="U65" s="257" t="n">
        <v>0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395</v>
      </c>
      <c r="E66" s="227" t="n">
        <v>19120</v>
      </c>
      <c r="F66" s="226" t="n">
        <v>20275</v>
      </c>
      <c r="G66" s="228" t="n">
        <v>-154</v>
      </c>
      <c r="H66" s="229" t="n">
        <v>-42</v>
      </c>
      <c r="I66" s="227" t="n">
        <v>14</v>
      </c>
      <c r="J66" s="230" t="n">
        <v>56</v>
      </c>
      <c r="K66" s="229" t="n">
        <v>-112</v>
      </c>
      <c r="L66" s="227" t="n">
        <v>132</v>
      </c>
      <c r="M66" s="226" t="n">
        <v>92</v>
      </c>
      <c r="N66" s="227" t="n">
        <v>37</v>
      </c>
      <c r="O66" s="226" t="n">
        <v>0</v>
      </c>
      <c r="P66" s="288" t="n">
        <v>3</v>
      </c>
      <c r="Q66" s="227" t="n">
        <v>244</v>
      </c>
      <c r="R66" s="227" t="n">
        <v>160</v>
      </c>
      <c r="S66" s="226" t="n">
        <v>82</v>
      </c>
      <c r="T66" s="227" t="n">
        <v>2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470</v>
      </c>
      <c r="E67" s="219" t="n">
        <v>7519</v>
      </c>
      <c r="F67" s="219" t="n">
        <v>7951</v>
      </c>
      <c r="G67" s="260" t="n">
        <v>-55</v>
      </c>
      <c r="H67" s="254" t="n">
        <v>-11</v>
      </c>
      <c r="I67" s="219" t="n">
        <v>8</v>
      </c>
      <c r="J67" s="257" t="n">
        <v>19</v>
      </c>
      <c r="K67" s="254" t="n">
        <v>-44</v>
      </c>
      <c r="L67" s="219" t="n">
        <v>49</v>
      </c>
      <c r="M67" s="220" t="n">
        <v>31</v>
      </c>
      <c r="N67" s="219" t="n">
        <v>15</v>
      </c>
      <c r="O67" s="220" t="n">
        <v>0</v>
      </c>
      <c r="P67" s="266" t="n">
        <v>3</v>
      </c>
      <c r="Q67" s="219" t="n">
        <v>93</v>
      </c>
      <c r="R67" s="219" t="n">
        <v>64</v>
      </c>
      <c r="S67" s="220" t="n">
        <v>29</v>
      </c>
      <c r="T67" s="219" t="n">
        <v>0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925</v>
      </c>
      <c r="E68" s="219" t="n">
        <v>11601</v>
      </c>
      <c r="F68" s="219" t="n">
        <v>12324</v>
      </c>
      <c r="G68" s="260" t="n">
        <v>-99</v>
      </c>
      <c r="H68" s="254" t="n">
        <v>-31</v>
      </c>
      <c r="I68" s="219" t="n">
        <v>6</v>
      </c>
      <c r="J68" s="257" t="n">
        <v>37</v>
      </c>
      <c r="K68" s="254" t="n">
        <v>-68</v>
      </c>
      <c r="L68" s="219" t="n">
        <v>83</v>
      </c>
      <c r="M68" s="220" t="n">
        <v>61</v>
      </c>
      <c r="N68" s="219" t="n">
        <v>22</v>
      </c>
      <c r="O68" s="220" t="n">
        <v>0</v>
      </c>
      <c r="P68" s="266" t="n">
        <v>0</v>
      </c>
      <c r="Q68" s="219" t="n">
        <v>151</v>
      </c>
      <c r="R68" s="219" t="n">
        <v>96</v>
      </c>
      <c r="S68" s="220" t="n">
        <v>53</v>
      </c>
      <c r="T68" s="219" t="n">
        <v>2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741</v>
      </c>
      <c r="E69" s="227" t="n">
        <v>3134</v>
      </c>
      <c r="F69" s="226" t="n">
        <v>2607</v>
      </c>
      <c r="G69" s="290" t="n">
        <v>-56</v>
      </c>
      <c r="H69" s="291" t="n">
        <v>-10</v>
      </c>
      <c r="I69" s="292" t="n">
        <v>2</v>
      </c>
      <c r="J69" s="293" t="n">
        <v>12</v>
      </c>
      <c r="K69" s="229" t="n">
        <v>-46</v>
      </c>
      <c r="L69" s="292" t="n">
        <v>39</v>
      </c>
      <c r="M69" s="289" t="n">
        <v>28</v>
      </c>
      <c r="N69" s="292" t="n">
        <v>9</v>
      </c>
      <c r="O69" s="289" t="n">
        <v>0</v>
      </c>
      <c r="P69" s="294" t="n">
        <v>2</v>
      </c>
      <c r="Q69" s="292" t="n">
        <v>85</v>
      </c>
      <c r="R69" s="292" t="n">
        <v>49</v>
      </c>
      <c r="S69" s="289" t="n">
        <v>36</v>
      </c>
      <c r="T69" s="292" t="n">
        <v>0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741</v>
      </c>
      <c r="E70" s="219" t="n">
        <v>3134</v>
      </c>
      <c r="F70" s="219" t="n">
        <v>2607</v>
      </c>
      <c r="G70" s="221" t="n">
        <v>-56</v>
      </c>
      <c r="H70" s="223" t="n">
        <v>-10</v>
      </c>
      <c r="I70" s="219" t="n">
        <v>2</v>
      </c>
      <c r="J70" s="257" t="n">
        <v>12</v>
      </c>
      <c r="K70" s="223" t="n">
        <v>-46</v>
      </c>
      <c r="L70" s="219" t="n">
        <v>39</v>
      </c>
      <c r="M70" s="220" t="n">
        <v>28</v>
      </c>
      <c r="N70" s="219" t="n">
        <v>9</v>
      </c>
      <c r="O70" s="220" t="n">
        <v>0</v>
      </c>
      <c r="P70" s="266" t="n">
        <v>2</v>
      </c>
      <c r="Q70" s="219" t="n">
        <v>85</v>
      </c>
      <c r="R70" s="219" t="n">
        <v>49</v>
      </c>
      <c r="S70" s="220" t="n">
        <v>36</v>
      </c>
      <c r="T70" s="219" t="n">
        <v>0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1044</v>
      </c>
      <c r="E71" s="227" t="n">
        <v>5485</v>
      </c>
      <c r="F71" s="226" t="n">
        <v>5559</v>
      </c>
      <c r="G71" s="290" t="n">
        <v>-86</v>
      </c>
      <c r="H71" s="291" t="n">
        <v>-10</v>
      </c>
      <c r="I71" s="292" t="n">
        <v>9</v>
      </c>
      <c r="J71" s="293" t="n">
        <v>19</v>
      </c>
      <c r="K71" s="229" t="n">
        <v>-76</v>
      </c>
      <c r="L71" s="292" t="n">
        <v>32</v>
      </c>
      <c r="M71" s="289" t="n">
        <v>27</v>
      </c>
      <c r="N71" s="292" t="n">
        <v>4</v>
      </c>
      <c r="O71" s="289" t="n">
        <v>1</v>
      </c>
      <c r="P71" s="294" t="n">
        <v>0</v>
      </c>
      <c r="Q71" s="292" t="n">
        <v>108</v>
      </c>
      <c r="R71" s="292" t="n">
        <v>72</v>
      </c>
      <c r="S71" s="289" t="n">
        <v>35</v>
      </c>
      <c r="T71" s="292" t="n">
        <v>1</v>
      </c>
      <c r="U71" s="293" t="n">
        <v>0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1044</v>
      </c>
      <c r="E72" s="219" t="n">
        <v>5485</v>
      </c>
      <c r="F72" s="219" t="n">
        <v>5559</v>
      </c>
      <c r="G72" s="221" t="n">
        <v>-86</v>
      </c>
      <c r="H72" s="223" t="n">
        <v>-10</v>
      </c>
      <c r="I72" s="219" t="n">
        <v>9</v>
      </c>
      <c r="J72" s="257" t="n">
        <v>19</v>
      </c>
      <c r="K72" s="223" t="n">
        <v>-76</v>
      </c>
      <c r="L72" s="219" t="n">
        <v>32</v>
      </c>
      <c r="M72" s="220" t="n">
        <v>27</v>
      </c>
      <c r="N72" s="219" t="n">
        <v>4</v>
      </c>
      <c r="O72" s="220" t="n">
        <v>1</v>
      </c>
      <c r="P72" s="295" t="n">
        <v>0</v>
      </c>
      <c r="Q72" s="219" t="n">
        <v>108</v>
      </c>
      <c r="R72" s="219" t="n">
        <v>72</v>
      </c>
      <c r="S72" s="220" t="n">
        <v>35</v>
      </c>
      <c r="T72" s="219" t="n">
        <v>1</v>
      </c>
      <c r="U72" s="257" t="n">
        <v>0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5135</v>
      </c>
      <c r="E73" s="270" t="n">
        <v>170896</v>
      </c>
      <c r="F73" s="272" t="n">
        <v>174239</v>
      </c>
      <c r="G73" s="298" t="n">
        <v>-1267</v>
      </c>
      <c r="H73" s="299" t="n">
        <v>-278</v>
      </c>
      <c r="I73" s="300" t="n">
        <v>144</v>
      </c>
      <c r="J73" s="301" t="n">
        <v>422</v>
      </c>
      <c r="K73" s="299" t="n">
        <v>-989</v>
      </c>
      <c r="L73" s="300" t="n">
        <v>1915</v>
      </c>
      <c r="M73" s="297" t="n">
        <v>1115</v>
      </c>
      <c r="N73" s="300" t="n">
        <v>742</v>
      </c>
      <c r="O73" s="297" t="n">
        <v>34</v>
      </c>
      <c r="P73" s="302" t="n">
        <v>24</v>
      </c>
      <c r="Q73" s="300" t="n">
        <v>2904</v>
      </c>
      <c r="R73" s="300" t="n">
        <v>1599</v>
      </c>
      <c r="S73" s="297" t="n">
        <v>1240</v>
      </c>
      <c r="T73" s="300" t="n">
        <v>50</v>
      </c>
      <c r="U73" s="301" t="n">
        <v>15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7979</v>
      </c>
      <c r="E75" s="306" t="n">
        <v>83024</v>
      </c>
      <c r="F75" s="304" t="n">
        <v>84955</v>
      </c>
      <c r="G75" s="307" t="n">
        <v>-552</v>
      </c>
      <c r="H75" s="304" t="n">
        <v>-158</v>
      </c>
      <c r="I75" s="306" t="n">
        <v>58</v>
      </c>
      <c r="J75" s="304" t="n">
        <v>216</v>
      </c>
      <c r="K75" s="308" t="n">
        <v>-394</v>
      </c>
      <c r="L75" s="306" t="n">
        <v>953</v>
      </c>
      <c r="M75" s="304" t="n">
        <v>474</v>
      </c>
      <c r="N75" s="306" t="n">
        <v>438</v>
      </c>
      <c r="O75" s="304" t="n">
        <v>32</v>
      </c>
      <c r="P75" s="309" t="n">
        <v>9</v>
      </c>
      <c r="Q75" s="306" t="n">
        <v>1347</v>
      </c>
      <c r="R75" s="306" t="n">
        <v>700</v>
      </c>
      <c r="S75" s="304" t="n">
        <v>620</v>
      </c>
      <c r="T75" s="306" t="n">
        <v>16</v>
      </c>
      <c r="U75" s="310" t="n">
        <v>11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0585</v>
      </c>
      <c r="E76" s="266" t="n">
        <v>746105</v>
      </c>
      <c r="F76" s="261" t="n">
        <v>784480</v>
      </c>
      <c r="G76" s="260" t="n">
        <v>-3119</v>
      </c>
      <c r="H76" s="312" t="n">
        <v>-227</v>
      </c>
      <c r="I76" s="220" t="n">
        <v>926</v>
      </c>
      <c r="J76" s="261" t="n">
        <v>1153</v>
      </c>
      <c r="K76" s="312" t="n">
        <v>-2892</v>
      </c>
      <c r="L76" s="220" t="n">
        <v>16643</v>
      </c>
      <c r="M76" s="266" t="n">
        <v>6949</v>
      </c>
      <c r="N76" s="219" t="n">
        <v>9298</v>
      </c>
      <c r="O76" s="220" t="n">
        <v>224</v>
      </c>
      <c r="P76" s="219" t="n">
        <v>172</v>
      </c>
      <c r="Q76" s="220" t="n">
        <v>19535</v>
      </c>
      <c r="R76" s="266" t="n">
        <v>6789</v>
      </c>
      <c r="S76" s="266" t="n">
        <v>12270</v>
      </c>
      <c r="T76" s="219" t="n">
        <v>350</v>
      </c>
      <c r="U76" s="261" t="n">
        <v>126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6006</v>
      </c>
      <c r="E77" s="219" t="n">
        <v>95828</v>
      </c>
      <c r="F77" s="220" t="n">
        <v>100178</v>
      </c>
      <c r="G77" s="260" t="n">
        <v>-711</v>
      </c>
      <c r="H77" s="220" t="n">
        <v>-178</v>
      </c>
      <c r="I77" s="219" t="n">
        <v>82</v>
      </c>
      <c r="J77" s="220" t="n">
        <v>260</v>
      </c>
      <c r="K77" s="254" t="n">
        <v>-533</v>
      </c>
      <c r="L77" s="219" t="n">
        <v>868</v>
      </c>
      <c r="M77" s="220" t="n">
        <v>486</v>
      </c>
      <c r="N77" s="219" t="n">
        <v>335</v>
      </c>
      <c r="O77" s="220" t="n">
        <v>20</v>
      </c>
      <c r="P77" s="266" t="n">
        <v>27</v>
      </c>
      <c r="Q77" s="219" t="n">
        <v>1401</v>
      </c>
      <c r="R77" s="219" t="n">
        <v>772</v>
      </c>
      <c r="S77" s="220" t="n">
        <v>589</v>
      </c>
      <c r="T77" s="219" t="n">
        <v>31</v>
      </c>
      <c r="U77" s="257" t="n">
        <v>9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590</v>
      </c>
      <c r="E78" s="219" t="n">
        <v>31154</v>
      </c>
      <c r="F78" s="220" t="n">
        <v>33436</v>
      </c>
      <c r="G78" s="260" t="n">
        <v>-265</v>
      </c>
      <c r="H78" s="220" t="n">
        <v>-72</v>
      </c>
      <c r="I78" s="219" t="n">
        <v>25</v>
      </c>
      <c r="J78" s="220" t="n">
        <v>97</v>
      </c>
      <c r="K78" s="254" t="n">
        <v>-193</v>
      </c>
      <c r="L78" s="219" t="n">
        <v>217</v>
      </c>
      <c r="M78" s="220" t="n">
        <v>121</v>
      </c>
      <c r="N78" s="219" t="n">
        <v>84</v>
      </c>
      <c r="O78" s="220" t="n">
        <v>4</v>
      </c>
      <c r="P78" s="266" t="n">
        <v>8</v>
      </c>
      <c r="Q78" s="219" t="n">
        <v>410</v>
      </c>
      <c r="R78" s="219" t="n">
        <v>208</v>
      </c>
      <c r="S78" s="220" t="n">
        <v>196</v>
      </c>
      <c r="T78" s="219" t="n">
        <v>5</v>
      </c>
      <c r="U78" s="257" t="n">
        <v>1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6911</v>
      </c>
      <c r="E79" s="219" t="n">
        <v>37662</v>
      </c>
      <c r="F79" s="220" t="n">
        <v>39249</v>
      </c>
      <c r="G79" s="260" t="n">
        <v>-448</v>
      </c>
      <c r="H79" s="220" t="n">
        <v>-89</v>
      </c>
      <c r="I79" s="219" t="n">
        <v>26</v>
      </c>
      <c r="J79" s="220" t="n">
        <v>115</v>
      </c>
      <c r="K79" s="254" t="n">
        <v>-359</v>
      </c>
      <c r="L79" s="219" t="n">
        <v>207</v>
      </c>
      <c r="M79" s="220" t="n">
        <v>105</v>
      </c>
      <c r="N79" s="219" t="n">
        <v>94</v>
      </c>
      <c r="O79" s="220" t="n">
        <v>6</v>
      </c>
      <c r="P79" s="266" t="n">
        <v>2</v>
      </c>
      <c r="Q79" s="219" t="n">
        <v>566</v>
      </c>
      <c r="R79" s="219" t="n">
        <v>345</v>
      </c>
      <c r="S79" s="220" t="n">
        <v>213</v>
      </c>
      <c r="T79" s="219" t="n">
        <v>7</v>
      </c>
      <c r="U79" s="257" t="n">
        <v>1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4789</v>
      </c>
      <c r="E80" s="219" t="n">
        <v>90534</v>
      </c>
      <c r="F80" s="220" t="n">
        <v>94255</v>
      </c>
      <c r="G80" s="260" t="n">
        <v>-701</v>
      </c>
      <c r="H80" s="220" t="n">
        <v>-142</v>
      </c>
      <c r="I80" s="219" t="n">
        <v>91</v>
      </c>
      <c r="J80" s="220" t="n">
        <v>233</v>
      </c>
      <c r="K80" s="254" t="n">
        <v>-559</v>
      </c>
      <c r="L80" s="219" t="n">
        <v>915</v>
      </c>
      <c r="M80" s="220" t="n">
        <v>431</v>
      </c>
      <c r="N80" s="219" t="n">
        <v>444</v>
      </c>
      <c r="O80" s="220" t="n">
        <v>35</v>
      </c>
      <c r="P80" s="266" t="n">
        <v>5</v>
      </c>
      <c r="Q80" s="219" t="n">
        <v>1474</v>
      </c>
      <c r="R80" s="219" t="n">
        <v>692</v>
      </c>
      <c r="S80" s="220" t="n">
        <v>762</v>
      </c>
      <c r="T80" s="219" t="n">
        <v>12</v>
      </c>
      <c r="U80" s="257" t="n">
        <v>8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1112</v>
      </c>
      <c r="E81" s="219" t="n">
        <v>34823</v>
      </c>
      <c r="F81" s="220" t="n">
        <v>36289</v>
      </c>
      <c r="G81" s="260" t="n">
        <v>-463</v>
      </c>
      <c r="H81" s="220" t="n">
        <v>-64</v>
      </c>
      <c r="I81" s="219" t="n">
        <v>27</v>
      </c>
      <c r="J81" s="220" t="n">
        <v>91</v>
      </c>
      <c r="K81" s="254" t="n">
        <v>-399</v>
      </c>
      <c r="L81" s="219" t="n">
        <v>266</v>
      </c>
      <c r="M81" s="220" t="n">
        <v>138</v>
      </c>
      <c r="N81" s="219" t="n">
        <v>123</v>
      </c>
      <c r="O81" s="220" t="n">
        <v>4</v>
      </c>
      <c r="P81" s="266" t="n">
        <v>1</v>
      </c>
      <c r="Q81" s="219" t="n">
        <v>665</v>
      </c>
      <c r="R81" s="219" t="n">
        <v>354</v>
      </c>
      <c r="S81" s="220" t="n">
        <v>303</v>
      </c>
      <c r="T81" s="219" t="n">
        <v>8</v>
      </c>
      <c r="U81" s="257" t="n">
        <v>0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291972</v>
      </c>
      <c r="E82" s="270" t="n">
        <v>1119130</v>
      </c>
      <c r="F82" s="272" t="n">
        <v>1172842</v>
      </c>
      <c r="G82" s="314" t="n">
        <v>-6259</v>
      </c>
      <c r="H82" s="272" t="n">
        <v>-930</v>
      </c>
      <c r="I82" s="270" t="n">
        <v>1235</v>
      </c>
      <c r="J82" s="272" t="n">
        <v>2165</v>
      </c>
      <c r="K82" s="269" t="n">
        <v>-5329</v>
      </c>
      <c r="L82" s="270" t="n">
        <v>20069</v>
      </c>
      <c r="M82" s="272" t="n">
        <v>8704</v>
      </c>
      <c r="N82" s="270" t="n">
        <v>10816</v>
      </c>
      <c r="O82" s="272" t="n">
        <v>325</v>
      </c>
      <c r="P82" s="315" t="n">
        <v>224</v>
      </c>
      <c r="Q82" s="270" t="n">
        <v>25398</v>
      </c>
      <c r="R82" s="270" t="n">
        <v>9860</v>
      </c>
      <c r="S82" s="272" t="n">
        <v>14953</v>
      </c>
      <c r="T82" s="270" t="n">
        <v>429</v>
      </c>
      <c r="U82" s="271" t="n">
        <v>156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  <row r="85" s="163" customFormat="true" ht="15.75" hidden="false" customHeight="true" outlineLevel="0" collapsed="false">
      <c r="A85" s="199"/>
      <c r="B85" s="199"/>
      <c r="C85" s="164"/>
      <c r="D85" s="473"/>
      <c r="E85" s="199"/>
      <c r="F85" s="199"/>
      <c r="G85" s="473"/>
      <c r="H85" s="473"/>
      <c r="I85" s="473"/>
      <c r="J85" s="473"/>
      <c r="K85" s="474"/>
      <c r="L85" s="474"/>
      <c r="M85" s="474"/>
      <c r="N85" s="474"/>
      <c r="O85" s="474"/>
      <c r="P85" s="474"/>
      <c r="Q85" s="474"/>
      <c r="R85" s="474"/>
      <c r="S85" s="474"/>
      <c r="T85" s="474"/>
      <c r="U85" s="474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18">
      <formula>FALSE()</formula>
    </cfRule>
  </conditionalFormatting>
  <conditionalFormatting sqref="U7">
    <cfRule type="cellIs" priority="3" operator="equal" aboveAverage="0" equalAverage="0" bottom="0" percent="0" rank="0" text="" dxfId="19">
      <formula>FALSE()</formula>
    </cfRule>
  </conditionalFormatting>
  <conditionalFormatting sqref="U20">
    <cfRule type="cellIs" priority="4" operator="equal" aboveAverage="0" equalAverage="0" bottom="0" percent="0" rank="0" text="" dxfId="20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21">
      <formula>FALSE()</formula>
    </cfRule>
  </conditionalFormatting>
  <conditionalFormatting sqref="Q23:U23 Q24:T26">
    <cfRule type="cellIs" priority="6" operator="equal" aboveAverage="0" equalAverage="0" bottom="0" percent="0" rank="0" text="" dxfId="22">
      <formula>FALSE()</formula>
    </cfRule>
  </conditionalFormatting>
  <conditionalFormatting sqref="U24:U38">
    <cfRule type="cellIs" priority="7" operator="equal" aboveAverage="0" equalAverage="0" bottom="0" percent="0" rank="0" text="" dxfId="23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6" activeCellId="0" sqref="E1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188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189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87723</v>
      </c>
      <c r="C7" s="349" t="n">
        <v>528356</v>
      </c>
      <c r="D7" s="349" t="n">
        <v>559367</v>
      </c>
      <c r="E7" s="350" t="n">
        <v>1046737</v>
      </c>
      <c r="F7" s="349" t="n">
        <v>508130</v>
      </c>
      <c r="G7" s="351" t="n">
        <v>538607</v>
      </c>
      <c r="H7" s="467" t="n">
        <v>40986</v>
      </c>
    </row>
    <row r="8" s="371" customFormat="true" ht="20.25" hidden="false" customHeight="true" outlineLevel="0" collapsed="false">
      <c r="A8" s="358" t="s">
        <v>169</v>
      </c>
      <c r="B8" s="359" t="n">
        <v>310096</v>
      </c>
      <c r="C8" s="360" t="n">
        <v>150210</v>
      </c>
      <c r="D8" s="360" t="n">
        <v>159886</v>
      </c>
      <c r="E8" s="361" t="n">
        <v>291994</v>
      </c>
      <c r="F8" s="360" t="n">
        <v>140637</v>
      </c>
      <c r="G8" s="362" t="n">
        <v>151357</v>
      </c>
      <c r="H8" s="370" t="n">
        <v>18102</v>
      </c>
    </row>
    <row r="9" s="381" customFormat="true" ht="20.25" hidden="false" customHeight="true" outlineLevel="0" collapsed="false">
      <c r="A9" s="372" t="s">
        <v>170</v>
      </c>
      <c r="B9" s="353" t="n">
        <v>195893</v>
      </c>
      <c r="C9" s="373" t="n">
        <v>95921</v>
      </c>
      <c r="D9" s="374" t="n">
        <v>99972</v>
      </c>
      <c r="E9" s="350" t="n">
        <v>190806</v>
      </c>
      <c r="F9" s="349" t="n">
        <v>93676</v>
      </c>
      <c r="G9" s="351" t="n">
        <v>97130</v>
      </c>
      <c r="H9" s="468" t="n">
        <v>5087</v>
      </c>
    </row>
    <row r="10" s="371" customFormat="true" ht="20.25" hidden="false" customHeight="true" outlineLevel="0" collapsed="false">
      <c r="A10" s="383" t="s">
        <v>171</v>
      </c>
      <c r="B10" s="353" t="n">
        <v>138311</v>
      </c>
      <c r="C10" s="373" t="n">
        <v>69036</v>
      </c>
      <c r="D10" s="374" t="n">
        <v>69275</v>
      </c>
      <c r="E10" s="350" t="n">
        <v>132159</v>
      </c>
      <c r="F10" s="373" t="n">
        <v>65140</v>
      </c>
      <c r="G10" s="384" t="n">
        <v>67019</v>
      </c>
      <c r="H10" s="468" t="n">
        <v>6152</v>
      </c>
    </row>
    <row r="11" s="371" customFormat="true" ht="20.25" hidden="false" customHeight="true" outlineLevel="0" collapsed="false">
      <c r="A11" s="383" t="s">
        <v>172</v>
      </c>
      <c r="B11" s="353" t="n">
        <v>231078</v>
      </c>
      <c r="C11" s="373" t="n">
        <v>110876</v>
      </c>
      <c r="D11" s="374" t="n">
        <v>120202</v>
      </c>
      <c r="E11" s="350" t="n">
        <v>220380</v>
      </c>
      <c r="F11" s="373" t="n">
        <v>107083</v>
      </c>
      <c r="G11" s="384" t="n">
        <v>113297</v>
      </c>
      <c r="H11" s="468" t="n">
        <v>10698</v>
      </c>
    </row>
    <row r="12" s="381" customFormat="true" ht="20.25" hidden="false" customHeight="true" outlineLevel="0" collapsed="false">
      <c r="A12" s="386" t="s">
        <v>173</v>
      </c>
      <c r="B12" s="353" t="n">
        <v>212345</v>
      </c>
      <c r="C12" s="373" t="n">
        <v>102313</v>
      </c>
      <c r="D12" s="373" t="n">
        <v>110032</v>
      </c>
      <c r="E12" s="350" t="n">
        <v>211398</v>
      </c>
      <c r="F12" s="349" t="n">
        <v>101594</v>
      </c>
      <c r="G12" s="351" t="n">
        <v>109804</v>
      </c>
      <c r="H12" s="468" t="n">
        <v>947</v>
      </c>
    </row>
    <row r="13" s="399" customFormat="true" ht="20.25" hidden="false" customHeight="true" outlineLevel="0" collapsed="false">
      <c r="A13" s="388" t="s">
        <v>95</v>
      </c>
      <c r="B13" s="389" t="n">
        <v>140133</v>
      </c>
      <c r="C13" s="390" t="n">
        <v>68334</v>
      </c>
      <c r="D13" s="390" t="n">
        <v>71799</v>
      </c>
      <c r="E13" s="391" t="n">
        <v>160394</v>
      </c>
      <c r="F13" s="389" t="n">
        <v>76940</v>
      </c>
      <c r="G13" s="392" t="n">
        <v>83454</v>
      </c>
      <c r="H13" s="469" t="n">
        <v>-20261</v>
      </c>
    </row>
    <row r="14" s="381" customFormat="true" ht="20.25" hidden="false" customHeight="true" outlineLevel="0" collapsed="false">
      <c r="A14" s="400" t="s">
        <v>96</v>
      </c>
      <c r="B14" s="389" t="n">
        <v>52350</v>
      </c>
      <c r="C14" s="390" t="n">
        <v>24937</v>
      </c>
      <c r="D14" s="390" t="n">
        <v>27413</v>
      </c>
      <c r="E14" s="401" t="n">
        <v>56221</v>
      </c>
      <c r="F14" s="402" t="n">
        <v>26714</v>
      </c>
      <c r="G14" s="403" t="n">
        <v>29507</v>
      </c>
      <c r="H14" s="470" t="n">
        <v>-3871</v>
      </c>
    </row>
    <row r="15" s="381" customFormat="true" ht="20.25" hidden="false" customHeight="true" outlineLevel="0" collapsed="false">
      <c r="A15" s="400" t="s">
        <v>97</v>
      </c>
      <c r="B15" s="389" t="n">
        <v>60068</v>
      </c>
      <c r="C15" s="390" t="n">
        <v>29338</v>
      </c>
      <c r="D15" s="390" t="n">
        <v>30730</v>
      </c>
      <c r="E15" s="401" t="n">
        <v>73154</v>
      </c>
      <c r="F15" s="402" t="n">
        <v>35076</v>
      </c>
      <c r="G15" s="403" t="n">
        <v>38078</v>
      </c>
      <c r="H15" s="470" t="n">
        <v>-13086</v>
      </c>
    </row>
    <row r="16" s="381" customFormat="true" ht="20.25" hidden="false" customHeight="true" outlineLevel="0" collapsed="false">
      <c r="A16" s="406" t="s">
        <v>98</v>
      </c>
      <c r="B16" s="389" t="n">
        <v>33003</v>
      </c>
      <c r="C16" s="390" t="n">
        <v>16069</v>
      </c>
      <c r="D16" s="390" t="n">
        <v>16934</v>
      </c>
      <c r="E16" s="401" t="n">
        <v>37273</v>
      </c>
      <c r="F16" s="402" t="n">
        <v>18095</v>
      </c>
      <c r="G16" s="403" t="n">
        <v>19178</v>
      </c>
      <c r="H16" s="470" t="n">
        <v>-4270</v>
      </c>
    </row>
    <row r="17" s="381" customFormat="true" ht="20.25" hidden="false" customHeight="true" outlineLevel="0" collapsed="false">
      <c r="A17" s="406" t="s">
        <v>99</v>
      </c>
      <c r="B17" s="389" t="n">
        <v>78990</v>
      </c>
      <c r="C17" s="390" t="n">
        <v>38703</v>
      </c>
      <c r="D17" s="390" t="n">
        <v>40287</v>
      </c>
      <c r="E17" s="401" t="n">
        <v>73603</v>
      </c>
      <c r="F17" s="402" t="n">
        <v>35815</v>
      </c>
      <c r="G17" s="403" t="n">
        <v>37788</v>
      </c>
      <c r="H17" s="470" t="n">
        <v>5387</v>
      </c>
    </row>
    <row r="18" s="381" customFormat="true" ht="20.25" hidden="false" customHeight="true" outlineLevel="0" collapsed="false">
      <c r="A18" s="406" t="s">
        <v>100</v>
      </c>
      <c r="B18" s="389" t="n">
        <v>28262</v>
      </c>
      <c r="C18" s="390" t="n">
        <v>13951</v>
      </c>
      <c r="D18" s="390" t="n">
        <v>14311</v>
      </c>
      <c r="E18" s="401" t="n">
        <v>31188</v>
      </c>
      <c r="F18" s="402" t="n">
        <v>15250</v>
      </c>
      <c r="G18" s="403" t="n">
        <v>15938</v>
      </c>
      <c r="H18" s="470" t="n">
        <v>-2926</v>
      </c>
    </row>
    <row r="19" s="381" customFormat="true" ht="20.25" hidden="false" customHeight="true" outlineLevel="0" collapsed="false">
      <c r="A19" s="406" t="s">
        <v>101</v>
      </c>
      <c r="B19" s="389" t="n">
        <v>61897</v>
      </c>
      <c r="C19" s="390" t="n">
        <v>30866</v>
      </c>
      <c r="D19" s="390" t="n">
        <v>31031</v>
      </c>
      <c r="E19" s="401" t="n">
        <v>62990</v>
      </c>
      <c r="F19" s="402" t="n">
        <v>31528</v>
      </c>
      <c r="G19" s="403" t="n">
        <v>31462</v>
      </c>
      <c r="H19" s="470" t="n">
        <v>-1093</v>
      </c>
    </row>
    <row r="20" s="381" customFormat="true" ht="20.25" hidden="false" customHeight="true" outlineLevel="0" collapsed="false">
      <c r="A20" s="406" t="s">
        <v>102</v>
      </c>
      <c r="B20" s="389" t="n">
        <v>44299</v>
      </c>
      <c r="C20" s="390" t="n">
        <v>21867</v>
      </c>
      <c r="D20" s="390" t="n">
        <v>22432</v>
      </c>
      <c r="E20" s="401" t="n">
        <v>44160</v>
      </c>
      <c r="F20" s="402" t="n">
        <v>21707</v>
      </c>
      <c r="G20" s="403" t="n">
        <v>22453</v>
      </c>
      <c r="H20" s="470" t="n">
        <v>139</v>
      </c>
    </row>
    <row r="21" s="381" customFormat="true" ht="20.25" hidden="false" customHeight="true" outlineLevel="0" collapsed="false">
      <c r="A21" s="400" t="s">
        <v>103</v>
      </c>
      <c r="B21" s="389" t="n">
        <v>76911</v>
      </c>
      <c r="C21" s="390" t="n">
        <v>37662</v>
      </c>
      <c r="D21" s="390" t="n">
        <v>39249</v>
      </c>
      <c r="E21" s="401" t="n">
        <v>83691</v>
      </c>
      <c r="F21" s="402" t="n">
        <v>40308</v>
      </c>
      <c r="G21" s="403" t="n">
        <v>43383</v>
      </c>
      <c r="H21" s="470" t="n">
        <v>-6780</v>
      </c>
    </row>
    <row r="22" s="381" customFormat="true" ht="20.25" hidden="false" customHeight="true" outlineLevel="0" collapsed="false">
      <c r="A22" s="406" t="s">
        <v>104</v>
      </c>
      <c r="B22" s="389" t="n">
        <v>64590</v>
      </c>
      <c r="C22" s="390" t="n">
        <v>31154</v>
      </c>
      <c r="D22" s="390" t="n">
        <v>33436</v>
      </c>
      <c r="E22" s="401" t="n">
        <v>74474</v>
      </c>
      <c r="F22" s="402" t="n">
        <v>35748</v>
      </c>
      <c r="G22" s="403" t="n">
        <v>38726</v>
      </c>
      <c r="H22" s="470" t="n">
        <v>-9884</v>
      </c>
    </row>
    <row r="23" s="381" customFormat="true" ht="20.25" hidden="false" customHeight="true" outlineLevel="0" collapsed="false">
      <c r="A23" s="406" t="s">
        <v>105</v>
      </c>
      <c r="B23" s="389" t="n">
        <v>38915</v>
      </c>
      <c r="C23" s="390" t="n">
        <v>19066</v>
      </c>
      <c r="D23" s="390" t="n">
        <v>19849</v>
      </c>
      <c r="E23" s="401" t="n">
        <v>42840</v>
      </c>
      <c r="F23" s="402" t="n">
        <v>20828</v>
      </c>
      <c r="G23" s="403" t="n">
        <v>22012</v>
      </c>
      <c r="H23" s="470" t="n">
        <v>-3925</v>
      </c>
    </row>
    <row r="24" s="381" customFormat="true" ht="20.25" hidden="false" customHeight="true" outlineLevel="0" collapsed="false">
      <c r="A24" s="406" t="s">
        <v>106</v>
      </c>
      <c r="B24" s="389" t="n">
        <v>127940</v>
      </c>
      <c r="C24" s="390" t="n">
        <v>62722</v>
      </c>
      <c r="D24" s="390" t="n">
        <v>65218</v>
      </c>
      <c r="E24" s="401" t="n">
        <v>134950</v>
      </c>
      <c r="F24" s="402" t="n">
        <v>65541</v>
      </c>
      <c r="G24" s="403" t="n">
        <v>69409</v>
      </c>
      <c r="H24" s="470" t="n">
        <v>-7010</v>
      </c>
    </row>
    <row r="25" s="371" customFormat="true" ht="20.25" hidden="false" customHeight="true" outlineLevel="0" collapsed="false">
      <c r="A25" s="400" t="s">
        <v>107</v>
      </c>
      <c r="B25" s="407" t="n">
        <v>51756</v>
      </c>
      <c r="C25" s="390" t="n">
        <v>25209</v>
      </c>
      <c r="D25" s="390" t="n">
        <v>26547</v>
      </c>
      <c r="E25" s="401" t="n">
        <v>47501</v>
      </c>
      <c r="F25" s="390" t="n">
        <v>23107</v>
      </c>
      <c r="G25" s="405" t="n">
        <v>24394</v>
      </c>
      <c r="H25" s="398" t="n">
        <v>4255</v>
      </c>
    </row>
    <row r="26" s="371" customFormat="true" ht="20.25" hidden="false" customHeight="true" outlineLevel="0" collapsed="false">
      <c r="A26" s="400" t="s">
        <v>110</v>
      </c>
      <c r="B26" s="407" t="n">
        <v>11439</v>
      </c>
      <c r="C26" s="390" t="n">
        <v>5567</v>
      </c>
      <c r="D26" s="390" t="n">
        <v>5872</v>
      </c>
      <c r="E26" s="401" t="n">
        <v>12847</v>
      </c>
      <c r="F26" s="390" t="n">
        <v>6220</v>
      </c>
      <c r="G26" s="405" t="n">
        <v>6627</v>
      </c>
      <c r="H26" s="470" t="n">
        <v>-1408</v>
      </c>
    </row>
    <row r="27" s="381" customFormat="true" ht="20.25" hidden="false" customHeight="true" outlineLevel="0" collapsed="false">
      <c r="A27" s="400" t="s">
        <v>111</v>
      </c>
      <c r="B27" s="407" t="n">
        <v>1265</v>
      </c>
      <c r="C27" s="390" t="n">
        <v>627</v>
      </c>
      <c r="D27" s="390" t="n">
        <v>638</v>
      </c>
      <c r="E27" s="401" t="n">
        <v>1664</v>
      </c>
      <c r="F27" s="390" t="n">
        <v>817</v>
      </c>
      <c r="G27" s="405" t="n">
        <v>847</v>
      </c>
      <c r="H27" s="470" t="n">
        <v>-399</v>
      </c>
    </row>
    <row r="28" s="381" customFormat="true" ht="20.25" hidden="false" customHeight="true" outlineLevel="0" collapsed="false">
      <c r="A28" s="406" t="s">
        <v>113</v>
      </c>
      <c r="B28" s="389" t="n">
        <v>23686</v>
      </c>
      <c r="C28" s="402" t="n">
        <v>11580</v>
      </c>
      <c r="D28" s="402" t="n">
        <v>12106</v>
      </c>
      <c r="E28" s="401" t="n">
        <v>23465</v>
      </c>
      <c r="F28" s="402" t="n">
        <v>11475</v>
      </c>
      <c r="G28" s="403" t="n">
        <v>11990</v>
      </c>
      <c r="H28" s="470" t="n">
        <v>221</v>
      </c>
    </row>
    <row r="29" s="381" customFormat="true" ht="20.25" hidden="false" customHeight="true" outlineLevel="0" collapsed="false">
      <c r="A29" s="406" t="s">
        <v>114</v>
      </c>
      <c r="B29" s="389" t="n">
        <v>10645</v>
      </c>
      <c r="C29" s="402" t="n">
        <v>5306</v>
      </c>
      <c r="D29" s="402" t="n">
        <v>5339</v>
      </c>
      <c r="E29" s="401" t="n">
        <v>11939</v>
      </c>
      <c r="F29" s="402" t="n">
        <v>5892</v>
      </c>
      <c r="G29" s="403" t="n">
        <v>6047</v>
      </c>
      <c r="H29" s="470" t="n">
        <v>-1294</v>
      </c>
    </row>
    <row r="30" s="381" customFormat="true" ht="20.25" hidden="false" customHeight="true" outlineLevel="0" collapsed="false">
      <c r="A30" s="406" t="s">
        <v>115</v>
      </c>
      <c r="B30" s="389" t="n">
        <v>38587</v>
      </c>
      <c r="C30" s="402" t="n">
        <v>19483</v>
      </c>
      <c r="D30" s="402" t="n">
        <v>19104</v>
      </c>
      <c r="E30" s="401" t="n">
        <v>39243</v>
      </c>
      <c r="F30" s="402" t="n">
        <v>19614</v>
      </c>
      <c r="G30" s="403" t="n">
        <v>19629</v>
      </c>
      <c r="H30" s="470" t="n">
        <v>-656</v>
      </c>
    </row>
    <row r="31" s="381" customFormat="true" ht="20.25" hidden="false" customHeight="true" outlineLevel="0" collapsed="false">
      <c r="A31" s="406" t="s">
        <v>116</v>
      </c>
      <c r="B31" s="389" t="n">
        <v>8518</v>
      </c>
      <c r="C31" s="402" t="n">
        <v>4169</v>
      </c>
      <c r="D31" s="402" t="n">
        <v>4349</v>
      </c>
      <c r="E31" s="401" t="n">
        <v>9919</v>
      </c>
      <c r="F31" s="402" t="n">
        <v>4804</v>
      </c>
      <c r="G31" s="403" t="n">
        <v>5115</v>
      </c>
      <c r="H31" s="470" t="n">
        <v>-1401</v>
      </c>
    </row>
    <row r="32" s="381" customFormat="true" ht="20.25" hidden="false" customHeight="true" outlineLevel="0" collapsed="false">
      <c r="A32" s="406" t="s">
        <v>118</v>
      </c>
      <c r="B32" s="389" t="n">
        <v>12574</v>
      </c>
      <c r="C32" s="402" t="n">
        <v>6272</v>
      </c>
      <c r="D32" s="409" t="n">
        <v>6302</v>
      </c>
      <c r="E32" s="401" t="n">
        <v>15362</v>
      </c>
      <c r="F32" s="402" t="n">
        <v>7498</v>
      </c>
      <c r="G32" s="403" t="n">
        <v>7864</v>
      </c>
      <c r="H32" s="470" t="n">
        <v>-2788</v>
      </c>
    </row>
    <row r="33" s="381" customFormat="true" ht="20.25" hidden="false" customHeight="true" outlineLevel="0" collapsed="false">
      <c r="A33" s="406" t="s">
        <v>120</v>
      </c>
      <c r="B33" s="389" t="n">
        <v>32925</v>
      </c>
      <c r="C33" s="402" t="n">
        <v>16130</v>
      </c>
      <c r="D33" s="402" t="n">
        <v>16795</v>
      </c>
      <c r="E33" s="401" t="n">
        <v>34795</v>
      </c>
      <c r="F33" s="402" t="n">
        <v>16832</v>
      </c>
      <c r="G33" s="403" t="n">
        <v>17963</v>
      </c>
      <c r="H33" s="470" t="n">
        <v>-1870</v>
      </c>
    </row>
    <row r="34" s="371" customFormat="true" ht="20.25" hidden="false" customHeight="true" outlineLevel="0" collapsed="false">
      <c r="A34" s="406" t="s">
        <v>121</v>
      </c>
      <c r="B34" s="389" t="n">
        <v>11794</v>
      </c>
      <c r="C34" s="402" t="n">
        <v>5926</v>
      </c>
      <c r="D34" s="402" t="n">
        <v>5868</v>
      </c>
      <c r="E34" s="401" t="n">
        <v>16608</v>
      </c>
      <c r="F34" s="402" t="n">
        <v>8038</v>
      </c>
      <c r="G34" s="403" t="n">
        <v>8570</v>
      </c>
      <c r="H34" s="470" t="n">
        <v>-4814</v>
      </c>
    </row>
    <row r="35" s="381" customFormat="true" ht="20.25" hidden="false" customHeight="true" outlineLevel="0" collapsed="false">
      <c r="A35" s="400" t="s">
        <v>123</v>
      </c>
      <c r="B35" s="389" t="n">
        <v>13348</v>
      </c>
      <c r="C35" s="390" t="n">
        <v>6452</v>
      </c>
      <c r="D35" s="402" t="n">
        <v>6896</v>
      </c>
      <c r="E35" s="401" t="n">
        <v>15014</v>
      </c>
      <c r="F35" s="390" t="n">
        <v>7177</v>
      </c>
      <c r="G35" s="405" t="n">
        <v>7837</v>
      </c>
      <c r="H35" s="470" t="n">
        <v>-1666</v>
      </c>
    </row>
    <row r="36" s="381" customFormat="true" ht="20.25" hidden="false" customHeight="true" outlineLevel="0" collapsed="false">
      <c r="A36" s="406" t="s">
        <v>124</v>
      </c>
      <c r="B36" s="389" t="n">
        <v>17955</v>
      </c>
      <c r="C36" s="390" t="n">
        <v>8919</v>
      </c>
      <c r="D36" s="402" t="n">
        <v>9036</v>
      </c>
      <c r="E36" s="401" t="n">
        <v>20353</v>
      </c>
      <c r="F36" s="402" t="n">
        <v>10021</v>
      </c>
      <c r="G36" s="403" t="n">
        <v>10332</v>
      </c>
      <c r="H36" s="470" t="n">
        <v>-2398</v>
      </c>
    </row>
    <row r="37" s="381" customFormat="true" ht="20.25" hidden="false" customHeight="true" outlineLevel="0" collapsed="false">
      <c r="A37" s="406" t="s">
        <v>125</v>
      </c>
      <c r="B37" s="389" t="n">
        <v>35414</v>
      </c>
      <c r="C37" s="390" t="n">
        <v>17251</v>
      </c>
      <c r="D37" s="402" t="n">
        <v>18163</v>
      </c>
      <c r="E37" s="401" t="n">
        <v>34279</v>
      </c>
      <c r="F37" s="402" t="n">
        <v>16582</v>
      </c>
      <c r="G37" s="403" t="n">
        <v>17697</v>
      </c>
      <c r="H37" s="470" t="n">
        <v>1135</v>
      </c>
    </row>
    <row r="38" s="381" customFormat="true" ht="20.25" hidden="false" customHeight="true" outlineLevel="0" collapsed="false">
      <c r="A38" s="406" t="s">
        <v>127</v>
      </c>
      <c r="B38" s="389" t="n">
        <v>28488</v>
      </c>
      <c r="C38" s="402" t="n">
        <v>14737</v>
      </c>
      <c r="D38" s="402" t="n">
        <v>13751</v>
      </c>
      <c r="E38" s="401" t="n">
        <v>25366</v>
      </c>
      <c r="F38" s="402" t="n">
        <v>12798</v>
      </c>
      <c r="G38" s="403" t="n">
        <v>12568</v>
      </c>
      <c r="H38" s="470" t="n">
        <v>3122</v>
      </c>
    </row>
    <row r="39" s="381" customFormat="true" ht="20.25" hidden="false" customHeight="true" outlineLevel="0" collapsed="false">
      <c r="A39" s="406" t="s">
        <v>128</v>
      </c>
      <c r="B39" s="389" t="n">
        <v>7834</v>
      </c>
      <c r="C39" s="402" t="n">
        <v>3832</v>
      </c>
      <c r="D39" s="402" t="n">
        <v>4002</v>
      </c>
      <c r="E39" s="401" t="n">
        <v>8871</v>
      </c>
      <c r="F39" s="402" t="n">
        <v>4313</v>
      </c>
      <c r="G39" s="403" t="n">
        <v>4558</v>
      </c>
      <c r="H39" s="470" t="n">
        <v>-1037</v>
      </c>
    </row>
    <row r="40" s="381" customFormat="true" ht="20.25" hidden="false" customHeight="true" outlineLevel="0" collapsed="false">
      <c r="A40" s="406" t="s">
        <v>129</v>
      </c>
      <c r="B40" s="389" t="n">
        <v>5812</v>
      </c>
      <c r="C40" s="402" t="n">
        <v>2920</v>
      </c>
      <c r="D40" s="402" t="n">
        <v>2892</v>
      </c>
      <c r="E40" s="401" t="n">
        <v>5361</v>
      </c>
      <c r="F40" s="402" t="n">
        <v>2674</v>
      </c>
      <c r="G40" s="403" t="n">
        <v>2687</v>
      </c>
      <c r="H40" s="470" t="n">
        <v>451</v>
      </c>
    </row>
    <row r="41" s="381" customFormat="true" ht="20.25" hidden="false" customHeight="true" outlineLevel="0" collapsed="false">
      <c r="A41" s="406" t="s">
        <v>131</v>
      </c>
      <c r="B41" s="389" t="n">
        <v>6681</v>
      </c>
      <c r="C41" s="402" t="n">
        <v>3230</v>
      </c>
      <c r="D41" s="402" t="n">
        <v>3451</v>
      </c>
      <c r="E41" s="401" t="n">
        <v>7406</v>
      </c>
      <c r="F41" s="402" t="n">
        <v>3562</v>
      </c>
      <c r="G41" s="403" t="n">
        <v>3844</v>
      </c>
      <c r="H41" s="470" t="n">
        <v>-725</v>
      </c>
    </row>
    <row r="42" s="381" customFormat="true" ht="20.25" hidden="false" customHeight="true" outlineLevel="0" collapsed="false">
      <c r="A42" s="406" t="s">
        <v>132</v>
      </c>
      <c r="B42" s="389" t="n">
        <v>21990</v>
      </c>
      <c r="C42" s="402" t="n">
        <v>10756</v>
      </c>
      <c r="D42" s="402" t="n">
        <v>11234</v>
      </c>
      <c r="E42" s="401" t="n">
        <v>25421</v>
      </c>
      <c r="F42" s="402" t="n">
        <v>12345</v>
      </c>
      <c r="G42" s="403" t="n">
        <v>13076</v>
      </c>
      <c r="H42" s="470" t="n">
        <v>-3431</v>
      </c>
    </row>
    <row r="43" s="381" customFormat="true" ht="20.25" hidden="false" customHeight="true" outlineLevel="0" collapsed="false">
      <c r="A43" s="406" t="s">
        <v>134</v>
      </c>
      <c r="B43" s="389" t="n">
        <v>15470</v>
      </c>
      <c r="C43" s="402" t="n">
        <v>7519</v>
      </c>
      <c r="D43" s="402" t="n">
        <v>7951</v>
      </c>
      <c r="E43" s="401" t="n">
        <v>17399</v>
      </c>
      <c r="F43" s="402" t="n">
        <v>8446</v>
      </c>
      <c r="G43" s="403" t="n">
        <v>8953</v>
      </c>
      <c r="H43" s="470" t="n">
        <v>-1929</v>
      </c>
    </row>
    <row r="44" s="381" customFormat="true" ht="20.25" hidden="false" customHeight="true" outlineLevel="0" collapsed="false">
      <c r="A44" s="406" t="s">
        <v>135</v>
      </c>
      <c r="B44" s="389" t="n">
        <v>23925</v>
      </c>
      <c r="C44" s="402" t="n">
        <v>11601</v>
      </c>
      <c r="D44" s="402" t="n">
        <v>12324</v>
      </c>
      <c r="E44" s="401" t="n">
        <v>25055</v>
      </c>
      <c r="F44" s="402" t="n">
        <v>12016</v>
      </c>
      <c r="G44" s="403" t="n">
        <v>13039</v>
      </c>
      <c r="H44" s="470" t="n">
        <v>-1130</v>
      </c>
    </row>
    <row r="45" s="381" customFormat="true" ht="20.25" hidden="false" customHeight="true" outlineLevel="0" collapsed="false">
      <c r="A45" s="406" t="s">
        <v>137</v>
      </c>
      <c r="B45" s="389" t="n">
        <v>5741</v>
      </c>
      <c r="C45" s="402" t="n">
        <v>3134</v>
      </c>
      <c r="D45" s="409" t="n">
        <v>2607</v>
      </c>
      <c r="E45" s="401" t="n">
        <v>9932</v>
      </c>
      <c r="F45" s="402" t="n">
        <v>4827</v>
      </c>
      <c r="G45" s="403" t="n">
        <v>5105</v>
      </c>
      <c r="H45" s="470" t="n">
        <v>-4191</v>
      </c>
    </row>
    <row r="46" s="381" customFormat="true" ht="20.25" hidden="false" customHeight="true" outlineLevel="0" collapsed="false">
      <c r="A46" s="410" t="s">
        <v>139</v>
      </c>
      <c r="B46" s="389" t="n">
        <v>11044</v>
      </c>
      <c r="C46" s="411" t="n">
        <v>5485</v>
      </c>
      <c r="D46" s="412" t="n">
        <v>5559</v>
      </c>
      <c r="E46" s="413" t="n">
        <v>17378</v>
      </c>
      <c r="F46" s="411" t="n">
        <v>8405</v>
      </c>
      <c r="G46" s="414" t="n">
        <v>8973</v>
      </c>
      <c r="H46" s="470" t="n">
        <v>-6334</v>
      </c>
    </row>
    <row r="47" s="381" customFormat="true" ht="20.25" hidden="false" customHeight="true" outlineLevel="0" collapsed="false">
      <c r="A47" s="415" t="s">
        <v>174</v>
      </c>
      <c r="B47" s="416" t="n">
        <v>2291972</v>
      </c>
      <c r="C47" s="417" t="n">
        <v>1119130</v>
      </c>
      <c r="D47" s="418" t="n">
        <v>1172842</v>
      </c>
      <c r="E47" s="419" t="n">
        <v>2346853</v>
      </c>
      <c r="F47" s="417" t="n">
        <v>1139143</v>
      </c>
      <c r="G47" s="420" t="n">
        <v>1207710</v>
      </c>
      <c r="H47" s="471" t="n">
        <v>-54881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13" activeCellId="0" sqref="F113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79" t="n">
        <v>-0.510673166631218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50" t="n">
        <v>-0.60753822665783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02"/>
      <c r="C112" s="124" t="n">
        <v>43922</v>
      </c>
      <c r="D112" s="61"/>
      <c r="E112" s="107" t="n">
        <v>2291972</v>
      </c>
      <c r="F112" s="68" t="n">
        <v>-6259</v>
      </c>
      <c r="G112" s="98" t="n">
        <v>-10031</v>
      </c>
      <c r="H112" s="138" t="n">
        <v>-0.435750952540027</v>
      </c>
      <c r="I112" s="122" t="n">
        <v>-930</v>
      </c>
      <c r="J112" s="69" t="n">
        <v>1235</v>
      </c>
      <c r="K112" s="70" t="n">
        <v>2165</v>
      </c>
      <c r="L112" s="68" t="n">
        <v>-5329</v>
      </c>
      <c r="M112" s="69" t="n">
        <v>20069</v>
      </c>
      <c r="N112" s="69" t="n">
        <v>11141</v>
      </c>
      <c r="O112" s="67" t="n">
        <v>25398</v>
      </c>
      <c r="P112" s="70" t="n">
        <v>15382</v>
      </c>
    </row>
    <row r="113" customFormat="false" ht="24.95" hidden="false" customHeight="true" outlineLevel="0" collapsed="false">
      <c r="B113" s="139"/>
      <c r="C113" s="140" t="n">
        <v>43952</v>
      </c>
      <c r="D113" s="141"/>
      <c r="E113" s="142" t="n">
        <v>2296145</v>
      </c>
      <c r="F113" s="143" t="n">
        <v>4173</v>
      </c>
      <c r="G113" s="144" t="n">
        <v>-9673</v>
      </c>
      <c r="H113" s="145" t="n">
        <v>-0.41950405452642</v>
      </c>
      <c r="I113" s="146" t="n">
        <v>-728</v>
      </c>
      <c r="J113" s="147" t="n">
        <v>1318</v>
      </c>
      <c r="K113" s="148" t="n">
        <v>2046</v>
      </c>
      <c r="L113" s="143" t="n">
        <v>4901</v>
      </c>
      <c r="M113" s="147" t="n">
        <v>18292</v>
      </c>
      <c r="N113" s="147" t="n">
        <v>9728</v>
      </c>
      <c r="O113" s="149" t="n">
        <v>13391</v>
      </c>
      <c r="P113" s="148" t="n">
        <v>6293</v>
      </c>
    </row>
    <row r="114" customFormat="false" ht="24.75" hidden="false" customHeight="true" outlineLevel="0" collapsed="false">
      <c r="B114" s="150" t="s">
        <v>54</v>
      </c>
      <c r="C114" s="150"/>
      <c r="D114" s="151"/>
      <c r="E114" s="152"/>
      <c r="F114" s="152"/>
      <c r="G114" s="152"/>
      <c r="H114" s="150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24.75" hidden="false" customHeight="true" outlineLevel="0" collapsed="false">
      <c r="B115" s="150" t="s">
        <v>55</v>
      </c>
      <c r="C115" s="150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</row>
  </sheetData>
  <mergeCells count="8">
    <mergeCell ref="B1:C2"/>
    <mergeCell ref="O2:P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6" workbookViewId="0">
      <pane xSplit="0" ySplit="7" topLeftCell="A8" activePane="bottomLeft" state="frozen"/>
      <selection pane="topLeft" activeCell="A1" activeCellId="0" sqref="A1"/>
      <selection pane="bottomLeft" activeCell="A116" activeCellId="0" sqref="A116:IV192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190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296145</v>
      </c>
      <c r="E8" s="202" t="n">
        <v>1121753</v>
      </c>
      <c r="F8" s="203" t="n">
        <v>1174392</v>
      </c>
      <c r="G8" s="204" t="n">
        <v>4173</v>
      </c>
      <c r="H8" s="205" t="n">
        <v>-728</v>
      </c>
      <c r="I8" s="206" t="n">
        <v>1318</v>
      </c>
      <c r="J8" s="201" t="n">
        <v>2046</v>
      </c>
      <c r="K8" s="207" t="n">
        <v>4901</v>
      </c>
      <c r="L8" s="206" t="n">
        <v>18292</v>
      </c>
      <c r="M8" s="206" t="n">
        <v>8155</v>
      </c>
      <c r="N8" s="206" t="n">
        <v>9340</v>
      </c>
      <c r="O8" s="206" t="n">
        <v>388</v>
      </c>
      <c r="P8" s="206" t="n">
        <v>409</v>
      </c>
      <c r="Q8" s="201" t="n">
        <v>13391</v>
      </c>
      <c r="R8" s="206" t="n">
        <v>6960</v>
      </c>
      <c r="S8" s="201" t="n">
        <v>6194</v>
      </c>
      <c r="T8" s="206" t="n">
        <v>99</v>
      </c>
      <c r="U8" s="208" t="n">
        <v>138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4173</v>
      </c>
      <c r="E9" s="211" t="n">
        <v>2623</v>
      </c>
      <c r="F9" s="212" t="n">
        <v>1550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9673</v>
      </c>
      <c r="E10" s="219" t="n">
        <v>-4738</v>
      </c>
      <c r="F10" s="220" t="n">
        <v>-4935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1043</v>
      </c>
      <c r="E11" s="227" t="n">
        <v>950793</v>
      </c>
      <c r="F11" s="226" t="n">
        <v>1000250</v>
      </c>
      <c r="G11" s="228" t="n">
        <v>4206</v>
      </c>
      <c r="H11" s="226" t="n">
        <v>-558</v>
      </c>
      <c r="I11" s="227" t="n">
        <v>1142</v>
      </c>
      <c r="J11" s="226" t="n">
        <v>1700</v>
      </c>
      <c r="K11" s="229" t="n">
        <v>4764</v>
      </c>
      <c r="L11" s="227" t="n">
        <v>16567</v>
      </c>
      <c r="M11" s="227" t="n">
        <v>7082</v>
      </c>
      <c r="N11" s="227" t="n">
        <v>8773</v>
      </c>
      <c r="O11" s="227" t="n">
        <v>347</v>
      </c>
      <c r="P11" s="227" t="n">
        <v>365</v>
      </c>
      <c r="Q11" s="226" t="n">
        <v>11803</v>
      </c>
      <c r="R11" s="227" t="n">
        <v>5904</v>
      </c>
      <c r="S11" s="226" t="n">
        <v>5688</v>
      </c>
      <c r="T11" s="227" t="n">
        <v>83</v>
      </c>
      <c r="U11" s="230" t="n">
        <v>128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4206</v>
      </c>
      <c r="E12" s="211" t="n">
        <v>2559</v>
      </c>
      <c r="F12" s="231" t="n">
        <v>1647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5940</v>
      </c>
      <c r="E13" s="222" t="n">
        <v>-3043</v>
      </c>
      <c r="F13" s="218" t="n">
        <v>-2897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5102</v>
      </c>
      <c r="E14" s="234" t="n">
        <v>170960</v>
      </c>
      <c r="F14" s="235" t="n">
        <v>174142</v>
      </c>
      <c r="G14" s="236" t="n">
        <v>-33</v>
      </c>
      <c r="H14" s="233" t="n">
        <v>-170</v>
      </c>
      <c r="I14" s="237" t="n">
        <v>176</v>
      </c>
      <c r="J14" s="233" t="n">
        <v>346</v>
      </c>
      <c r="K14" s="238" t="n">
        <v>137</v>
      </c>
      <c r="L14" s="237" t="n">
        <v>1725</v>
      </c>
      <c r="M14" s="237" t="n">
        <v>1073</v>
      </c>
      <c r="N14" s="237" t="n">
        <v>567</v>
      </c>
      <c r="O14" s="237" t="n">
        <v>41</v>
      </c>
      <c r="P14" s="237" t="n">
        <v>44</v>
      </c>
      <c r="Q14" s="233" t="n">
        <v>1588</v>
      </c>
      <c r="R14" s="237" t="n">
        <v>1056</v>
      </c>
      <c r="S14" s="233" t="n">
        <v>506</v>
      </c>
      <c r="T14" s="237" t="n">
        <v>16</v>
      </c>
      <c r="U14" s="239" t="n">
        <v>10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33</v>
      </c>
      <c r="E15" s="219" t="n">
        <v>64</v>
      </c>
      <c r="F15" s="220" t="n">
        <v>-97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3733</v>
      </c>
      <c r="E16" s="243" t="n">
        <v>-1695</v>
      </c>
      <c r="F16" s="244" t="n">
        <v>-2038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1297</v>
      </c>
      <c r="E21" s="255" t="n">
        <v>530377</v>
      </c>
      <c r="F21" s="220" t="n">
        <v>560920</v>
      </c>
      <c r="G21" s="256" t="n">
        <v>3574</v>
      </c>
      <c r="H21" s="254" t="n">
        <v>-135</v>
      </c>
      <c r="I21" s="255" t="n">
        <v>679</v>
      </c>
      <c r="J21" s="257" t="n">
        <v>814</v>
      </c>
      <c r="K21" s="254" t="n">
        <v>3709</v>
      </c>
      <c r="L21" s="255" t="n">
        <v>11434</v>
      </c>
      <c r="M21" s="255" t="n">
        <v>4360</v>
      </c>
      <c r="N21" s="220" t="n">
        <v>6578</v>
      </c>
      <c r="O21" s="255" t="n">
        <v>229</v>
      </c>
      <c r="P21" s="220" t="n">
        <v>267</v>
      </c>
      <c r="Q21" s="255" t="n">
        <v>7725</v>
      </c>
      <c r="R21" s="220" t="n">
        <v>3491</v>
      </c>
      <c r="S21" s="255" t="n">
        <v>4106</v>
      </c>
      <c r="T21" s="219" t="n">
        <v>57</v>
      </c>
      <c r="U21" s="258" t="n">
        <v>71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336</v>
      </c>
      <c r="E22" s="219" t="n">
        <v>151034</v>
      </c>
      <c r="F22" s="219" t="n">
        <v>160302</v>
      </c>
      <c r="G22" s="260" t="n">
        <v>1240</v>
      </c>
      <c r="H22" s="254" t="n">
        <v>-72</v>
      </c>
      <c r="I22" s="219" t="n">
        <v>159</v>
      </c>
      <c r="J22" s="257" t="n">
        <v>231</v>
      </c>
      <c r="K22" s="254" t="n">
        <v>1312</v>
      </c>
      <c r="L22" s="219" t="n">
        <v>3712</v>
      </c>
      <c r="M22" s="219" t="n">
        <v>1168</v>
      </c>
      <c r="N22" s="219" t="n">
        <v>2351</v>
      </c>
      <c r="O22" s="219" t="n">
        <v>91</v>
      </c>
      <c r="P22" s="219" t="n">
        <v>102</v>
      </c>
      <c r="Q22" s="219" t="n">
        <v>2400</v>
      </c>
      <c r="R22" s="220" t="n">
        <v>988</v>
      </c>
      <c r="S22" s="219" t="n">
        <v>1340</v>
      </c>
      <c r="T22" s="219" t="n">
        <v>41</v>
      </c>
      <c r="U22" s="261" t="n">
        <v>31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727</v>
      </c>
      <c r="E23" s="219" t="n">
        <v>96378</v>
      </c>
      <c r="F23" s="219" t="n">
        <v>100349</v>
      </c>
      <c r="G23" s="260" t="n">
        <v>834</v>
      </c>
      <c r="H23" s="254" t="n">
        <v>9</v>
      </c>
      <c r="I23" s="219" t="n">
        <v>141</v>
      </c>
      <c r="J23" s="257" t="n">
        <v>132</v>
      </c>
      <c r="K23" s="254" t="n">
        <v>825</v>
      </c>
      <c r="L23" s="219" t="n">
        <v>2369</v>
      </c>
      <c r="M23" s="219" t="n">
        <v>925</v>
      </c>
      <c r="N23" s="219" t="n">
        <v>1354</v>
      </c>
      <c r="O23" s="219" t="n">
        <v>42</v>
      </c>
      <c r="P23" s="219" t="n">
        <v>48</v>
      </c>
      <c r="Q23" s="219" t="n">
        <v>1544</v>
      </c>
      <c r="R23" s="220" t="n">
        <v>754</v>
      </c>
      <c r="S23" s="219" t="n">
        <v>773</v>
      </c>
      <c r="T23" s="219" t="n">
        <v>6</v>
      </c>
      <c r="U23" s="261" t="n">
        <v>11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8847</v>
      </c>
      <c r="E24" s="219" t="n">
        <v>69333</v>
      </c>
      <c r="F24" s="219" t="n">
        <v>69514</v>
      </c>
      <c r="G24" s="260" t="n">
        <v>536</v>
      </c>
      <c r="H24" s="254" t="n">
        <v>-20</v>
      </c>
      <c r="I24" s="219" t="n">
        <v>93</v>
      </c>
      <c r="J24" s="257" t="n">
        <v>113</v>
      </c>
      <c r="K24" s="254" t="n">
        <v>556</v>
      </c>
      <c r="L24" s="219" t="n">
        <v>1630</v>
      </c>
      <c r="M24" s="219" t="n">
        <v>725</v>
      </c>
      <c r="N24" s="219" t="n">
        <v>852</v>
      </c>
      <c r="O24" s="219" t="n">
        <v>20</v>
      </c>
      <c r="P24" s="219" t="n">
        <v>33</v>
      </c>
      <c r="Q24" s="219" t="n">
        <v>1074</v>
      </c>
      <c r="R24" s="220" t="n">
        <v>497</v>
      </c>
      <c r="S24" s="219" t="n">
        <v>570</v>
      </c>
      <c r="T24" s="219" t="n">
        <v>1</v>
      </c>
      <c r="U24" s="261" t="n">
        <v>6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1724</v>
      </c>
      <c r="E25" s="219" t="n">
        <v>111224</v>
      </c>
      <c r="F25" s="219" t="n">
        <v>120500</v>
      </c>
      <c r="G25" s="260" t="n">
        <v>646</v>
      </c>
      <c r="H25" s="254" t="n">
        <v>-8</v>
      </c>
      <c r="I25" s="219" t="n">
        <v>173</v>
      </c>
      <c r="J25" s="257" t="n">
        <v>181</v>
      </c>
      <c r="K25" s="254" t="n">
        <v>654</v>
      </c>
      <c r="L25" s="219" t="n">
        <v>2122</v>
      </c>
      <c r="M25" s="219" t="n">
        <v>828</v>
      </c>
      <c r="N25" s="219" t="n">
        <v>1223</v>
      </c>
      <c r="O25" s="219" t="n">
        <v>27</v>
      </c>
      <c r="P25" s="219" t="n">
        <v>44</v>
      </c>
      <c r="Q25" s="219" t="n">
        <v>1468</v>
      </c>
      <c r="R25" s="220" t="n">
        <v>661</v>
      </c>
      <c r="S25" s="219" t="n">
        <v>795</v>
      </c>
      <c r="T25" s="219" t="n">
        <v>4</v>
      </c>
      <c r="U25" s="261" t="n">
        <v>8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663</v>
      </c>
      <c r="E26" s="219" t="n">
        <v>102408</v>
      </c>
      <c r="F26" s="219" t="n">
        <v>110255</v>
      </c>
      <c r="G26" s="260" t="n">
        <v>318</v>
      </c>
      <c r="H26" s="254" t="n">
        <v>-44</v>
      </c>
      <c r="I26" s="219" t="n">
        <v>113</v>
      </c>
      <c r="J26" s="257" t="n">
        <v>157</v>
      </c>
      <c r="K26" s="254" t="n">
        <v>362</v>
      </c>
      <c r="L26" s="219" t="n">
        <v>1601</v>
      </c>
      <c r="M26" s="219" t="n">
        <v>714</v>
      </c>
      <c r="N26" s="219" t="n">
        <v>798</v>
      </c>
      <c r="O26" s="219" t="n">
        <v>49</v>
      </c>
      <c r="P26" s="219" t="n">
        <v>40</v>
      </c>
      <c r="Q26" s="219" t="n">
        <v>1239</v>
      </c>
      <c r="R26" s="220" t="n">
        <v>591</v>
      </c>
      <c r="S26" s="219" t="n">
        <v>628</v>
      </c>
      <c r="T26" s="219" t="n">
        <v>5</v>
      </c>
      <c r="U26" s="261" t="n">
        <v>15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40012</v>
      </c>
      <c r="E27" s="219" t="n">
        <v>68288</v>
      </c>
      <c r="F27" s="219" t="n">
        <v>71724</v>
      </c>
      <c r="G27" s="260" t="n">
        <v>-121</v>
      </c>
      <c r="H27" s="254" t="n">
        <v>-94</v>
      </c>
      <c r="I27" s="219" t="n">
        <v>63</v>
      </c>
      <c r="J27" s="257" t="n">
        <v>157</v>
      </c>
      <c r="K27" s="254" t="n">
        <v>-27</v>
      </c>
      <c r="L27" s="219" t="n">
        <v>548</v>
      </c>
      <c r="M27" s="219" t="n">
        <v>286</v>
      </c>
      <c r="N27" s="219" t="n">
        <v>237</v>
      </c>
      <c r="O27" s="219" t="n">
        <v>18</v>
      </c>
      <c r="P27" s="219" t="n">
        <v>7</v>
      </c>
      <c r="Q27" s="219" t="n">
        <v>575</v>
      </c>
      <c r="R27" s="220" t="n">
        <v>333</v>
      </c>
      <c r="S27" s="219" t="n">
        <v>216</v>
      </c>
      <c r="T27" s="219" t="n">
        <v>0</v>
      </c>
      <c r="U27" s="261" t="n">
        <v>26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362</v>
      </c>
      <c r="E28" s="219" t="n">
        <v>24951</v>
      </c>
      <c r="F28" s="219" t="n">
        <v>27411</v>
      </c>
      <c r="G28" s="260" t="n">
        <v>12</v>
      </c>
      <c r="H28" s="254" t="n">
        <v>-34</v>
      </c>
      <c r="I28" s="219" t="n">
        <v>22</v>
      </c>
      <c r="J28" s="257" t="n">
        <v>56</v>
      </c>
      <c r="K28" s="254" t="n">
        <v>46</v>
      </c>
      <c r="L28" s="219" t="n">
        <v>266</v>
      </c>
      <c r="M28" s="219" t="n">
        <v>175</v>
      </c>
      <c r="N28" s="219" t="n">
        <v>70</v>
      </c>
      <c r="O28" s="219" t="n">
        <v>13</v>
      </c>
      <c r="P28" s="219" t="n">
        <v>8</v>
      </c>
      <c r="Q28" s="219" t="n">
        <v>220</v>
      </c>
      <c r="R28" s="220" t="n">
        <v>127</v>
      </c>
      <c r="S28" s="219" t="n">
        <v>80</v>
      </c>
      <c r="T28" s="219" t="n">
        <v>0</v>
      </c>
      <c r="U28" s="261" t="n">
        <v>13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60016</v>
      </c>
      <c r="E29" s="219" t="n">
        <v>29295</v>
      </c>
      <c r="F29" s="219" t="n">
        <v>30721</v>
      </c>
      <c r="G29" s="260" t="n">
        <v>-52</v>
      </c>
      <c r="H29" s="254" t="n">
        <v>-47</v>
      </c>
      <c r="I29" s="219" t="n">
        <v>20</v>
      </c>
      <c r="J29" s="257" t="n">
        <v>67</v>
      </c>
      <c r="K29" s="254" t="n">
        <v>-5</v>
      </c>
      <c r="L29" s="219" t="n">
        <v>306</v>
      </c>
      <c r="M29" s="219" t="n">
        <v>175</v>
      </c>
      <c r="N29" s="219" t="n">
        <v>115</v>
      </c>
      <c r="O29" s="219" t="n">
        <v>6</v>
      </c>
      <c r="P29" s="219" t="n">
        <v>10</v>
      </c>
      <c r="Q29" s="219" t="n">
        <v>311</v>
      </c>
      <c r="R29" s="220" t="n">
        <v>180</v>
      </c>
      <c r="S29" s="219" t="n">
        <v>120</v>
      </c>
      <c r="T29" s="219" t="n">
        <v>8</v>
      </c>
      <c r="U29" s="261" t="n">
        <v>3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2963</v>
      </c>
      <c r="E30" s="219" t="n">
        <v>16052</v>
      </c>
      <c r="F30" s="219" t="n">
        <v>16911</v>
      </c>
      <c r="G30" s="260" t="n">
        <v>-40</v>
      </c>
      <c r="H30" s="254" t="n">
        <v>-24</v>
      </c>
      <c r="I30" s="219" t="n">
        <v>13</v>
      </c>
      <c r="J30" s="257" t="n">
        <v>37</v>
      </c>
      <c r="K30" s="254" t="n">
        <v>-16</v>
      </c>
      <c r="L30" s="219" t="n">
        <v>123</v>
      </c>
      <c r="M30" s="219" t="n">
        <v>76</v>
      </c>
      <c r="N30" s="219" t="n">
        <v>39</v>
      </c>
      <c r="O30" s="219" t="n">
        <v>5</v>
      </c>
      <c r="P30" s="219" t="n">
        <v>3</v>
      </c>
      <c r="Q30" s="219" t="n">
        <v>139</v>
      </c>
      <c r="R30" s="220" t="n">
        <v>94</v>
      </c>
      <c r="S30" s="219" t="n">
        <v>45</v>
      </c>
      <c r="T30" s="219" t="n">
        <v>0</v>
      </c>
      <c r="U30" s="261" t="n">
        <v>0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9159</v>
      </c>
      <c r="E31" s="219" t="n">
        <v>38820</v>
      </c>
      <c r="F31" s="219" t="n">
        <v>40339</v>
      </c>
      <c r="G31" s="260" t="n">
        <v>169</v>
      </c>
      <c r="H31" s="254" t="n">
        <v>-19</v>
      </c>
      <c r="I31" s="219" t="n">
        <v>50</v>
      </c>
      <c r="J31" s="257" t="n">
        <v>69</v>
      </c>
      <c r="K31" s="254" t="n">
        <v>188</v>
      </c>
      <c r="L31" s="219" t="n">
        <v>628</v>
      </c>
      <c r="M31" s="219" t="n">
        <v>370</v>
      </c>
      <c r="N31" s="219" t="n">
        <v>239</v>
      </c>
      <c r="O31" s="219" t="n">
        <v>9</v>
      </c>
      <c r="P31" s="219" t="n">
        <v>10</v>
      </c>
      <c r="Q31" s="219" t="n">
        <v>440</v>
      </c>
      <c r="R31" s="220" t="n">
        <v>246</v>
      </c>
      <c r="S31" s="219" t="n">
        <v>189</v>
      </c>
      <c r="T31" s="219" t="n">
        <v>2</v>
      </c>
      <c r="U31" s="261" t="n">
        <v>3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252</v>
      </c>
      <c r="E32" s="219" t="n">
        <v>13963</v>
      </c>
      <c r="F32" s="219" t="n">
        <v>14289</v>
      </c>
      <c r="G32" s="260" t="n">
        <v>-10</v>
      </c>
      <c r="H32" s="254" t="n">
        <v>-17</v>
      </c>
      <c r="I32" s="219" t="n">
        <v>14</v>
      </c>
      <c r="J32" s="257" t="n">
        <v>31</v>
      </c>
      <c r="K32" s="254" t="n">
        <v>7</v>
      </c>
      <c r="L32" s="219" t="n">
        <v>153</v>
      </c>
      <c r="M32" s="219" t="n">
        <v>80</v>
      </c>
      <c r="N32" s="219" t="n">
        <v>66</v>
      </c>
      <c r="O32" s="219" t="n">
        <v>5</v>
      </c>
      <c r="P32" s="219" t="n">
        <v>2</v>
      </c>
      <c r="Q32" s="219" t="n">
        <v>146</v>
      </c>
      <c r="R32" s="220" t="n">
        <v>112</v>
      </c>
      <c r="S32" s="219" t="n">
        <v>34</v>
      </c>
      <c r="T32" s="219" t="n">
        <v>0</v>
      </c>
      <c r="U32" s="261" t="n">
        <v>0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566</v>
      </c>
      <c r="E33" s="219" t="n">
        <v>31346</v>
      </c>
      <c r="F33" s="219" t="n">
        <v>31220</v>
      </c>
      <c r="G33" s="260" t="n">
        <v>669</v>
      </c>
      <c r="H33" s="254" t="n">
        <v>4</v>
      </c>
      <c r="I33" s="219" t="n">
        <v>49</v>
      </c>
      <c r="J33" s="257" t="n">
        <v>45</v>
      </c>
      <c r="K33" s="254" t="n">
        <v>665</v>
      </c>
      <c r="L33" s="219" t="n">
        <v>1173</v>
      </c>
      <c r="M33" s="219" t="n">
        <v>442</v>
      </c>
      <c r="N33" s="219" t="n">
        <v>707</v>
      </c>
      <c r="O33" s="219" t="n">
        <v>14</v>
      </c>
      <c r="P33" s="219" t="n">
        <v>10</v>
      </c>
      <c r="Q33" s="219" t="n">
        <v>508</v>
      </c>
      <c r="R33" s="220" t="n">
        <v>272</v>
      </c>
      <c r="S33" s="219" t="n">
        <v>229</v>
      </c>
      <c r="T33" s="219" t="n">
        <v>3</v>
      </c>
      <c r="U33" s="261" t="n">
        <v>4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368</v>
      </c>
      <c r="E34" s="219" t="n">
        <v>21903</v>
      </c>
      <c r="F34" s="219" t="n">
        <v>22465</v>
      </c>
      <c r="G34" s="260" t="n">
        <v>69</v>
      </c>
      <c r="H34" s="254" t="n">
        <v>1</v>
      </c>
      <c r="I34" s="219" t="n">
        <v>34</v>
      </c>
      <c r="J34" s="257" t="n">
        <v>33</v>
      </c>
      <c r="K34" s="254" t="n">
        <v>68</v>
      </c>
      <c r="L34" s="219" t="n">
        <v>301</v>
      </c>
      <c r="M34" s="219" t="n">
        <v>192</v>
      </c>
      <c r="N34" s="219" t="n">
        <v>102</v>
      </c>
      <c r="O34" s="219" t="n">
        <v>5</v>
      </c>
      <c r="P34" s="219" t="n">
        <v>2</v>
      </c>
      <c r="Q34" s="219" t="n">
        <v>233</v>
      </c>
      <c r="R34" s="220" t="n">
        <v>125</v>
      </c>
      <c r="S34" s="219" t="n">
        <v>107</v>
      </c>
      <c r="T34" s="219" t="n">
        <v>1</v>
      </c>
      <c r="U34" s="261" t="n">
        <v>0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6849</v>
      </c>
      <c r="E35" s="219" t="n">
        <v>37642</v>
      </c>
      <c r="F35" s="219" t="n">
        <v>39207</v>
      </c>
      <c r="G35" s="260" t="n">
        <v>-62</v>
      </c>
      <c r="H35" s="254" t="n">
        <v>-43</v>
      </c>
      <c r="I35" s="219" t="n">
        <v>40</v>
      </c>
      <c r="J35" s="257" t="n">
        <v>83</v>
      </c>
      <c r="K35" s="254" t="n">
        <v>-19</v>
      </c>
      <c r="L35" s="219" t="n">
        <v>245</v>
      </c>
      <c r="M35" s="219" t="n">
        <v>155</v>
      </c>
      <c r="N35" s="219" t="n">
        <v>83</v>
      </c>
      <c r="O35" s="219" t="n">
        <v>3</v>
      </c>
      <c r="P35" s="219" t="n">
        <v>4</v>
      </c>
      <c r="Q35" s="219" t="n">
        <v>264</v>
      </c>
      <c r="R35" s="220" t="n">
        <v>185</v>
      </c>
      <c r="S35" s="219" t="n">
        <v>77</v>
      </c>
      <c r="T35" s="219" t="n">
        <v>1</v>
      </c>
      <c r="U35" s="261" t="n">
        <v>1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537</v>
      </c>
      <c r="E36" s="219" t="n">
        <v>31139</v>
      </c>
      <c r="F36" s="219" t="n">
        <v>33398</v>
      </c>
      <c r="G36" s="260" t="n">
        <v>-53</v>
      </c>
      <c r="H36" s="254" t="n">
        <v>-79</v>
      </c>
      <c r="I36" s="219" t="n">
        <v>27</v>
      </c>
      <c r="J36" s="257" t="n">
        <v>106</v>
      </c>
      <c r="K36" s="254" t="n">
        <v>26</v>
      </c>
      <c r="L36" s="219" t="n">
        <v>282</v>
      </c>
      <c r="M36" s="219" t="n">
        <v>145</v>
      </c>
      <c r="N36" s="219" t="n">
        <v>129</v>
      </c>
      <c r="O36" s="219" t="n">
        <v>3</v>
      </c>
      <c r="P36" s="219" t="n">
        <v>5</v>
      </c>
      <c r="Q36" s="219" t="n">
        <v>256</v>
      </c>
      <c r="R36" s="220" t="n">
        <v>171</v>
      </c>
      <c r="S36" s="219" t="n">
        <v>82</v>
      </c>
      <c r="T36" s="219" t="n">
        <v>1</v>
      </c>
      <c r="U36" s="261" t="n">
        <v>2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8922</v>
      </c>
      <c r="E37" s="219" t="n">
        <v>19077</v>
      </c>
      <c r="F37" s="219" t="n">
        <v>19845</v>
      </c>
      <c r="G37" s="260" t="n">
        <v>7</v>
      </c>
      <c r="H37" s="254" t="n">
        <v>-12</v>
      </c>
      <c r="I37" s="219" t="n">
        <v>22</v>
      </c>
      <c r="J37" s="257" t="n">
        <v>34</v>
      </c>
      <c r="K37" s="254" t="n">
        <v>19</v>
      </c>
      <c r="L37" s="219" t="n">
        <v>199</v>
      </c>
      <c r="M37" s="219" t="n">
        <v>128</v>
      </c>
      <c r="N37" s="219" t="n">
        <v>64</v>
      </c>
      <c r="O37" s="219" t="n">
        <v>6</v>
      </c>
      <c r="P37" s="219" t="n">
        <v>1</v>
      </c>
      <c r="Q37" s="219" t="n">
        <v>180</v>
      </c>
      <c r="R37" s="220" t="n">
        <v>115</v>
      </c>
      <c r="S37" s="219" t="n">
        <v>64</v>
      </c>
      <c r="T37" s="219" t="n">
        <v>0</v>
      </c>
      <c r="U37" s="261" t="n">
        <v>1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985</v>
      </c>
      <c r="E38" s="219" t="n">
        <v>62734</v>
      </c>
      <c r="F38" s="219" t="n">
        <v>65251</v>
      </c>
      <c r="G38" s="260" t="n">
        <v>45</v>
      </c>
      <c r="H38" s="254" t="n">
        <v>-69</v>
      </c>
      <c r="I38" s="219" t="n">
        <v>73</v>
      </c>
      <c r="J38" s="257" t="n">
        <v>142</v>
      </c>
      <c r="K38" s="254" t="n">
        <v>114</v>
      </c>
      <c r="L38" s="219" t="n">
        <v>690</v>
      </c>
      <c r="M38" s="219" t="n">
        <v>368</v>
      </c>
      <c r="N38" s="219" t="n">
        <v>273</v>
      </c>
      <c r="O38" s="219" t="n">
        <v>21</v>
      </c>
      <c r="P38" s="219" t="n">
        <v>28</v>
      </c>
      <c r="Q38" s="219" t="n">
        <v>576</v>
      </c>
      <c r="R38" s="220" t="n">
        <v>319</v>
      </c>
      <c r="S38" s="219" t="n">
        <v>244</v>
      </c>
      <c r="T38" s="219" t="n">
        <v>10</v>
      </c>
      <c r="U38" s="261" t="n">
        <v>3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755</v>
      </c>
      <c r="E39" s="219" t="n">
        <v>25206</v>
      </c>
      <c r="F39" s="219" t="n">
        <v>26549</v>
      </c>
      <c r="G39" s="265" t="n">
        <v>-1</v>
      </c>
      <c r="H39" s="254" t="n">
        <v>10</v>
      </c>
      <c r="I39" s="219" t="n">
        <v>36</v>
      </c>
      <c r="J39" s="257" t="n">
        <v>26</v>
      </c>
      <c r="K39" s="254" t="n">
        <v>-11</v>
      </c>
      <c r="L39" s="219" t="n">
        <v>219</v>
      </c>
      <c r="M39" s="220" t="n">
        <v>130</v>
      </c>
      <c r="N39" s="219" t="n">
        <v>71</v>
      </c>
      <c r="O39" s="220" t="n">
        <v>10</v>
      </c>
      <c r="P39" s="266" t="n">
        <v>8</v>
      </c>
      <c r="Q39" s="219" t="n">
        <v>230</v>
      </c>
      <c r="R39" s="219" t="n">
        <v>134</v>
      </c>
      <c r="S39" s="220" t="n">
        <v>95</v>
      </c>
      <c r="T39" s="219" t="n">
        <v>0</v>
      </c>
      <c r="U39" s="257" t="n">
        <v>1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1043</v>
      </c>
      <c r="E40" s="270" t="n">
        <v>950793</v>
      </c>
      <c r="F40" s="271" t="n">
        <v>1000250</v>
      </c>
      <c r="G40" s="272" t="n">
        <v>4206</v>
      </c>
      <c r="H40" s="269" t="n">
        <v>-558</v>
      </c>
      <c r="I40" s="270" t="n">
        <v>1142</v>
      </c>
      <c r="J40" s="271" t="n">
        <v>1700</v>
      </c>
      <c r="K40" s="269" t="n">
        <v>4764</v>
      </c>
      <c r="L40" s="270" t="n">
        <v>16567</v>
      </c>
      <c r="M40" s="270" t="n">
        <v>7082</v>
      </c>
      <c r="N40" s="272" t="n">
        <v>8773</v>
      </c>
      <c r="O40" s="270" t="n">
        <v>347</v>
      </c>
      <c r="P40" s="272" t="n">
        <v>365</v>
      </c>
      <c r="Q40" s="270" t="n">
        <v>11803</v>
      </c>
      <c r="R40" s="272" t="n">
        <v>5904</v>
      </c>
      <c r="S40" s="270" t="n">
        <v>5688</v>
      </c>
      <c r="T40" s="270" t="n">
        <v>83</v>
      </c>
      <c r="U40" s="273" t="n">
        <v>128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714</v>
      </c>
      <c r="E42" s="277" t="n">
        <v>6198</v>
      </c>
      <c r="F42" s="276" t="n">
        <v>6516</v>
      </c>
      <c r="G42" s="278" t="n">
        <v>10</v>
      </c>
      <c r="H42" s="279" t="n">
        <v>-16</v>
      </c>
      <c r="I42" s="277" t="n">
        <v>4</v>
      </c>
      <c r="J42" s="280" t="n">
        <v>20</v>
      </c>
      <c r="K42" s="279" t="n">
        <v>26</v>
      </c>
      <c r="L42" s="277" t="n">
        <v>71</v>
      </c>
      <c r="M42" s="281" t="n">
        <v>50</v>
      </c>
      <c r="N42" s="276" t="n">
        <v>18</v>
      </c>
      <c r="O42" s="277" t="n">
        <v>3</v>
      </c>
      <c r="P42" s="276" t="n">
        <v>0</v>
      </c>
      <c r="Q42" s="277" t="n">
        <v>45</v>
      </c>
      <c r="R42" s="277" t="n">
        <v>27</v>
      </c>
      <c r="S42" s="281" t="n">
        <v>11</v>
      </c>
      <c r="T42" s="276" t="n">
        <v>5</v>
      </c>
      <c r="U42" s="282" t="n">
        <v>2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62</v>
      </c>
      <c r="E43" s="219" t="n">
        <v>5573</v>
      </c>
      <c r="F43" s="219" t="n">
        <v>5889</v>
      </c>
      <c r="G43" s="260" t="n">
        <v>23</v>
      </c>
      <c r="H43" s="254" t="n">
        <v>-12</v>
      </c>
      <c r="I43" s="219" t="n">
        <v>4</v>
      </c>
      <c r="J43" s="219" t="n">
        <v>16</v>
      </c>
      <c r="K43" s="254" t="n">
        <v>35</v>
      </c>
      <c r="L43" s="219" t="n">
        <v>64</v>
      </c>
      <c r="M43" s="284" t="n">
        <v>47</v>
      </c>
      <c r="N43" s="220" t="n">
        <v>14</v>
      </c>
      <c r="O43" s="219" t="n">
        <v>3</v>
      </c>
      <c r="P43" s="220" t="n">
        <v>0</v>
      </c>
      <c r="Q43" s="219" t="n">
        <v>29</v>
      </c>
      <c r="R43" s="219" t="n">
        <v>15</v>
      </c>
      <c r="S43" s="284" t="n">
        <v>8</v>
      </c>
      <c r="T43" s="220" t="n">
        <v>5</v>
      </c>
      <c r="U43" s="261" t="n">
        <v>1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52</v>
      </c>
      <c r="E44" s="219" t="n">
        <v>625</v>
      </c>
      <c r="F44" s="219" t="n">
        <v>627</v>
      </c>
      <c r="G44" s="260" t="n">
        <v>-13</v>
      </c>
      <c r="H44" s="254" t="n">
        <v>-4</v>
      </c>
      <c r="I44" s="219" t="n">
        <v>0</v>
      </c>
      <c r="J44" s="219" t="n">
        <v>4</v>
      </c>
      <c r="K44" s="254" t="n">
        <v>-9</v>
      </c>
      <c r="L44" s="219" t="n">
        <v>7</v>
      </c>
      <c r="M44" s="284" t="n">
        <v>3</v>
      </c>
      <c r="N44" s="220" t="n">
        <v>4</v>
      </c>
      <c r="O44" s="219" t="n">
        <v>0</v>
      </c>
      <c r="P44" s="220" t="n">
        <v>0</v>
      </c>
      <c r="Q44" s="219" t="n">
        <v>16</v>
      </c>
      <c r="R44" s="219" t="n">
        <v>12</v>
      </c>
      <c r="S44" s="284" t="n">
        <v>3</v>
      </c>
      <c r="T44" s="220" t="n">
        <v>0</v>
      </c>
      <c r="U44" s="261" t="n">
        <v>1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602</v>
      </c>
      <c r="E45" s="227" t="n">
        <v>40670</v>
      </c>
      <c r="F45" s="226" t="n">
        <v>40932</v>
      </c>
      <c r="G45" s="228" t="n">
        <v>166</v>
      </c>
      <c r="H45" s="229" t="n">
        <v>-17</v>
      </c>
      <c r="I45" s="227" t="n">
        <v>46</v>
      </c>
      <c r="J45" s="230" t="n">
        <v>63</v>
      </c>
      <c r="K45" s="229" t="n">
        <v>183</v>
      </c>
      <c r="L45" s="227" t="n">
        <v>554</v>
      </c>
      <c r="M45" s="286" t="n">
        <v>311</v>
      </c>
      <c r="N45" s="226" t="n">
        <v>228</v>
      </c>
      <c r="O45" s="227" t="n">
        <v>9</v>
      </c>
      <c r="P45" s="226" t="n">
        <v>6</v>
      </c>
      <c r="Q45" s="227" t="n">
        <v>371</v>
      </c>
      <c r="R45" s="227" t="n">
        <v>229</v>
      </c>
      <c r="S45" s="286" t="n">
        <v>137</v>
      </c>
      <c r="T45" s="226" t="n">
        <v>5</v>
      </c>
      <c r="U45" s="287" t="n">
        <v>0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716</v>
      </c>
      <c r="E46" s="219" t="n">
        <v>11599</v>
      </c>
      <c r="F46" s="219" t="n">
        <v>12117</v>
      </c>
      <c r="G46" s="260" t="n">
        <v>30</v>
      </c>
      <c r="H46" s="254" t="n">
        <v>4</v>
      </c>
      <c r="I46" s="219" t="n">
        <v>21</v>
      </c>
      <c r="J46" s="219" t="n">
        <v>17</v>
      </c>
      <c r="K46" s="254" t="n">
        <v>26</v>
      </c>
      <c r="L46" s="219" t="n">
        <v>157</v>
      </c>
      <c r="M46" s="284" t="n">
        <v>113</v>
      </c>
      <c r="N46" s="220" t="n">
        <v>38</v>
      </c>
      <c r="O46" s="219" t="n">
        <v>4</v>
      </c>
      <c r="P46" s="220" t="n">
        <v>2</v>
      </c>
      <c r="Q46" s="219" t="n">
        <v>131</v>
      </c>
      <c r="R46" s="219" t="n">
        <v>74</v>
      </c>
      <c r="S46" s="284" t="n">
        <v>52</v>
      </c>
      <c r="T46" s="220" t="n">
        <v>5</v>
      </c>
      <c r="U46" s="261" t="n">
        <v>0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629</v>
      </c>
      <c r="E47" s="219" t="n">
        <v>5294</v>
      </c>
      <c r="F47" s="219" t="n">
        <v>5335</v>
      </c>
      <c r="G47" s="260" t="n">
        <v>-16</v>
      </c>
      <c r="H47" s="254" t="n">
        <v>-10</v>
      </c>
      <c r="I47" s="219" t="n">
        <v>5</v>
      </c>
      <c r="J47" s="219" t="n">
        <v>15</v>
      </c>
      <c r="K47" s="254" t="n">
        <v>-6</v>
      </c>
      <c r="L47" s="219" t="n">
        <v>30</v>
      </c>
      <c r="M47" s="284" t="n">
        <v>24</v>
      </c>
      <c r="N47" s="220" t="n">
        <v>5</v>
      </c>
      <c r="O47" s="219" t="n">
        <v>0</v>
      </c>
      <c r="P47" s="220" t="n">
        <v>1</v>
      </c>
      <c r="Q47" s="219" t="n">
        <v>36</v>
      </c>
      <c r="R47" s="219" t="n">
        <v>24</v>
      </c>
      <c r="S47" s="284" t="n">
        <v>12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737</v>
      </c>
      <c r="E48" s="219" t="n">
        <v>19614</v>
      </c>
      <c r="F48" s="219" t="n">
        <v>19123</v>
      </c>
      <c r="G48" s="260" t="n">
        <v>150</v>
      </c>
      <c r="H48" s="254" t="n">
        <v>-9</v>
      </c>
      <c r="I48" s="219" t="n">
        <v>17</v>
      </c>
      <c r="J48" s="219" t="n">
        <v>26</v>
      </c>
      <c r="K48" s="254" t="n">
        <v>159</v>
      </c>
      <c r="L48" s="219" t="n">
        <v>331</v>
      </c>
      <c r="M48" s="284" t="n">
        <v>148</v>
      </c>
      <c r="N48" s="220" t="n">
        <v>177</v>
      </c>
      <c r="O48" s="219" t="n">
        <v>4</v>
      </c>
      <c r="P48" s="220" t="n">
        <v>2</v>
      </c>
      <c r="Q48" s="219" t="n">
        <v>172</v>
      </c>
      <c r="R48" s="219" t="n">
        <v>106</v>
      </c>
      <c r="S48" s="284" t="n">
        <v>66</v>
      </c>
      <c r="T48" s="220" t="n">
        <v>0</v>
      </c>
      <c r="U48" s="261" t="n">
        <v>0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520</v>
      </c>
      <c r="E49" s="219" t="n">
        <v>4163</v>
      </c>
      <c r="F49" s="219" t="n">
        <v>4357</v>
      </c>
      <c r="G49" s="260" t="n">
        <v>2</v>
      </c>
      <c r="H49" s="254" t="n">
        <v>-2</v>
      </c>
      <c r="I49" s="219" t="n">
        <v>3</v>
      </c>
      <c r="J49" s="219" t="n">
        <v>5</v>
      </c>
      <c r="K49" s="254" t="n">
        <v>4</v>
      </c>
      <c r="L49" s="219" t="n">
        <v>36</v>
      </c>
      <c r="M49" s="284" t="n">
        <v>26</v>
      </c>
      <c r="N49" s="220" t="n">
        <v>8</v>
      </c>
      <c r="O49" s="219" t="n">
        <v>1</v>
      </c>
      <c r="P49" s="220" t="n">
        <v>1</v>
      </c>
      <c r="Q49" s="219" t="n">
        <v>32</v>
      </c>
      <c r="R49" s="219" t="n">
        <v>25</v>
      </c>
      <c r="S49" s="284" t="n">
        <v>7</v>
      </c>
      <c r="T49" s="220" t="n">
        <v>0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528</v>
      </c>
      <c r="E50" s="227" t="n">
        <v>6251</v>
      </c>
      <c r="F50" s="226" t="n">
        <v>6277</v>
      </c>
      <c r="G50" s="228" t="n">
        <v>-46</v>
      </c>
      <c r="H50" s="229" t="n">
        <v>-14</v>
      </c>
      <c r="I50" s="227" t="n">
        <v>1</v>
      </c>
      <c r="J50" s="230" t="n">
        <v>15</v>
      </c>
      <c r="K50" s="229" t="n">
        <v>-32</v>
      </c>
      <c r="L50" s="227" t="n">
        <v>26</v>
      </c>
      <c r="M50" s="286" t="n">
        <v>16</v>
      </c>
      <c r="N50" s="226" t="n">
        <v>9</v>
      </c>
      <c r="O50" s="227" t="n">
        <v>1</v>
      </c>
      <c r="P50" s="226" t="n">
        <v>0</v>
      </c>
      <c r="Q50" s="227" t="n">
        <v>58</v>
      </c>
      <c r="R50" s="227" t="n">
        <v>45</v>
      </c>
      <c r="S50" s="286" t="n">
        <v>12</v>
      </c>
      <c r="T50" s="226" t="n">
        <v>1</v>
      </c>
      <c r="U50" s="287" t="n">
        <v>0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528</v>
      </c>
      <c r="E51" s="219" t="n">
        <v>6251</v>
      </c>
      <c r="F51" s="219" t="n">
        <v>6277</v>
      </c>
      <c r="G51" s="260" t="n">
        <v>-46</v>
      </c>
      <c r="H51" s="254" t="n">
        <v>-14</v>
      </c>
      <c r="I51" s="219" t="n">
        <v>1</v>
      </c>
      <c r="J51" s="219" t="n">
        <v>15</v>
      </c>
      <c r="K51" s="254" t="n">
        <v>-32</v>
      </c>
      <c r="L51" s="219" t="n">
        <v>26</v>
      </c>
      <c r="M51" s="284" t="n">
        <v>16</v>
      </c>
      <c r="N51" s="220" t="n">
        <v>9</v>
      </c>
      <c r="O51" s="219" t="n">
        <v>1</v>
      </c>
      <c r="P51" s="220" t="n">
        <v>0</v>
      </c>
      <c r="Q51" s="219" t="n">
        <v>58</v>
      </c>
      <c r="R51" s="219" t="n">
        <v>45</v>
      </c>
      <c r="S51" s="284" t="n">
        <v>12</v>
      </c>
      <c r="T51" s="220" t="n">
        <v>1</v>
      </c>
      <c r="U51" s="261" t="n">
        <v>0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701</v>
      </c>
      <c r="E52" s="227" t="n">
        <v>22053</v>
      </c>
      <c r="F52" s="226" t="n">
        <v>22648</v>
      </c>
      <c r="G52" s="228" t="n">
        <v>-18</v>
      </c>
      <c r="H52" s="229" t="n">
        <v>-22</v>
      </c>
      <c r="I52" s="227" t="n">
        <v>23</v>
      </c>
      <c r="J52" s="230" t="n">
        <v>45</v>
      </c>
      <c r="K52" s="229" t="n">
        <v>4</v>
      </c>
      <c r="L52" s="227" t="n">
        <v>181</v>
      </c>
      <c r="M52" s="286" t="n">
        <v>120</v>
      </c>
      <c r="N52" s="226" t="n">
        <v>56</v>
      </c>
      <c r="O52" s="227" t="n">
        <v>2</v>
      </c>
      <c r="P52" s="226" t="n">
        <v>3</v>
      </c>
      <c r="Q52" s="227" t="n">
        <v>177</v>
      </c>
      <c r="R52" s="227" t="n">
        <v>108</v>
      </c>
      <c r="S52" s="286" t="n">
        <v>68</v>
      </c>
      <c r="T52" s="226" t="n">
        <v>0</v>
      </c>
      <c r="U52" s="287" t="n">
        <v>1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2924</v>
      </c>
      <c r="E53" s="219" t="n">
        <v>16130</v>
      </c>
      <c r="F53" s="219" t="n">
        <v>16794</v>
      </c>
      <c r="G53" s="260" t="n">
        <v>-1</v>
      </c>
      <c r="H53" s="254" t="n">
        <v>-8</v>
      </c>
      <c r="I53" s="219" t="n">
        <v>21</v>
      </c>
      <c r="J53" s="219" t="n">
        <v>29</v>
      </c>
      <c r="K53" s="254" t="n">
        <v>7</v>
      </c>
      <c r="L53" s="219" t="n">
        <v>139</v>
      </c>
      <c r="M53" s="284" t="n">
        <v>98</v>
      </c>
      <c r="N53" s="220" t="n">
        <v>36</v>
      </c>
      <c r="O53" s="219" t="n">
        <v>2</v>
      </c>
      <c r="P53" s="220" t="n">
        <v>3</v>
      </c>
      <c r="Q53" s="219" t="n">
        <v>132</v>
      </c>
      <c r="R53" s="219" t="n">
        <v>84</v>
      </c>
      <c r="S53" s="284" t="n">
        <v>48</v>
      </c>
      <c r="T53" s="220" t="n">
        <v>0</v>
      </c>
      <c r="U53" s="261" t="n">
        <v>0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777</v>
      </c>
      <c r="E54" s="219" t="n">
        <v>5923</v>
      </c>
      <c r="F54" s="219" t="n">
        <v>5854</v>
      </c>
      <c r="G54" s="260" t="n">
        <v>-17</v>
      </c>
      <c r="H54" s="254" t="n">
        <v>-14</v>
      </c>
      <c r="I54" s="219" t="n">
        <v>2</v>
      </c>
      <c r="J54" s="219" t="n">
        <v>16</v>
      </c>
      <c r="K54" s="254" t="n">
        <v>-3</v>
      </c>
      <c r="L54" s="219" t="n">
        <v>42</v>
      </c>
      <c r="M54" s="284" t="n">
        <v>22</v>
      </c>
      <c r="N54" s="220" t="n">
        <v>20</v>
      </c>
      <c r="O54" s="219" t="n">
        <v>0</v>
      </c>
      <c r="P54" s="220" t="n">
        <v>0</v>
      </c>
      <c r="Q54" s="219" t="n">
        <v>45</v>
      </c>
      <c r="R54" s="219" t="n">
        <v>24</v>
      </c>
      <c r="S54" s="284" t="n">
        <v>20</v>
      </c>
      <c r="T54" s="220" t="n">
        <v>0</v>
      </c>
      <c r="U54" s="261" t="n">
        <v>1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684</v>
      </c>
      <c r="E55" s="227" t="n">
        <v>32607</v>
      </c>
      <c r="F55" s="226" t="n">
        <v>34077</v>
      </c>
      <c r="G55" s="228" t="n">
        <v>-33</v>
      </c>
      <c r="H55" s="229" t="n">
        <v>-30</v>
      </c>
      <c r="I55" s="227" t="n">
        <v>32</v>
      </c>
      <c r="J55" s="230" t="n">
        <v>62</v>
      </c>
      <c r="K55" s="229" t="n">
        <v>-3</v>
      </c>
      <c r="L55" s="227" t="n">
        <v>304</v>
      </c>
      <c r="M55" s="226" t="n">
        <v>194</v>
      </c>
      <c r="N55" s="227" t="n">
        <v>89</v>
      </c>
      <c r="O55" s="226" t="n">
        <v>4</v>
      </c>
      <c r="P55" s="288" t="n">
        <v>17</v>
      </c>
      <c r="Q55" s="227" t="n">
        <v>307</v>
      </c>
      <c r="R55" s="227" t="n">
        <v>195</v>
      </c>
      <c r="S55" s="226" t="n">
        <v>108</v>
      </c>
      <c r="T55" s="227" t="n">
        <v>1</v>
      </c>
      <c r="U55" s="230" t="n">
        <v>3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339</v>
      </c>
      <c r="E56" s="219" t="n">
        <v>6447</v>
      </c>
      <c r="F56" s="219" t="n">
        <v>6892</v>
      </c>
      <c r="G56" s="260" t="n">
        <v>-9</v>
      </c>
      <c r="H56" s="254" t="n">
        <v>-10</v>
      </c>
      <c r="I56" s="219" t="n">
        <v>5</v>
      </c>
      <c r="J56" s="219" t="n">
        <v>15</v>
      </c>
      <c r="K56" s="254" t="n">
        <v>1</v>
      </c>
      <c r="L56" s="219" t="n">
        <v>54</v>
      </c>
      <c r="M56" s="220" t="n">
        <v>40</v>
      </c>
      <c r="N56" s="219" t="n">
        <v>11</v>
      </c>
      <c r="O56" s="220" t="n">
        <v>0</v>
      </c>
      <c r="P56" s="266" t="n">
        <v>3</v>
      </c>
      <c r="Q56" s="219" t="n">
        <v>53</v>
      </c>
      <c r="R56" s="219" t="n">
        <v>36</v>
      </c>
      <c r="S56" s="220" t="n">
        <v>16</v>
      </c>
      <c r="T56" s="219" t="n">
        <v>1</v>
      </c>
      <c r="U56" s="257" t="n">
        <v>0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7914</v>
      </c>
      <c r="E57" s="219" t="n">
        <v>8906</v>
      </c>
      <c r="F57" s="219" t="n">
        <v>9008</v>
      </c>
      <c r="G57" s="260" t="n">
        <v>-41</v>
      </c>
      <c r="H57" s="254" t="n">
        <v>-12</v>
      </c>
      <c r="I57" s="219" t="n">
        <v>6</v>
      </c>
      <c r="J57" s="219" t="n">
        <v>18</v>
      </c>
      <c r="K57" s="254" t="n">
        <v>-29</v>
      </c>
      <c r="L57" s="219" t="n">
        <v>59</v>
      </c>
      <c r="M57" s="220" t="n">
        <v>29</v>
      </c>
      <c r="N57" s="219" t="n">
        <v>26</v>
      </c>
      <c r="O57" s="220" t="n">
        <v>1</v>
      </c>
      <c r="P57" s="266" t="n">
        <v>3</v>
      </c>
      <c r="Q57" s="219" t="n">
        <v>88</v>
      </c>
      <c r="R57" s="219" t="n">
        <v>58</v>
      </c>
      <c r="S57" s="220" t="n">
        <v>30</v>
      </c>
      <c r="T57" s="219" t="n">
        <v>0</v>
      </c>
      <c r="U57" s="257" t="n">
        <v>0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431</v>
      </c>
      <c r="E58" s="219" t="n">
        <v>17254</v>
      </c>
      <c r="F58" s="219" t="n">
        <v>18177</v>
      </c>
      <c r="G58" s="260" t="n">
        <v>17</v>
      </c>
      <c r="H58" s="254" t="n">
        <v>-8</v>
      </c>
      <c r="I58" s="219" t="n">
        <v>21</v>
      </c>
      <c r="J58" s="219" t="n">
        <v>29</v>
      </c>
      <c r="K58" s="254" t="n">
        <v>25</v>
      </c>
      <c r="L58" s="219" t="n">
        <v>191</v>
      </c>
      <c r="M58" s="220" t="n">
        <v>125</v>
      </c>
      <c r="N58" s="219" t="n">
        <v>52</v>
      </c>
      <c r="O58" s="220" t="n">
        <v>3</v>
      </c>
      <c r="P58" s="266" t="n">
        <v>11</v>
      </c>
      <c r="Q58" s="219" t="n">
        <v>166</v>
      </c>
      <c r="R58" s="219" t="n">
        <v>101</v>
      </c>
      <c r="S58" s="220" t="n">
        <v>62</v>
      </c>
      <c r="T58" s="219" t="n">
        <v>0</v>
      </c>
      <c r="U58" s="257" t="n">
        <v>3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113</v>
      </c>
      <c r="E59" s="227" t="n">
        <v>21486</v>
      </c>
      <c r="F59" s="226" t="n">
        <v>20627</v>
      </c>
      <c r="G59" s="228" t="n">
        <v>-21</v>
      </c>
      <c r="H59" s="229" t="n">
        <v>-13</v>
      </c>
      <c r="I59" s="227" t="n">
        <v>30</v>
      </c>
      <c r="J59" s="230" t="n">
        <v>43</v>
      </c>
      <c r="K59" s="229" t="n">
        <v>-8</v>
      </c>
      <c r="L59" s="227" t="n">
        <v>261</v>
      </c>
      <c r="M59" s="226" t="n">
        <v>169</v>
      </c>
      <c r="N59" s="227" t="n">
        <v>73</v>
      </c>
      <c r="O59" s="226" t="n">
        <v>9</v>
      </c>
      <c r="P59" s="288" t="n">
        <v>10</v>
      </c>
      <c r="Q59" s="227" t="n">
        <v>269</v>
      </c>
      <c r="R59" s="227" t="n">
        <v>178</v>
      </c>
      <c r="S59" s="226" t="n">
        <v>89</v>
      </c>
      <c r="T59" s="227" t="n">
        <v>0</v>
      </c>
      <c r="U59" s="230" t="n">
        <v>2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468</v>
      </c>
      <c r="E60" s="219" t="n">
        <v>14737</v>
      </c>
      <c r="F60" s="219" t="n">
        <v>13731</v>
      </c>
      <c r="G60" s="260" t="n">
        <v>-20</v>
      </c>
      <c r="H60" s="254" t="n">
        <v>-3</v>
      </c>
      <c r="I60" s="219" t="n">
        <v>21</v>
      </c>
      <c r="J60" s="257" t="n">
        <v>24</v>
      </c>
      <c r="K60" s="254" t="n">
        <v>-17</v>
      </c>
      <c r="L60" s="219" t="n">
        <v>197</v>
      </c>
      <c r="M60" s="220" t="n">
        <v>111</v>
      </c>
      <c r="N60" s="219" t="n">
        <v>68</v>
      </c>
      <c r="O60" s="220" t="n">
        <v>8</v>
      </c>
      <c r="P60" s="266" t="n">
        <v>10</v>
      </c>
      <c r="Q60" s="219" t="n">
        <v>214</v>
      </c>
      <c r="R60" s="219" t="n">
        <v>133</v>
      </c>
      <c r="S60" s="220" t="n">
        <v>79</v>
      </c>
      <c r="T60" s="219" t="n">
        <v>0</v>
      </c>
      <c r="U60" s="257" t="n">
        <v>2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33</v>
      </c>
      <c r="E61" s="219" t="n">
        <v>3831</v>
      </c>
      <c r="F61" s="219" t="n">
        <v>4002</v>
      </c>
      <c r="G61" s="260" t="n">
        <v>-1</v>
      </c>
      <c r="H61" s="254" t="n">
        <v>-9</v>
      </c>
      <c r="I61" s="219" t="n">
        <v>4</v>
      </c>
      <c r="J61" s="257" t="n">
        <v>13</v>
      </c>
      <c r="K61" s="254" t="n">
        <v>8</v>
      </c>
      <c r="L61" s="219" t="n">
        <v>42</v>
      </c>
      <c r="M61" s="220" t="n">
        <v>37</v>
      </c>
      <c r="N61" s="219" t="n">
        <v>4</v>
      </c>
      <c r="O61" s="220" t="n">
        <v>1</v>
      </c>
      <c r="P61" s="266" t="n">
        <v>0</v>
      </c>
      <c r="Q61" s="219" t="n">
        <v>34</v>
      </c>
      <c r="R61" s="219" t="n">
        <v>30</v>
      </c>
      <c r="S61" s="220" t="n">
        <v>4</v>
      </c>
      <c r="T61" s="219" t="n">
        <v>0</v>
      </c>
      <c r="U61" s="257" t="n">
        <v>0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12</v>
      </c>
      <c r="E62" s="219" t="n">
        <v>2918</v>
      </c>
      <c r="F62" s="219" t="n">
        <v>2894</v>
      </c>
      <c r="G62" s="260" t="n">
        <v>0</v>
      </c>
      <c r="H62" s="254" t="n">
        <v>-1</v>
      </c>
      <c r="I62" s="219" t="n">
        <v>5</v>
      </c>
      <c r="J62" s="257" t="n">
        <v>6</v>
      </c>
      <c r="K62" s="254" t="n">
        <v>1</v>
      </c>
      <c r="L62" s="219" t="n">
        <v>22</v>
      </c>
      <c r="M62" s="220" t="n">
        <v>21</v>
      </c>
      <c r="N62" s="219" t="n">
        <v>1</v>
      </c>
      <c r="O62" s="220" t="n">
        <v>0</v>
      </c>
      <c r="P62" s="266" t="n">
        <v>0</v>
      </c>
      <c r="Q62" s="219" t="n">
        <v>21</v>
      </c>
      <c r="R62" s="219" t="n">
        <v>15</v>
      </c>
      <c r="S62" s="220" t="n">
        <v>6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672</v>
      </c>
      <c r="E63" s="227" t="n">
        <v>13994</v>
      </c>
      <c r="F63" s="226" t="n">
        <v>14678</v>
      </c>
      <c r="G63" s="228" t="n">
        <v>1</v>
      </c>
      <c r="H63" s="229" t="n">
        <v>-11</v>
      </c>
      <c r="I63" s="227" t="n">
        <v>16</v>
      </c>
      <c r="J63" s="287" t="n">
        <v>27</v>
      </c>
      <c r="K63" s="229" t="n">
        <v>12</v>
      </c>
      <c r="L63" s="227" t="n">
        <v>108</v>
      </c>
      <c r="M63" s="226" t="n">
        <v>76</v>
      </c>
      <c r="N63" s="227" t="n">
        <v>25</v>
      </c>
      <c r="O63" s="226" t="n">
        <v>5</v>
      </c>
      <c r="P63" s="288" t="n">
        <v>2</v>
      </c>
      <c r="Q63" s="227" t="n">
        <v>96</v>
      </c>
      <c r="R63" s="227" t="n">
        <v>76</v>
      </c>
      <c r="S63" s="226" t="n">
        <v>20</v>
      </c>
      <c r="T63" s="227" t="n">
        <v>0</v>
      </c>
      <c r="U63" s="230" t="n">
        <v>0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75</v>
      </c>
      <c r="E64" s="219" t="n">
        <v>3231</v>
      </c>
      <c r="F64" s="219" t="n">
        <v>3444</v>
      </c>
      <c r="G64" s="260" t="n">
        <v>-6</v>
      </c>
      <c r="H64" s="254" t="n">
        <v>0</v>
      </c>
      <c r="I64" s="219" t="n">
        <v>6</v>
      </c>
      <c r="J64" s="257" t="n">
        <v>6</v>
      </c>
      <c r="K64" s="254" t="n">
        <v>-6</v>
      </c>
      <c r="L64" s="219" t="n">
        <v>21</v>
      </c>
      <c r="M64" s="220" t="n">
        <v>14</v>
      </c>
      <c r="N64" s="219" t="n">
        <v>2</v>
      </c>
      <c r="O64" s="220" t="n">
        <v>4</v>
      </c>
      <c r="P64" s="266" t="n">
        <v>1</v>
      </c>
      <c r="Q64" s="219" t="n">
        <v>27</v>
      </c>
      <c r="R64" s="219" t="n">
        <v>22</v>
      </c>
      <c r="S64" s="220" t="n">
        <v>5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997</v>
      </c>
      <c r="E65" s="219" t="n">
        <v>10763</v>
      </c>
      <c r="F65" s="219" t="n">
        <v>11234</v>
      </c>
      <c r="G65" s="260" t="n">
        <v>7</v>
      </c>
      <c r="H65" s="254" t="n">
        <v>-11</v>
      </c>
      <c r="I65" s="219" t="n">
        <v>10</v>
      </c>
      <c r="J65" s="257" t="n">
        <v>21</v>
      </c>
      <c r="K65" s="254" t="n">
        <v>18</v>
      </c>
      <c r="L65" s="219" t="n">
        <v>87</v>
      </c>
      <c r="M65" s="220" t="n">
        <v>62</v>
      </c>
      <c r="N65" s="219" t="n">
        <v>23</v>
      </c>
      <c r="O65" s="220" t="n">
        <v>1</v>
      </c>
      <c r="P65" s="266" t="n">
        <v>1</v>
      </c>
      <c r="Q65" s="219" t="n">
        <v>69</v>
      </c>
      <c r="R65" s="219" t="n">
        <v>54</v>
      </c>
      <c r="S65" s="220" t="n">
        <v>15</v>
      </c>
      <c r="T65" s="219" t="n">
        <v>0</v>
      </c>
      <c r="U65" s="257" t="n">
        <v>0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357</v>
      </c>
      <c r="E66" s="227" t="n">
        <v>19104</v>
      </c>
      <c r="F66" s="226" t="n">
        <v>20253</v>
      </c>
      <c r="G66" s="228" t="n">
        <v>-38</v>
      </c>
      <c r="H66" s="229" t="n">
        <v>-38</v>
      </c>
      <c r="I66" s="227" t="n">
        <v>11</v>
      </c>
      <c r="J66" s="230" t="n">
        <v>49</v>
      </c>
      <c r="K66" s="229" t="n">
        <v>0</v>
      </c>
      <c r="L66" s="227" t="n">
        <v>151</v>
      </c>
      <c r="M66" s="226" t="n">
        <v>95</v>
      </c>
      <c r="N66" s="227" t="n">
        <v>48</v>
      </c>
      <c r="O66" s="226" t="n">
        <v>4</v>
      </c>
      <c r="P66" s="288" t="n">
        <v>4</v>
      </c>
      <c r="Q66" s="227" t="n">
        <v>151</v>
      </c>
      <c r="R66" s="227" t="n">
        <v>117</v>
      </c>
      <c r="S66" s="226" t="n">
        <v>34</v>
      </c>
      <c r="T66" s="227" t="n">
        <v>0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429</v>
      </c>
      <c r="E67" s="219" t="n">
        <v>7501</v>
      </c>
      <c r="F67" s="219" t="n">
        <v>7928</v>
      </c>
      <c r="G67" s="260" t="n">
        <v>-41</v>
      </c>
      <c r="H67" s="254" t="n">
        <v>-18</v>
      </c>
      <c r="I67" s="219" t="n">
        <v>6</v>
      </c>
      <c r="J67" s="257" t="n">
        <v>24</v>
      </c>
      <c r="K67" s="254" t="n">
        <v>-23</v>
      </c>
      <c r="L67" s="219" t="n">
        <v>44</v>
      </c>
      <c r="M67" s="220" t="n">
        <v>22</v>
      </c>
      <c r="N67" s="219" t="n">
        <v>18</v>
      </c>
      <c r="O67" s="220" t="n">
        <v>1</v>
      </c>
      <c r="P67" s="266" t="n">
        <v>3</v>
      </c>
      <c r="Q67" s="219" t="n">
        <v>67</v>
      </c>
      <c r="R67" s="219" t="n">
        <v>53</v>
      </c>
      <c r="S67" s="220" t="n">
        <v>14</v>
      </c>
      <c r="T67" s="219" t="n">
        <v>0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928</v>
      </c>
      <c r="E68" s="219" t="n">
        <v>11603</v>
      </c>
      <c r="F68" s="219" t="n">
        <v>12325</v>
      </c>
      <c r="G68" s="260" t="n">
        <v>3</v>
      </c>
      <c r="H68" s="254" t="n">
        <v>-20</v>
      </c>
      <c r="I68" s="219" t="n">
        <v>5</v>
      </c>
      <c r="J68" s="257" t="n">
        <v>25</v>
      </c>
      <c r="K68" s="254" t="n">
        <v>23</v>
      </c>
      <c r="L68" s="219" t="n">
        <v>107</v>
      </c>
      <c r="M68" s="220" t="n">
        <v>73</v>
      </c>
      <c r="N68" s="219" t="n">
        <v>30</v>
      </c>
      <c r="O68" s="220" t="n">
        <v>3</v>
      </c>
      <c r="P68" s="266" t="n">
        <v>1</v>
      </c>
      <c r="Q68" s="219" t="n">
        <v>84</v>
      </c>
      <c r="R68" s="219" t="n">
        <v>64</v>
      </c>
      <c r="S68" s="220" t="n">
        <v>20</v>
      </c>
      <c r="T68" s="219" t="n">
        <v>0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723</v>
      </c>
      <c r="E69" s="227" t="n">
        <v>3134</v>
      </c>
      <c r="F69" s="226" t="n">
        <v>2589</v>
      </c>
      <c r="G69" s="290" t="n">
        <v>-18</v>
      </c>
      <c r="H69" s="291" t="n">
        <v>1</v>
      </c>
      <c r="I69" s="292" t="n">
        <v>5</v>
      </c>
      <c r="J69" s="293" t="n">
        <v>4</v>
      </c>
      <c r="K69" s="229" t="n">
        <v>-19</v>
      </c>
      <c r="L69" s="292" t="n">
        <v>39</v>
      </c>
      <c r="M69" s="289" t="n">
        <v>26</v>
      </c>
      <c r="N69" s="292" t="n">
        <v>12</v>
      </c>
      <c r="O69" s="289" t="n">
        <v>1</v>
      </c>
      <c r="P69" s="294" t="n">
        <v>0</v>
      </c>
      <c r="Q69" s="292" t="n">
        <v>58</v>
      </c>
      <c r="R69" s="292" t="n">
        <v>42</v>
      </c>
      <c r="S69" s="289" t="n">
        <v>13</v>
      </c>
      <c r="T69" s="292" t="n">
        <v>3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723</v>
      </c>
      <c r="E70" s="219" t="n">
        <v>3134</v>
      </c>
      <c r="F70" s="219" t="n">
        <v>2589</v>
      </c>
      <c r="G70" s="221" t="n">
        <v>-18</v>
      </c>
      <c r="H70" s="223" t="n">
        <v>1</v>
      </c>
      <c r="I70" s="219" t="n">
        <v>5</v>
      </c>
      <c r="J70" s="257" t="n">
        <v>4</v>
      </c>
      <c r="K70" s="223" t="n">
        <v>-19</v>
      </c>
      <c r="L70" s="219" t="n">
        <v>39</v>
      </c>
      <c r="M70" s="220" t="n">
        <v>26</v>
      </c>
      <c r="N70" s="219" t="n">
        <v>12</v>
      </c>
      <c r="O70" s="220" t="n">
        <v>1</v>
      </c>
      <c r="P70" s="266" t="n">
        <v>0</v>
      </c>
      <c r="Q70" s="219" t="n">
        <v>58</v>
      </c>
      <c r="R70" s="219" t="n">
        <v>42</v>
      </c>
      <c r="S70" s="220" t="n">
        <v>13</v>
      </c>
      <c r="T70" s="219" t="n">
        <v>3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1008</v>
      </c>
      <c r="E71" s="227" t="n">
        <v>5463</v>
      </c>
      <c r="F71" s="226" t="n">
        <v>5545</v>
      </c>
      <c r="G71" s="290" t="n">
        <v>-36</v>
      </c>
      <c r="H71" s="291" t="n">
        <v>-10</v>
      </c>
      <c r="I71" s="292" t="n">
        <v>8</v>
      </c>
      <c r="J71" s="293" t="n">
        <v>18</v>
      </c>
      <c r="K71" s="229" t="n">
        <v>-26</v>
      </c>
      <c r="L71" s="292" t="n">
        <v>30</v>
      </c>
      <c r="M71" s="289" t="n">
        <v>16</v>
      </c>
      <c r="N71" s="292" t="n">
        <v>9</v>
      </c>
      <c r="O71" s="289" t="n">
        <v>3</v>
      </c>
      <c r="P71" s="294" t="n">
        <v>2</v>
      </c>
      <c r="Q71" s="292" t="n">
        <v>56</v>
      </c>
      <c r="R71" s="292" t="n">
        <v>39</v>
      </c>
      <c r="S71" s="289" t="n">
        <v>14</v>
      </c>
      <c r="T71" s="292" t="n">
        <v>1</v>
      </c>
      <c r="U71" s="293" t="n">
        <v>2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1008</v>
      </c>
      <c r="E72" s="219" t="n">
        <v>5463</v>
      </c>
      <c r="F72" s="219" t="n">
        <v>5545</v>
      </c>
      <c r="G72" s="221" t="n">
        <v>-36</v>
      </c>
      <c r="H72" s="223" t="n">
        <v>-10</v>
      </c>
      <c r="I72" s="219" t="n">
        <v>8</v>
      </c>
      <c r="J72" s="257" t="n">
        <v>18</v>
      </c>
      <c r="K72" s="223" t="n">
        <v>-26</v>
      </c>
      <c r="L72" s="219" t="n">
        <v>30</v>
      </c>
      <c r="M72" s="220" t="n">
        <v>16</v>
      </c>
      <c r="N72" s="219" t="n">
        <v>9</v>
      </c>
      <c r="O72" s="220" t="n">
        <v>3</v>
      </c>
      <c r="P72" s="295" t="n">
        <v>2</v>
      </c>
      <c r="Q72" s="219" t="n">
        <v>56</v>
      </c>
      <c r="R72" s="219" t="n">
        <v>39</v>
      </c>
      <c r="S72" s="220" t="n">
        <v>14</v>
      </c>
      <c r="T72" s="219" t="n">
        <v>1</v>
      </c>
      <c r="U72" s="257" t="n">
        <v>2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5102</v>
      </c>
      <c r="E73" s="270" t="n">
        <v>170960</v>
      </c>
      <c r="F73" s="272" t="n">
        <v>174142</v>
      </c>
      <c r="G73" s="298" t="n">
        <v>-33</v>
      </c>
      <c r="H73" s="299" t="n">
        <v>-170</v>
      </c>
      <c r="I73" s="300" t="n">
        <v>176</v>
      </c>
      <c r="J73" s="301" t="n">
        <v>346</v>
      </c>
      <c r="K73" s="299" t="n">
        <v>137</v>
      </c>
      <c r="L73" s="300" t="n">
        <v>1725</v>
      </c>
      <c r="M73" s="297" t="n">
        <v>1073</v>
      </c>
      <c r="N73" s="300" t="n">
        <v>567</v>
      </c>
      <c r="O73" s="297" t="n">
        <v>41</v>
      </c>
      <c r="P73" s="302" t="n">
        <v>44</v>
      </c>
      <c r="Q73" s="300" t="n">
        <v>1588</v>
      </c>
      <c r="R73" s="300" t="n">
        <v>1056</v>
      </c>
      <c r="S73" s="297" t="n">
        <v>506</v>
      </c>
      <c r="T73" s="300" t="n">
        <v>16</v>
      </c>
      <c r="U73" s="301" t="n">
        <v>10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8059</v>
      </c>
      <c r="E75" s="306" t="n">
        <v>83134</v>
      </c>
      <c r="F75" s="304" t="n">
        <v>84925</v>
      </c>
      <c r="G75" s="307" t="n">
        <v>80</v>
      </c>
      <c r="H75" s="304" t="n">
        <v>-88</v>
      </c>
      <c r="I75" s="306" t="n">
        <v>78</v>
      </c>
      <c r="J75" s="304" t="n">
        <v>166</v>
      </c>
      <c r="K75" s="308" t="n">
        <v>168</v>
      </c>
      <c r="L75" s="306" t="n">
        <v>927</v>
      </c>
      <c r="M75" s="304" t="n">
        <v>533</v>
      </c>
      <c r="N75" s="306" t="n">
        <v>360</v>
      </c>
      <c r="O75" s="304" t="n">
        <v>23</v>
      </c>
      <c r="P75" s="309" t="n">
        <v>11</v>
      </c>
      <c r="Q75" s="306" t="n">
        <v>759</v>
      </c>
      <c r="R75" s="306" t="n">
        <v>507</v>
      </c>
      <c r="S75" s="304" t="n">
        <v>239</v>
      </c>
      <c r="T75" s="306" t="n">
        <v>11</v>
      </c>
      <c r="U75" s="310" t="n">
        <v>2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5005</v>
      </c>
      <c r="E76" s="266" t="n">
        <v>748749</v>
      </c>
      <c r="F76" s="261" t="n">
        <v>786256</v>
      </c>
      <c r="G76" s="260" t="n">
        <v>4420</v>
      </c>
      <c r="H76" s="312" t="n">
        <v>-238</v>
      </c>
      <c r="I76" s="220" t="n">
        <v>955</v>
      </c>
      <c r="J76" s="261" t="n">
        <v>1193</v>
      </c>
      <c r="K76" s="312" t="n">
        <v>4658</v>
      </c>
      <c r="L76" s="220" t="n">
        <v>14767</v>
      </c>
      <c r="M76" s="266" t="n">
        <v>6152</v>
      </c>
      <c r="N76" s="219" t="n">
        <v>7985</v>
      </c>
      <c r="O76" s="220" t="n">
        <v>295</v>
      </c>
      <c r="P76" s="219" t="n">
        <v>335</v>
      </c>
      <c r="Q76" s="220" t="n">
        <v>10109</v>
      </c>
      <c r="R76" s="266" t="n">
        <v>4876</v>
      </c>
      <c r="S76" s="266" t="n">
        <v>5071</v>
      </c>
      <c r="T76" s="219" t="n">
        <v>64</v>
      </c>
      <c r="U76" s="261" t="n">
        <v>98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6014</v>
      </c>
      <c r="E77" s="219" t="n">
        <v>95832</v>
      </c>
      <c r="F77" s="220" t="n">
        <v>100182</v>
      </c>
      <c r="G77" s="260" t="n">
        <v>8</v>
      </c>
      <c r="H77" s="220" t="n">
        <v>-118</v>
      </c>
      <c r="I77" s="219" t="n">
        <v>100</v>
      </c>
      <c r="J77" s="220" t="n">
        <v>218</v>
      </c>
      <c r="K77" s="254" t="n">
        <v>126</v>
      </c>
      <c r="L77" s="219" t="n">
        <v>949</v>
      </c>
      <c r="M77" s="220" t="n">
        <v>539</v>
      </c>
      <c r="N77" s="219" t="n">
        <v>346</v>
      </c>
      <c r="O77" s="220" t="n">
        <v>30</v>
      </c>
      <c r="P77" s="266" t="n">
        <v>34</v>
      </c>
      <c r="Q77" s="219" t="n">
        <v>823</v>
      </c>
      <c r="R77" s="219" t="n">
        <v>512</v>
      </c>
      <c r="S77" s="220" t="n">
        <v>298</v>
      </c>
      <c r="T77" s="219" t="n">
        <v>10</v>
      </c>
      <c r="U77" s="257" t="n">
        <v>3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537</v>
      </c>
      <c r="E78" s="219" t="n">
        <v>31139</v>
      </c>
      <c r="F78" s="220" t="n">
        <v>33398</v>
      </c>
      <c r="G78" s="260" t="n">
        <v>-53</v>
      </c>
      <c r="H78" s="220" t="n">
        <v>-79</v>
      </c>
      <c r="I78" s="219" t="n">
        <v>27</v>
      </c>
      <c r="J78" s="220" t="n">
        <v>106</v>
      </c>
      <c r="K78" s="254" t="n">
        <v>26</v>
      </c>
      <c r="L78" s="219" t="n">
        <v>282</v>
      </c>
      <c r="M78" s="220" t="n">
        <v>145</v>
      </c>
      <c r="N78" s="219" t="n">
        <v>129</v>
      </c>
      <c r="O78" s="220" t="n">
        <v>3</v>
      </c>
      <c r="P78" s="266" t="n">
        <v>5</v>
      </c>
      <c r="Q78" s="219" t="n">
        <v>256</v>
      </c>
      <c r="R78" s="219" t="n">
        <v>171</v>
      </c>
      <c r="S78" s="220" t="n">
        <v>82</v>
      </c>
      <c r="T78" s="219" t="n">
        <v>1</v>
      </c>
      <c r="U78" s="257" t="n">
        <v>2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6849</v>
      </c>
      <c r="E79" s="219" t="n">
        <v>37642</v>
      </c>
      <c r="F79" s="220" t="n">
        <v>39207</v>
      </c>
      <c r="G79" s="260" t="n">
        <v>-62</v>
      </c>
      <c r="H79" s="220" t="n">
        <v>-43</v>
      </c>
      <c r="I79" s="219" t="n">
        <v>40</v>
      </c>
      <c r="J79" s="220" t="n">
        <v>83</v>
      </c>
      <c r="K79" s="254" t="n">
        <v>-19</v>
      </c>
      <c r="L79" s="219" t="n">
        <v>245</v>
      </c>
      <c r="M79" s="220" t="n">
        <v>155</v>
      </c>
      <c r="N79" s="219" t="n">
        <v>83</v>
      </c>
      <c r="O79" s="220" t="n">
        <v>3</v>
      </c>
      <c r="P79" s="266" t="n">
        <v>4</v>
      </c>
      <c r="Q79" s="219" t="n">
        <v>264</v>
      </c>
      <c r="R79" s="219" t="n">
        <v>185</v>
      </c>
      <c r="S79" s="220" t="n">
        <v>77</v>
      </c>
      <c r="T79" s="219" t="n">
        <v>1</v>
      </c>
      <c r="U79" s="257" t="n">
        <v>1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4657</v>
      </c>
      <c r="E80" s="219" t="n">
        <v>90499</v>
      </c>
      <c r="F80" s="220" t="n">
        <v>94158</v>
      </c>
      <c r="G80" s="260" t="n">
        <v>-132</v>
      </c>
      <c r="H80" s="220" t="n">
        <v>-105</v>
      </c>
      <c r="I80" s="219" t="n">
        <v>90</v>
      </c>
      <c r="J80" s="220" t="n">
        <v>195</v>
      </c>
      <c r="K80" s="254" t="n">
        <v>-27</v>
      </c>
      <c r="L80" s="219" t="n">
        <v>786</v>
      </c>
      <c r="M80" s="220" t="n">
        <v>440</v>
      </c>
      <c r="N80" s="219" t="n">
        <v>313</v>
      </c>
      <c r="O80" s="220" t="n">
        <v>25</v>
      </c>
      <c r="P80" s="266" t="n">
        <v>8</v>
      </c>
      <c r="Q80" s="219" t="n">
        <v>813</v>
      </c>
      <c r="R80" s="219" t="n">
        <v>490</v>
      </c>
      <c r="S80" s="220" t="n">
        <v>293</v>
      </c>
      <c r="T80" s="219" t="n">
        <v>3</v>
      </c>
      <c r="U80" s="257" t="n">
        <v>27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1024</v>
      </c>
      <c r="E81" s="219" t="n">
        <v>34758</v>
      </c>
      <c r="F81" s="220" t="n">
        <v>36266</v>
      </c>
      <c r="G81" s="260" t="n">
        <v>-88</v>
      </c>
      <c r="H81" s="220" t="n">
        <v>-57</v>
      </c>
      <c r="I81" s="219" t="n">
        <v>28</v>
      </c>
      <c r="J81" s="220" t="n">
        <v>85</v>
      </c>
      <c r="K81" s="254" t="n">
        <v>-31</v>
      </c>
      <c r="L81" s="219" t="n">
        <v>336</v>
      </c>
      <c r="M81" s="220" t="n">
        <v>191</v>
      </c>
      <c r="N81" s="219" t="n">
        <v>124</v>
      </c>
      <c r="O81" s="220" t="n">
        <v>9</v>
      </c>
      <c r="P81" s="266" t="n">
        <v>12</v>
      </c>
      <c r="Q81" s="219" t="n">
        <v>367</v>
      </c>
      <c r="R81" s="219" t="n">
        <v>219</v>
      </c>
      <c r="S81" s="220" t="n">
        <v>134</v>
      </c>
      <c r="T81" s="219" t="n">
        <v>9</v>
      </c>
      <c r="U81" s="257" t="n">
        <v>5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296145</v>
      </c>
      <c r="E82" s="270" t="n">
        <v>1121753</v>
      </c>
      <c r="F82" s="272" t="n">
        <v>1174392</v>
      </c>
      <c r="G82" s="314" t="n">
        <v>4173</v>
      </c>
      <c r="H82" s="272" t="n">
        <v>-728</v>
      </c>
      <c r="I82" s="270" t="n">
        <v>1318</v>
      </c>
      <c r="J82" s="272" t="n">
        <v>2046</v>
      </c>
      <c r="K82" s="269" t="n">
        <v>4901</v>
      </c>
      <c r="L82" s="270" t="n">
        <v>18292</v>
      </c>
      <c r="M82" s="272" t="n">
        <v>8155</v>
      </c>
      <c r="N82" s="270" t="n">
        <v>9340</v>
      </c>
      <c r="O82" s="272" t="n">
        <v>388</v>
      </c>
      <c r="P82" s="315" t="n">
        <v>409</v>
      </c>
      <c r="Q82" s="270" t="n">
        <v>13391</v>
      </c>
      <c r="R82" s="270" t="n">
        <v>6960</v>
      </c>
      <c r="S82" s="272" t="n">
        <v>6194</v>
      </c>
      <c r="T82" s="270" t="n">
        <v>99</v>
      </c>
      <c r="U82" s="271" t="n">
        <v>138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352">
    <cfRule type="cellIs" priority="2" operator="equal" aboveAverage="0" equalAverage="0" bottom="0" percent="0" rank="0" text="" dxfId="24">
      <formula>FALSE()</formula>
    </cfRule>
  </conditionalFormatting>
  <conditionalFormatting sqref="U7">
    <cfRule type="cellIs" priority="3" operator="equal" aboveAverage="0" equalAverage="0" bottom="0" percent="0" rank="0" text="" dxfId="25">
      <formula>FALSE()</formula>
    </cfRule>
  </conditionalFormatting>
  <conditionalFormatting sqref="U20">
    <cfRule type="cellIs" priority="4" operator="equal" aboveAverage="0" equalAverage="0" bottom="0" percent="0" rank="0" text="" dxfId="26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27">
      <formula>FALSE()</formula>
    </cfRule>
  </conditionalFormatting>
  <conditionalFormatting sqref="Q23:U23 Q24:T26">
    <cfRule type="cellIs" priority="6" operator="equal" aboveAverage="0" equalAverage="0" bottom="0" percent="0" rank="0" text="" dxfId="28">
      <formula>FALSE()</formula>
    </cfRule>
  </conditionalFormatting>
  <conditionalFormatting sqref="U24:U38">
    <cfRule type="cellIs" priority="7" operator="equal" aboveAverage="0" equalAverage="0" bottom="0" percent="0" rank="0" text="" dxfId="29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IV19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191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192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1297</v>
      </c>
      <c r="C7" s="349" t="n">
        <v>530377</v>
      </c>
      <c r="D7" s="349" t="n">
        <v>560920</v>
      </c>
      <c r="E7" s="350" t="n">
        <v>1046737</v>
      </c>
      <c r="F7" s="349" t="n">
        <v>508130</v>
      </c>
      <c r="G7" s="351" t="n">
        <v>538607</v>
      </c>
      <c r="H7" s="467" t="n">
        <v>44560</v>
      </c>
    </row>
    <row r="8" s="371" customFormat="true" ht="20.25" hidden="false" customHeight="true" outlineLevel="0" collapsed="false">
      <c r="A8" s="358" t="s">
        <v>169</v>
      </c>
      <c r="B8" s="359" t="n">
        <v>311336</v>
      </c>
      <c r="C8" s="360" t="n">
        <v>151034</v>
      </c>
      <c r="D8" s="360" t="n">
        <v>160302</v>
      </c>
      <c r="E8" s="361" t="n">
        <v>291994</v>
      </c>
      <c r="F8" s="360" t="n">
        <v>140637</v>
      </c>
      <c r="G8" s="362" t="n">
        <v>151357</v>
      </c>
      <c r="H8" s="370" t="n">
        <v>19342</v>
      </c>
    </row>
    <row r="9" s="381" customFormat="true" ht="20.25" hidden="false" customHeight="true" outlineLevel="0" collapsed="false">
      <c r="A9" s="372" t="s">
        <v>170</v>
      </c>
      <c r="B9" s="353" t="n">
        <v>196727</v>
      </c>
      <c r="C9" s="373" t="n">
        <v>96378</v>
      </c>
      <c r="D9" s="374" t="n">
        <v>100349</v>
      </c>
      <c r="E9" s="350" t="n">
        <v>190806</v>
      </c>
      <c r="F9" s="349" t="n">
        <v>93676</v>
      </c>
      <c r="G9" s="351" t="n">
        <v>97130</v>
      </c>
      <c r="H9" s="468" t="n">
        <v>5921</v>
      </c>
    </row>
    <row r="10" s="371" customFormat="true" ht="20.25" hidden="false" customHeight="true" outlineLevel="0" collapsed="false">
      <c r="A10" s="383" t="s">
        <v>171</v>
      </c>
      <c r="B10" s="353" t="n">
        <v>138847</v>
      </c>
      <c r="C10" s="373" t="n">
        <v>69333</v>
      </c>
      <c r="D10" s="374" t="n">
        <v>69514</v>
      </c>
      <c r="E10" s="350" t="n">
        <v>132159</v>
      </c>
      <c r="F10" s="373" t="n">
        <v>65140</v>
      </c>
      <c r="G10" s="384" t="n">
        <v>67019</v>
      </c>
      <c r="H10" s="468" t="n">
        <v>6688</v>
      </c>
    </row>
    <row r="11" s="371" customFormat="true" ht="20.25" hidden="false" customHeight="true" outlineLevel="0" collapsed="false">
      <c r="A11" s="383" t="s">
        <v>172</v>
      </c>
      <c r="B11" s="353" t="n">
        <v>231724</v>
      </c>
      <c r="C11" s="373" t="n">
        <v>111224</v>
      </c>
      <c r="D11" s="374" t="n">
        <v>120500</v>
      </c>
      <c r="E11" s="350" t="n">
        <v>220380</v>
      </c>
      <c r="F11" s="373" t="n">
        <v>107083</v>
      </c>
      <c r="G11" s="384" t="n">
        <v>113297</v>
      </c>
      <c r="H11" s="468" t="n">
        <v>11344</v>
      </c>
    </row>
    <row r="12" s="381" customFormat="true" ht="20.25" hidden="false" customHeight="true" outlineLevel="0" collapsed="false">
      <c r="A12" s="386" t="s">
        <v>173</v>
      </c>
      <c r="B12" s="353" t="n">
        <v>212663</v>
      </c>
      <c r="C12" s="373" t="n">
        <v>102408</v>
      </c>
      <c r="D12" s="373" t="n">
        <v>110255</v>
      </c>
      <c r="E12" s="350" t="n">
        <v>211398</v>
      </c>
      <c r="F12" s="349" t="n">
        <v>101594</v>
      </c>
      <c r="G12" s="351" t="n">
        <v>109804</v>
      </c>
      <c r="H12" s="468" t="n">
        <v>1265</v>
      </c>
    </row>
    <row r="13" s="399" customFormat="true" ht="20.25" hidden="false" customHeight="true" outlineLevel="0" collapsed="false">
      <c r="A13" s="388" t="s">
        <v>95</v>
      </c>
      <c r="B13" s="389" t="n">
        <v>140012</v>
      </c>
      <c r="C13" s="390" t="n">
        <v>68288</v>
      </c>
      <c r="D13" s="390" t="n">
        <v>71724</v>
      </c>
      <c r="E13" s="391" t="n">
        <v>160394</v>
      </c>
      <c r="F13" s="389" t="n">
        <v>76940</v>
      </c>
      <c r="G13" s="392" t="n">
        <v>83454</v>
      </c>
      <c r="H13" s="469" t="n">
        <v>-20382</v>
      </c>
    </row>
    <row r="14" s="381" customFormat="true" ht="20.25" hidden="false" customHeight="true" outlineLevel="0" collapsed="false">
      <c r="A14" s="400" t="s">
        <v>96</v>
      </c>
      <c r="B14" s="389" t="n">
        <v>52362</v>
      </c>
      <c r="C14" s="390" t="n">
        <v>24951</v>
      </c>
      <c r="D14" s="390" t="n">
        <v>27411</v>
      </c>
      <c r="E14" s="401" t="n">
        <v>56221</v>
      </c>
      <c r="F14" s="402" t="n">
        <v>26714</v>
      </c>
      <c r="G14" s="403" t="n">
        <v>29507</v>
      </c>
      <c r="H14" s="470" t="n">
        <v>-3859</v>
      </c>
    </row>
    <row r="15" s="381" customFormat="true" ht="20.25" hidden="false" customHeight="true" outlineLevel="0" collapsed="false">
      <c r="A15" s="400" t="s">
        <v>97</v>
      </c>
      <c r="B15" s="389" t="n">
        <v>60016</v>
      </c>
      <c r="C15" s="390" t="n">
        <v>29295</v>
      </c>
      <c r="D15" s="390" t="n">
        <v>30721</v>
      </c>
      <c r="E15" s="401" t="n">
        <v>73154</v>
      </c>
      <c r="F15" s="402" t="n">
        <v>35076</v>
      </c>
      <c r="G15" s="403" t="n">
        <v>38078</v>
      </c>
      <c r="H15" s="470" t="n">
        <v>-13138</v>
      </c>
    </row>
    <row r="16" s="381" customFormat="true" ht="20.25" hidden="false" customHeight="true" outlineLevel="0" collapsed="false">
      <c r="A16" s="406" t="s">
        <v>98</v>
      </c>
      <c r="B16" s="389" t="n">
        <v>32963</v>
      </c>
      <c r="C16" s="390" t="n">
        <v>16052</v>
      </c>
      <c r="D16" s="390" t="n">
        <v>16911</v>
      </c>
      <c r="E16" s="401" t="n">
        <v>37273</v>
      </c>
      <c r="F16" s="402" t="n">
        <v>18095</v>
      </c>
      <c r="G16" s="403" t="n">
        <v>19178</v>
      </c>
      <c r="H16" s="470" t="n">
        <v>-4310</v>
      </c>
    </row>
    <row r="17" s="381" customFormat="true" ht="20.25" hidden="false" customHeight="true" outlineLevel="0" collapsed="false">
      <c r="A17" s="406" t="s">
        <v>99</v>
      </c>
      <c r="B17" s="389" t="n">
        <v>79159</v>
      </c>
      <c r="C17" s="390" t="n">
        <v>38820</v>
      </c>
      <c r="D17" s="390" t="n">
        <v>40339</v>
      </c>
      <c r="E17" s="401" t="n">
        <v>73603</v>
      </c>
      <c r="F17" s="402" t="n">
        <v>35815</v>
      </c>
      <c r="G17" s="403" t="n">
        <v>37788</v>
      </c>
      <c r="H17" s="470" t="n">
        <v>5556</v>
      </c>
    </row>
    <row r="18" s="381" customFormat="true" ht="20.25" hidden="false" customHeight="true" outlineLevel="0" collapsed="false">
      <c r="A18" s="406" t="s">
        <v>100</v>
      </c>
      <c r="B18" s="389" t="n">
        <v>28252</v>
      </c>
      <c r="C18" s="390" t="n">
        <v>13963</v>
      </c>
      <c r="D18" s="390" t="n">
        <v>14289</v>
      </c>
      <c r="E18" s="401" t="n">
        <v>31188</v>
      </c>
      <c r="F18" s="402" t="n">
        <v>15250</v>
      </c>
      <c r="G18" s="403" t="n">
        <v>15938</v>
      </c>
      <c r="H18" s="470" t="n">
        <v>-2936</v>
      </c>
    </row>
    <row r="19" s="381" customFormat="true" ht="20.25" hidden="false" customHeight="true" outlineLevel="0" collapsed="false">
      <c r="A19" s="406" t="s">
        <v>101</v>
      </c>
      <c r="B19" s="389" t="n">
        <v>62566</v>
      </c>
      <c r="C19" s="390" t="n">
        <v>31346</v>
      </c>
      <c r="D19" s="390" t="n">
        <v>31220</v>
      </c>
      <c r="E19" s="401" t="n">
        <v>62990</v>
      </c>
      <c r="F19" s="402" t="n">
        <v>31528</v>
      </c>
      <c r="G19" s="403" t="n">
        <v>31462</v>
      </c>
      <c r="H19" s="470" t="n">
        <v>-424</v>
      </c>
    </row>
    <row r="20" s="381" customFormat="true" ht="20.25" hidden="false" customHeight="true" outlineLevel="0" collapsed="false">
      <c r="A20" s="406" t="s">
        <v>102</v>
      </c>
      <c r="B20" s="389" t="n">
        <v>44368</v>
      </c>
      <c r="C20" s="390" t="n">
        <v>21903</v>
      </c>
      <c r="D20" s="390" t="n">
        <v>22465</v>
      </c>
      <c r="E20" s="401" t="n">
        <v>44160</v>
      </c>
      <c r="F20" s="402" t="n">
        <v>21707</v>
      </c>
      <c r="G20" s="403" t="n">
        <v>22453</v>
      </c>
      <c r="H20" s="470" t="n">
        <v>208</v>
      </c>
    </row>
    <row r="21" s="381" customFormat="true" ht="20.25" hidden="false" customHeight="true" outlineLevel="0" collapsed="false">
      <c r="A21" s="400" t="s">
        <v>103</v>
      </c>
      <c r="B21" s="389" t="n">
        <v>76849</v>
      </c>
      <c r="C21" s="390" t="n">
        <v>37642</v>
      </c>
      <c r="D21" s="390" t="n">
        <v>39207</v>
      </c>
      <c r="E21" s="401" t="n">
        <v>83691</v>
      </c>
      <c r="F21" s="402" t="n">
        <v>40308</v>
      </c>
      <c r="G21" s="403" t="n">
        <v>43383</v>
      </c>
      <c r="H21" s="470" t="n">
        <v>-6842</v>
      </c>
    </row>
    <row r="22" s="381" customFormat="true" ht="20.25" hidden="false" customHeight="true" outlineLevel="0" collapsed="false">
      <c r="A22" s="406" t="s">
        <v>104</v>
      </c>
      <c r="B22" s="389" t="n">
        <v>64537</v>
      </c>
      <c r="C22" s="390" t="n">
        <v>31139</v>
      </c>
      <c r="D22" s="390" t="n">
        <v>33398</v>
      </c>
      <c r="E22" s="401" t="n">
        <v>74474</v>
      </c>
      <c r="F22" s="402" t="n">
        <v>35748</v>
      </c>
      <c r="G22" s="403" t="n">
        <v>38726</v>
      </c>
      <c r="H22" s="470" t="n">
        <v>-9937</v>
      </c>
    </row>
    <row r="23" s="381" customFormat="true" ht="20.25" hidden="false" customHeight="true" outlineLevel="0" collapsed="false">
      <c r="A23" s="406" t="s">
        <v>105</v>
      </c>
      <c r="B23" s="389" t="n">
        <v>38922</v>
      </c>
      <c r="C23" s="390" t="n">
        <v>19077</v>
      </c>
      <c r="D23" s="390" t="n">
        <v>19845</v>
      </c>
      <c r="E23" s="401" t="n">
        <v>42840</v>
      </c>
      <c r="F23" s="402" t="n">
        <v>20828</v>
      </c>
      <c r="G23" s="403" t="n">
        <v>22012</v>
      </c>
      <c r="H23" s="470" t="n">
        <v>-3918</v>
      </c>
    </row>
    <row r="24" s="381" customFormat="true" ht="20.25" hidden="false" customHeight="true" outlineLevel="0" collapsed="false">
      <c r="A24" s="406" t="s">
        <v>106</v>
      </c>
      <c r="B24" s="389" t="n">
        <v>127985</v>
      </c>
      <c r="C24" s="390" t="n">
        <v>62734</v>
      </c>
      <c r="D24" s="390" t="n">
        <v>65251</v>
      </c>
      <c r="E24" s="401" t="n">
        <v>134950</v>
      </c>
      <c r="F24" s="402" t="n">
        <v>65541</v>
      </c>
      <c r="G24" s="403" t="n">
        <v>69409</v>
      </c>
      <c r="H24" s="470" t="n">
        <v>-6965</v>
      </c>
    </row>
    <row r="25" s="371" customFormat="true" ht="20.25" hidden="false" customHeight="true" outlineLevel="0" collapsed="false">
      <c r="A25" s="400" t="s">
        <v>107</v>
      </c>
      <c r="B25" s="407" t="n">
        <v>51755</v>
      </c>
      <c r="C25" s="390" t="n">
        <v>25206</v>
      </c>
      <c r="D25" s="390" t="n">
        <v>26549</v>
      </c>
      <c r="E25" s="401" t="n">
        <v>47501</v>
      </c>
      <c r="F25" s="390" t="n">
        <v>23107</v>
      </c>
      <c r="G25" s="405" t="n">
        <v>24394</v>
      </c>
      <c r="H25" s="398" t="n">
        <v>4254</v>
      </c>
    </row>
    <row r="26" s="371" customFormat="true" ht="20.25" hidden="false" customHeight="true" outlineLevel="0" collapsed="false">
      <c r="A26" s="400" t="s">
        <v>110</v>
      </c>
      <c r="B26" s="407" t="n">
        <v>11462</v>
      </c>
      <c r="C26" s="390" t="n">
        <v>5573</v>
      </c>
      <c r="D26" s="390" t="n">
        <v>5889</v>
      </c>
      <c r="E26" s="401" t="n">
        <v>12847</v>
      </c>
      <c r="F26" s="390" t="n">
        <v>6220</v>
      </c>
      <c r="G26" s="405" t="n">
        <v>6627</v>
      </c>
      <c r="H26" s="470" t="n">
        <v>-1385</v>
      </c>
    </row>
    <row r="27" s="381" customFormat="true" ht="20.25" hidden="false" customHeight="true" outlineLevel="0" collapsed="false">
      <c r="A27" s="400" t="s">
        <v>111</v>
      </c>
      <c r="B27" s="407" t="n">
        <v>1252</v>
      </c>
      <c r="C27" s="390" t="n">
        <v>625</v>
      </c>
      <c r="D27" s="390" t="n">
        <v>627</v>
      </c>
      <c r="E27" s="401" t="n">
        <v>1664</v>
      </c>
      <c r="F27" s="390" t="n">
        <v>817</v>
      </c>
      <c r="G27" s="405" t="n">
        <v>847</v>
      </c>
      <c r="H27" s="470" t="n">
        <v>-412</v>
      </c>
    </row>
    <row r="28" s="381" customFormat="true" ht="20.25" hidden="false" customHeight="true" outlineLevel="0" collapsed="false">
      <c r="A28" s="406" t="s">
        <v>113</v>
      </c>
      <c r="B28" s="389" t="n">
        <v>23716</v>
      </c>
      <c r="C28" s="402" t="n">
        <v>11599</v>
      </c>
      <c r="D28" s="402" t="n">
        <v>12117</v>
      </c>
      <c r="E28" s="401" t="n">
        <v>23465</v>
      </c>
      <c r="F28" s="402" t="n">
        <v>11475</v>
      </c>
      <c r="G28" s="403" t="n">
        <v>11990</v>
      </c>
      <c r="H28" s="470" t="n">
        <v>251</v>
      </c>
    </row>
    <row r="29" s="381" customFormat="true" ht="20.25" hidden="false" customHeight="true" outlineLevel="0" collapsed="false">
      <c r="A29" s="406" t="s">
        <v>114</v>
      </c>
      <c r="B29" s="389" t="n">
        <v>10629</v>
      </c>
      <c r="C29" s="402" t="n">
        <v>5294</v>
      </c>
      <c r="D29" s="402" t="n">
        <v>5335</v>
      </c>
      <c r="E29" s="401" t="n">
        <v>11939</v>
      </c>
      <c r="F29" s="402" t="n">
        <v>5892</v>
      </c>
      <c r="G29" s="403" t="n">
        <v>6047</v>
      </c>
      <c r="H29" s="470" t="n">
        <v>-1310</v>
      </c>
    </row>
    <row r="30" s="381" customFormat="true" ht="20.25" hidden="false" customHeight="true" outlineLevel="0" collapsed="false">
      <c r="A30" s="406" t="s">
        <v>115</v>
      </c>
      <c r="B30" s="389" t="n">
        <v>38737</v>
      </c>
      <c r="C30" s="402" t="n">
        <v>19614</v>
      </c>
      <c r="D30" s="402" t="n">
        <v>19123</v>
      </c>
      <c r="E30" s="401" t="n">
        <v>39243</v>
      </c>
      <c r="F30" s="402" t="n">
        <v>19614</v>
      </c>
      <c r="G30" s="403" t="n">
        <v>19629</v>
      </c>
      <c r="H30" s="470" t="n">
        <v>-506</v>
      </c>
    </row>
    <row r="31" s="381" customFormat="true" ht="20.25" hidden="false" customHeight="true" outlineLevel="0" collapsed="false">
      <c r="A31" s="406" t="s">
        <v>116</v>
      </c>
      <c r="B31" s="389" t="n">
        <v>8520</v>
      </c>
      <c r="C31" s="402" t="n">
        <v>4163</v>
      </c>
      <c r="D31" s="402" t="n">
        <v>4357</v>
      </c>
      <c r="E31" s="401" t="n">
        <v>9919</v>
      </c>
      <c r="F31" s="402" t="n">
        <v>4804</v>
      </c>
      <c r="G31" s="403" t="n">
        <v>5115</v>
      </c>
      <c r="H31" s="470" t="n">
        <v>-1399</v>
      </c>
    </row>
    <row r="32" s="381" customFormat="true" ht="20.25" hidden="false" customHeight="true" outlineLevel="0" collapsed="false">
      <c r="A32" s="406" t="s">
        <v>118</v>
      </c>
      <c r="B32" s="389" t="n">
        <v>12528</v>
      </c>
      <c r="C32" s="402" t="n">
        <v>6251</v>
      </c>
      <c r="D32" s="409" t="n">
        <v>6277</v>
      </c>
      <c r="E32" s="401" t="n">
        <v>15362</v>
      </c>
      <c r="F32" s="402" t="n">
        <v>7498</v>
      </c>
      <c r="G32" s="403" t="n">
        <v>7864</v>
      </c>
      <c r="H32" s="470" t="n">
        <v>-2834</v>
      </c>
    </row>
    <row r="33" s="381" customFormat="true" ht="20.25" hidden="false" customHeight="true" outlineLevel="0" collapsed="false">
      <c r="A33" s="406" t="s">
        <v>120</v>
      </c>
      <c r="B33" s="389" t="n">
        <v>32924</v>
      </c>
      <c r="C33" s="402" t="n">
        <v>16130</v>
      </c>
      <c r="D33" s="402" t="n">
        <v>16794</v>
      </c>
      <c r="E33" s="401" t="n">
        <v>34795</v>
      </c>
      <c r="F33" s="402" t="n">
        <v>16832</v>
      </c>
      <c r="G33" s="403" t="n">
        <v>17963</v>
      </c>
      <c r="H33" s="470" t="n">
        <v>-1871</v>
      </c>
    </row>
    <row r="34" s="371" customFormat="true" ht="20.25" hidden="false" customHeight="true" outlineLevel="0" collapsed="false">
      <c r="A34" s="406" t="s">
        <v>121</v>
      </c>
      <c r="B34" s="389" t="n">
        <v>11777</v>
      </c>
      <c r="C34" s="402" t="n">
        <v>5923</v>
      </c>
      <c r="D34" s="402" t="n">
        <v>5854</v>
      </c>
      <c r="E34" s="401" t="n">
        <v>16608</v>
      </c>
      <c r="F34" s="402" t="n">
        <v>8038</v>
      </c>
      <c r="G34" s="403" t="n">
        <v>8570</v>
      </c>
      <c r="H34" s="470" t="n">
        <v>-4831</v>
      </c>
    </row>
    <row r="35" s="381" customFormat="true" ht="20.25" hidden="false" customHeight="true" outlineLevel="0" collapsed="false">
      <c r="A35" s="400" t="s">
        <v>123</v>
      </c>
      <c r="B35" s="389" t="n">
        <v>13339</v>
      </c>
      <c r="C35" s="390" t="n">
        <v>6447</v>
      </c>
      <c r="D35" s="402" t="n">
        <v>6892</v>
      </c>
      <c r="E35" s="401" t="n">
        <v>15014</v>
      </c>
      <c r="F35" s="390" t="n">
        <v>7177</v>
      </c>
      <c r="G35" s="405" t="n">
        <v>7837</v>
      </c>
      <c r="H35" s="470" t="n">
        <v>-1675</v>
      </c>
    </row>
    <row r="36" s="381" customFormat="true" ht="20.25" hidden="false" customHeight="true" outlineLevel="0" collapsed="false">
      <c r="A36" s="406" t="s">
        <v>124</v>
      </c>
      <c r="B36" s="389" t="n">
        <v>17914</v>
      </c>
      <c r="C36" s="390" t="n">
        <v>8906</v>
      </c>
      <c r="D36" s="402" t="n">
        <v>9008</v>
      </c>
      <c r="E36" s="401" t="n">
        <v>20353</v>
      </c>
      <c r="F36" s="402" t="n">
        <v>10021</v>
      </c>
      <c r="G36" s="403" t="n">
        <v>10332</v>
      </c>
      <c r="H36" s="470" t="n">
        <v>-2439</v>
      </c>
    </row>
    <row r="37" s="381" customFormat="true" ht="20.25" hidden="false" customHeight="true" outlineLevel="0" collapsed="false">
      <c r="A37" s="406" t="s">
        <v>125</v>
      </c>
      <c r="B37" s="389" t="n">
        <v>35431</v>
      </c>
      <c r="C37" s="390" t="n">
        <v>17254</v>
      </c>
      <c r="D37" s="402" t="n">
        <v>18177</v>
      </c>
      <c r="E37" s="401" t="n">
        <v>34279</v>
      </c>
      <c r="F37" s="402" t="n">
        <v>16582</v>
      </c>
      <c r="G37" s="403" t="n">
        <v>17697</v>
      </c>
      <c r="H37" s="470" t="n">
        <v>1152</v>
      </c>
    </row>
    <row r="38" s="381" customFormat="true" ht="20.25" hidden="false" customHeight="true" outlineLevel="0" collapsed="false">
      <c r="A38" s="406" t="s">
        <v>127</v>
      </c>
      <c r="B38" s="389" t="n">
        <v>28468</v>
      </c>
      <c r="C38" s="402" t="n">
        <v>14737</v>
      </c>
      <c r="D38" s="402" t="n">
        <v>13731</v>
      </c>
      <c r="E38" s="401" t="n">
        <v>25366</v>
      </c>
      <c r="F38" s="402" t="n">
        <v>12798</v>
      </c>
      <c r="G38" s="403" t="n">
        <v>12568</v>
      </c>
      <c r="H38" s="470" t="n">
        <v>3102</v>
      </c>
    </row>
    <row r="39" s="381" customFormat="true" ht="20.25" hidden="false" customHeight="true" outlineLevel="0" collapsed="false">
      <c r="A39" s="406" t="s">
        <v>128</v>
      </c>
      <c r="B39" s="389" t="n">
        <v>7833</v>
      </c>
      <c r="C39" s="402" t="n">
        <v>3831</v>
      </c>
      <c r="D39" s="402" t="n">
        <v>4002</v>
      </c>
      <c r="E39" s="401" t="n">
        <v>8871</v>
      </c>
      <c r="F39" s="402" t="n">
        <v>4313</v>
      </c>
      <c r="G39" s="403" t="n">
        <v>4558</v>
      </c>
      <c r="H39" s="470" t="n">
        <v>-1038</v>
      </c>
    </row>
    <row r="40" s="381" customFormat="true" ht="20.25" hidden="false" customHeight="true" outlineLevel="0" collapsed="false">
      <c r="A40" s="406" t="s">
        <v>129</v>
      </c>
      <c r="B40" s="389" t="n">
        <v>5812</v>
      </c>
      <c r="C40" s="402" t="n">
        <v>2918</v>
      </c>
      <c r="D40" s="402" t="n">
        <v>2894</v>
      </c>
      <c r="E40" s="401" t="n">
        <v>5361</v>
      </c>
      <c r="F40" s="402" t="n">
        <v>2674</v>
      </c>
      <c r="G40" s="403" t="n">
        <v>2687</v>
      </c>
      <c r="H40" s="470" t="n">
        <v>451</v>
      </c>
    </row>
    <row r="41" s="381" customFormat="true" ht="20.25" hidden="false" customHeight="true" outlineLevel="0" collapsed="false">
      <c r="A41" s="406" t="s">
        <v>131</v>
      </c>
      <c r="B41" s="389" t="n">
        <v>6675</v>
      </c>
      <c r="C41" s="402" t="n">
        <v>3231</v>
      </c>
      <c r="D41" s="402" t="n">
        <v>3444</v>
      </c>
      <c r="E41" s="401" t="n">
        <v>7406</v>
      </c>
      <c r="F41" s="402" t="n">
        <v>3562</v>
      </c>
      <c r="G41" s="403" t="n">
        <v>3844</v>
      </c>
      <c r="H41" s="470" t="n">
        <v>-731</v>
      </c>
    </row>
    <row r="42" s="381" customFormat="true" ht="20.25" hidden="false" customHeight="true" outlineLevel="0" collapsed="false">
      <c r="A42" s="406" t="s">
        <v>132</v>
      </c>
      <c r="B42" s="389" t="n">
        <v>21997</v>
      </c>
      <c r="C42" s="402" t="n">
        <v>10763</v>
      </c>
      <c r="D42" s="402" t="n">
        <v>11234</v>
      </c>
      <c r="E42" s="401" t="n">
        <v>25421</v>
      </c>
      <c r="F42" s="402" t="n">
        <v>12345</v>
      </c>
      <c r="G42" s="403" t="n">
        <v>13076</v>
      </c>
      <c r="H42" s="470" t="n">
        <v>-3424</v>
      </c>
    </row>
    <row r="43" s="381" customFormat="true" ht="20.25" hidden="false" customHeight="true" outlineLevel="0" collapsed="false">
      <c r="A43" s="406" t="s">
        <v>134</v>
      </c>
      <c r="B43" s="389" t="n">
        <v>15429</v>
      </c>
      <c r="C43" s="402" t="n">
        <v>7501</v>
      </c>
      <c r="D43" s="402" t="n">
        <v>7928</v>
      </c>
      <c r="E43" s="401" t="n">
        <v>17399</v>
      </c>
      <c r="F43" s="402" t="n">
        <v>8446</v>
      </c>
      <c r="G43" s="403" t="n">
        <v>8953</v>
      </c>
      <c r="H43" s="470" t="n">
        <v>-1970</v>
      </c>
    </row>
    <row r="44" s="381" customFormat="true" ht="20.25" hidden="false" customHeight="true" outlineLevel="0" collapsed="false">
      <c r="A44" s="406" t="s">
        <v>135</v>
      </c>
      <c r="B44" s="389" t="n">
        <v>23928</v>
      </c>
      <c r="C44" s="402" t="n">
        <v>11603</v>
      </c>
      <c r="D44" s="402" t="n">
        <v>12325</v>
      </c>
      <c r="E44" s="401" t="n">
        <v>25055</v>
      </c>
      <c r="F44" s="402" t="n">
        <v>12016</v>
      </c>
      <c r="G44" s="403" t="n">
        <v>13039</v>
      </c>
      <c r="H44" s="470" t="n">
        <v>-1127</v>
      </c>
    </row>
    <row r="45" s="381" customFormat="true" ht="20.25" hidden="false" customHeight="true" outlineLevel="0" collapsed="false">
      <c r="A45" s="406" t="s">
        <v>137</v>
      </c>
      <c r="B45" s="389" t="n">
        <v>5723</v>
      </c>
      <c r="C45" s="402" t="n">
        <v>3134</v>
      </c>
      <c r="D45" s="409" t="n">
        <v>2589</v>
      </c>
      <c r="E45" s="401" t="n">
        <v>9932</v>
      </c>
      <c r="F45" s="402" t="n">
        <v>4827</v>
      </c>
      <c r="G45" s="403" t="n">
        <v>5105</v>
      </c>
      <c r="H45" s="470" t="n">
        <v>-4209</v>
      </c>
    </row>
    <row r="46" s="381" customFormat="true" ht="20.25" hidden="false" customHeight="true" outlineLevel="0" collapsed="false">
      <c r="A46" s="410" t="s">
        <v>139</v>
      </c>
      <c r="B46" s="389" t="n">
        <v>11008</v>
      </c>
      <c r="C46" s="411" t="n">
        <v>5463</v>
      </c>
      <c r="D46" s="412" t="n">
        <v>5545</v>
      </c>
      <c r="E46" s="413" t="n">
        <v>17378</v>
      </c>
      <c r="F46" s="411" t="n">
        <v>8405</v>
      </c>
      <c r="G46" s="414" t="n">
        <v>8973</v>
      </c>
      <c r="H46" s="470" t="n">
        <v>-6370</v>
      </c>
    </row>
    <row r="47" s="381" customFormat="true" ht="20.25" hidden="false" customHeight="true" outlineLevel="0" collapsed="false">
      <c r="A47" s="415" t="s">
        <v>174</v>
      </c>
      <c r="B47" s="416" t="n">
        <v>2296145</v>
      </c>
      <c r="C47" s="417" t="n">
        <v>1121753</v>
      </c>
      <c r="D47" s="418" t="n">
        <v>1174392</v>
      </c>
      <c r="E47" s="419" t="n">
        <v>2346853</v>
      </c>
      <c r="F47" s="417" t="n">
        <v>1139143</v>
      </c>
      <c r="G47" s="420" t="n">
        <v>1207710</v>
      </c>
      <c r="H47" s="471" t="n">
        <v>-50708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E118" activeCellId="0" sqref="E118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79" t="n">
        <v>-0.510673166631218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50" t="n">
        <v>-0.60753822665783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02"/>
      <c r="C112" s="124" t="n">
        <v>43922</v>
      </c>
      <c r="D112" s="61"/>
      <c r="E112" s="107" t="n">
        <v>2291972</v>
      </c>
      <c r="F112" s="68" t="n">
        <v>-6259</v>
      </c>
      <c r="G112" s="98" t="n">
        <v>-10031</v>
      </c>
      <c r="H112" s="138" t="n">
        <v>-0.435750952540027</v>
      </c>
      <c r="I112" s="122" t="n">
        <v>-930</v>
      </c>
      <c r="J112" s="69" t="n">
        <v>1235</v>
      </c>
      <c r="K112" s="70" t="n">
        <v>2165</v>
      </c>
      <c r="L112" s="68" t="n">
        <v>-5329</v>
      </c>
      <c r="M112" s="69" t="n">
        <v>20069</v>
      </c>
      <c r="N112" s="69" t="n">
        <v>11141</v>
      </c>
      <c r="O112" s="67" t="n">
        <v>25398</v>
      </c>
      <c r="P112" s="70" t="n">
        <v>15382</v>
      </c>
    </row>
    <row r="113" s="3" customFormat="true" ht="24.95" hidden="false" customHeight="true" outlineLevel="0" collapsed="false">
      <c r="A113" s="429"/>
      <c r="B113" s="102"/>
      <c r="C113" s="124" t="n">
        <v>43952</v>
      </c>
      <c r="D113" s="61"/>
      <c r="E113" s="107" t="n">
        <v>2296145</v>
      </c>
      <c r="F113" s="68" t="n">
        <v>4173</v>
      </c>
      <c r="G113" s="98" t="n">
        <v>-9673</v>
      </c>
      <c r="H113" s="138" t="n">
        <v>-0.41950405452642</v>
      </c>
      <c r="I113" s="122" t="n">
        <v>-728</v>
      </c>
      <c r="J113" s="69" t="n">
        <v>1318</v>
      </c>
      <c r="K113" s="70" t="n">
        <v>2046</v>
      </c>
      <c r="L113" s="68" t="n">
        <v>4901</v>
      </c>
      <c r="M113" s="69" t="n">
        <v>18292</v>
      </c>
      <c r="N113" s="69" t="n">
        <v>9728</v>
      </c>
      <c r="O113" s="67" t="n">
        <v>13391</v>
      </c>
      <c r="P113" s="70" t="n">
        <v>6293</v>
      </c>
      <c r="Q113" s="429"/>
      <c r="R113" s="429"/>
      <c r="S113" s="429"/>
      <c r="T113" s="429"/>
      <c r="U113" s="429"/>
      <c r="V113" s="429"/>
    </row>
    <row r="114" s="3" customFormat="true" ht="24.95" hidden="false" customHeight="true" outlineLevel="0" collapsed="false">
      <c r="A114" s="429"/>
      <c r="B114" s="139"/>
      <c r="C114" s="140" t="n">
        <v>43983</v>
      </c>
      <c r="D114" s="141"/>
      <c r="E114" s="142" t="n">
        <v>2295472</v>
      </c>
      <c r="F114" s="143" t="n">
        <v>-673</v>
      </c>
      <c r="G114" s="144" t="n">
        <v>-10124</v>
      </c>
      <c r="H114" s="145" t="n">
        <v>-0.439105550148422</v>
      </c>
      <c r="I114" s="146" t="n">
        <v>-759</v>
      </c>
      <c r="J114" s="147" t="n">
        <v>1142</v>
      </c>
      <c r="K114" s="148" t="n">
        <v>1901</v>
      </c>
      <c r="L114" s="143" t="n">
        <v>86</v>
      </c>
      <c r="M114" s="147" t="n">
        <v>5881</v>
      </c>
      <c r="N114" s="147" t="n">
        <v>2359</v>
      </c>
      <c r="O114" s="149" t="n">
        <v>5795</v>
      </c>
      <c r="P114" s="148" t="n">
        <v>2279</v>
      </c>
      <c r="Q114" s="429"/>
      <c r="R114" s="429"/>
      <c r="S114" s="429"/>
      <c r="T114" s="429"/>
      <c r="U114" s="429"/>
      <c r="V114" s="429"/>
    </row>
    <row r="115" s="3" customFormat="true" ht="24.75" hidden="false" customHeight="true" outlineLevel="0" collapsed="false">
      <c r="A115" s="429"/>
      <c r="B115" s="150" t="s">
        <v>54</v>
      </c>
      <c r="C115" s="150"/>
      <c r="D115" s="151"/>
      <c r="E115" s="152"/>
      <c r="F115" s="152"/>
      <c r="G115" s="152"/>
      <c r="H115" s="150"/>
      <c r="I115" s="152"/>
      <c r="J115" s="152"/>
      <c r="K115" s="152"/>
      <c r="L115" s="152"/>
      <c r="M115" s="152"/>
      <c r="N115" s="152"/>
      <c r="O115" s="152"/>
      <c r="P115" s="152"/>
      <c r="Q115" s="429"/>
      <c r="R115" s="429"/>
      <c r="S115" s="429"/>
      <c r="T115" s="429"/>
      <c r="U115" s="429"/>
      <c r="V115" s="429"/>
    </row>
    <row r="116" s="3" customFormat="true" ht="24.75" hidden="false" customHeight="true" outlineLevel="0" collapsed="false">
      <c r="A116" s="429"/>
      <c r="B116" s="150" t="s">
        <v>55</v>
      </c>
      <c r="C116" s="150"/>
      <c r="D116" s="151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Q116" s="429"/>
      <c r="R116" s="429"/>
      <c r="S116" s="429"/>
      <c r="T116" s="429"/>
      <c r="U116" s="429"/>
      <c r="V116" s="429"/>
    </row>
  </sheetData>
  <mergeCells count="8">
    <mergeCell ref="B1:C2"/>
    <mergeCell ref="O2:P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6" workbookViewId="0">
      <pane xSplit="0" ySplit="7" topLeftCell="A8" activePane="bottomLeft" state="frozen"/>
      <selection pane="topLeft" activeCell="A1" activeCellId="0" sqref="A1"/>
      <selection pane="bottomLeft" activeCell="E118" activeCellId="0" sqref="E118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193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295472</v>
      </c>
      <c r="E8" s="202" t="n">
        <v>1121489</v>
      </c>
      <c r="F8" s="203" t="n">
        <v>1173983</v>
      </c>
      <c r="G8" s="204" t="n">
        <v>-673</v>
      </c>
      <c r="H8" s="205" t="n">
        <v>-759</v>
      </c>
      <c r="I8" s="206" t="n">
        <v>1142</v>
      </c>
      <c r="J8" s="201" t="n">
        <v>1901</v>
      </c>
      <c r="K8" s="207" t="n">
        <v>86</v>
      </c>
      <c r="L8" s="206" t="n">
        <v>5881</v>
      </c>
      <c r="M8" s="206" t="n">
        <v>3368</v>
      </c>
      <c r="N8" s="206" t="n">
        <v>2274</v>
      </c>
      <c r="O8" s="206" t="n">
        <v>85</v>
      </c>
      <c r="P8" s="206" t="n">
        <v>154</v>
      </c>
      <c r="Q8" s="201" t="n">
        <v>5795</v>
      </c>
      <c r="R8" s="206" t="n">
        <v>3362</v>
      </c>
      <c r="S8" s="201" t="n">
        <v>2203</v>
      </c>
      <c r="T8" s="206" t="n">
        <v>76</v>
      </c>
      <c r="U8" s="208" t="n">
        <v>154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673</v>
      </c>
      <c r="E9" s="211" t="n">
        <v>-264</v>
      </c>
      <c r="F9" s="212" t="n">
        <v>-409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0124</v>
      </c>
      <c r="E10" s="219" t="n">
        <v>-4917</v>
      </c>
      <c r="F10" s="220" t="n">
        <v>-5207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0629</v>
      </c>
      <c r="E11" s="227" t="n">
        <v>950663</v>
      </c>
      <c r="F11" s="226" t="n">
        <v>999966</v>
      </c>
      <c r="G11" s="228" t="n">
        <v>-414</v>
      </c>
      <c r="H11" s="226" t="n">
        <v>-516</v>
      </c>
      <c r="I11" s="227" t="n">
        <v>1014</v>
      </c>
      <c r="J11" s="226" t="n">
        <v>1530</v>
      </c>
      <c r="K11" s="229" t="n">
        <v>102</v>
      </c>
      <c r="L11" s="227" t="n">
        <v>5226</v>
      </c>
      <c r="M11" s="227" t="n">
        <v>2939</v>
      </c>
      <c r="N11" s="227" t="n">
        <v>2071</v>
      </c>
      <c r="O11" s="227" t="n">
        <v>77</v>
      </c>
      <c r="P11" s="227" t="n">
        <v>139</v>
      </c>
      <c r="Q11" s="226" t="n">
        <v>5124</v>
      </c>
      <c r="R11" s="227" t="n">
        <v>2911</v>
      </c>
      <c r="S11" s="226" t="n">
        <v>2019</v>
      </c>
      <c r="T11" s="227" t="n">
        <v>70</v>
      </c>
      <c r="U11" s="230" t="n">
        <v>124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414</v>
      </c>
      <c r="E12" s="211" t="n">
        <v>-130</v>
      </c>
      <c r="F12" s="231" t="n">
        <v>-284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6332</v>
      </c>
      <c r="E13" s="222" t="n">
        <v>-3164</v>
      </c>
      <c r="F13" s="218" t="n">
        <v>-3168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4843</v>
      </c>
      <c r="E14" s="234" t="n">
        <v>170826</v>
      </c>
      <c r="F14" s="235" t="n">
        <v>174017</v>
      </c>
      <c r="G14" s="236" t="n">
        <v>-259</v>
      </c>
      <c r="H14" s="233" t="n">
        <v>-243</v>
      </c>
      <c r="I14" s="237" t="n">
        <v>128</v>
      </c>
      <c r="J14" s="233" t="n">
        <v>371</v>
      </c>
      <c r="K14" s="238" t="n">
        <v>-16</v>
      </c>
      <c r="L14" s="237" t="n">
        <v>655</v>
      </c>
      <c r="M14" s="237" t="n">
        <v>429</v>
      </c>
      <c r="N14" s="237" t="n">
        <v>203</v>
      </c>
      <c r="O14" s="237" t="n">
        <v>8</v>
      </c>
      <c r="P14" s="237" t="n">
        <v>15</v>
      </c>
      <c r="Q14" s="233" t="n">
        <v>671</v>
      </c>
      <c r="R14" s="237" t="n">
        <v>451</v>
      </c>
      <c r="S14" s="233" t="n">
        <v>184</v>
      </c>
      <c r="T14" s="237" t="n">
        <v>6</v>
      </c>
      <c r="U14" s="239" t="n">
        <v>30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259</v>
      </c>
      <c r="E15" s="219" t="n">
        <v>-134</v>
      </c>
      <c r="F15" s="220" t="n">
        <v>-125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3792</v>
      </c>
      <c r="E16" s="243" t="n">
        <v>-1753</v>
      </c>
      <c r="F16" s="244" t="n">
        <v>-2039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1407</v>
      </c>
      <c r="E21" s="255" t="n">
        <v>530504</v>
      </c>
      <c r="F21" s="220" t="n">
        <v>560903</v>
      </c>
      <c r="G21" s="256" t="n">
        <v>110</v>
      </c>
      <c r="H21" s="254" t="n">
        <v>-51</v>
      </c>
      <c r="I21" s="255" t="n">
        <v>616</v>
      </c>
      <c r="J21" s="257" t="n">
        <v>667</v>
      </c>
      <c r="K21" s="254" t="n">
        <v>161</v>
      </c>
      <c r="L21" s="255" t="n">
        <v>3666</v>
      </c>
      <c r="M21" s="255" t="n">
        <v>2053</v>
      </c>
      <c r="N21" s="220" t="n">
        <v>1483</v>
      </c>
      <c r="O21" s="255" t="n">
        <v>46</v>
      </c>
      <c r="P21" s="220" t="n">
        <v>84</v>
      </c>
      <c r="Q21" s="255" t="n">
        <v>3505</v>
      </c>
      <c r="R21" s="220" t="n">
        <v>1918</v>
      </c>
      <c r="S21" s="255" t="n">
        <v>1474</v>
      </c>
      <c r="T21" s="219" t="n">
        <v>35</v>
      </c>
      <c r="U21" s="258" t="n">
        <v>78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348</v>
      </c>
      <c r="E22" s="219" t="n">
        <v>151044</v>
      </c>
      <c r="F22" s="219" t="n">
        <v>160304</v>
      </c>
      <c r="G22" s="260" t="n">
        <v>12</v>
      </c>
      <c r="H22" s="254" t="n">
        <v>-24</v>
      </c>
      <c r="I22" s="219" t="n">
        <v>164</v>
      </c>
      <c r="J22" s="257" t="n">
        <v>188</v>
      </c>
      <c r="K22" s="254" t="n">
        <v>36</v>
      </c>
      <c r="L22" s="219" t="n">
        <v>1098</v>
      </c>
      <c r="M22" s="219" t="n">
        <v>576</v>
      </c>
      <c r="N22" s="219" t="n">
        <v>466</v>
      </c>
      <c r="O22" s="219" t="n">
        <v>21</v>
      </c>
      <c r="P22" s="219" t="n">
        <v>35</v>
      </c>
      <c r="Q22" s="219" t="n">
        <v>1062</v>
      </c>
      <c r="R22" s="220" t="n">
        <v>531</v>
      </c>
      <c r="S22" s="219" t="n">
        <v>459</v>
      </c>
      <c r="T22" s="219" t="n">
        <v>21</v>
      </c>
      <c r="U22" s="261" t="n">
        <v>51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780</v>
      </c>
      <c r="E23" s="219" t="n">
        <v>96437</v>
      </c>
      <c r="F23" s="219" t="n">
        <v>100343</v>
      </c>
      <c r="G23" s="260" t="n">
        <v>53</v>
      </c>
      <c r="H23" s="254" t="n">
        <v>26</v>
      </c>
      <c r="I23" s="219" t="n">
        <v>129</v>
      </c>
      <c r="J23" s="257" t="n">
        <v>103</v>
      </c>
      <c r="K23" s="254" t="n">
        <v>27</v>
      </c>
      <c r="L23" s="219" t="n">
        <v>769</v>
      </c>
      <c r="M23" s="219" t="n">
        <v>445</v>
      </c>
      <c r="N23" s="219" t="n">
        <v>298</v>
      </c>
      <c r="O23" s="219" t="n">
        <v>6</v>
      </c>
      <c r="P23" s="219" t="n">
        <v>20</v>
      </c>
      <c r="Q23" s="219" t="n">
        <v>742</v>
      </c>
      <c r="R23" s="220" t="n">
        <v>461</v>
      </c>
      <c r="S23" s="219" t="n">
        <v>265</v>
      </c>
      <c r="T23" s="219" t="n">
        <v>5</v>
      </c>
      <c r="U23" s="261" t="n">
        <v>11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8902</v>
      </c>
      <c r="E24" s="219" t="n">
        <v>69348</v>
      </c>
      <c r="F24" s="219" t="n">
        <v>69554</v>
      </c>
      <c r="G24" s="260" t="n">
        <v>55</v>
      </c>
      <c r="H24" s="254" t="n">
        <v>-15</v>
      </c>
      <c r="I24" s="219" t="n">
        <v>74</v>
      </c>
      <c r="J24" s="257" t="n">
        <v>89</v>
      </c>
      <c r="K24" s="254" t="n">
        <v>70</v>
      </c>
      <c r="L24" s="219" t="n">
        <v>527</v>
      </c>
      <c r="M24" s="219" t="n">
        <v>302</v>
      </c>
      <c r="N24" s="219" t="n">
        <v>211</v>
      </c>
      <c r="O24" s="219" t="n">
        <v>4</v>
      </c>
      <c r="P24" s="219" t="n">
        <v>10</v>
      </c>
      <c r="Q24" s="219" t="n">
        <v>457</v>
      </c>
      <c r="R24" s="220" t="n">
        <v>263</v>
      </c>
      <c r="S24" s="219" t="n">
        <v>184</v>
      </c>
      <c r="T24" s="219" t="n">
        <v>0</v>
      </c>
      <c r="U24" s="261" t="n">
        <v>10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1801</v>
      </c>
      <c r="E25" s="219" t="n">
        <v>111284</v>
      </c>
      <c r="F25" s="219" t="n">
        <v>120517</v>
      </c>
      <c r="G25" s="260" t="n">
        <v>77</v>
      </c>
      <c r="H25" s="254" t="n">
        <v>-9</v>
      </c>
      <c r="I25" s="219" t="n">
        <v>152</v>
      </c>
      <c r="J25" s="257" t="n">
        <v>161</v>
      </c>
      <c r="K25" s="254" t="n">
        <v>86</v>
      </c>
      <c r="L25" s="219" t="n">
        <v>705</v>
      </c>
      <c r="M25" s="219" t="n">
        <v>396</v>
      </c>
      <c r="N25" s="219" t="n">
        <v>288</v>
      </c>
      <c r="O25" s="219" t="n">
        <v>7</v>
      </c>
      <c r="P25" s="219" t="n">
        <v>14</v>
      </c>
      <c r="Q25" s="219" t="n">
        <v>619</v>
      </c>
      <c r="R25" s="220" t="n">
        <v>312</v>
      </c>
      <c r="S25" s="219" t="n">
        <v>303</v>
      </c>
      <c r="T25" s="219" t="n">
        <v>2</v>
      </c>
      <c r="U25" s="261" t="n">
        <v>2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576</v>
      </c>
      <c r="E26" s="219" t="n">
        <v>102391</v>
      </c>
      <c r="F26" s="219" t="n">
        <v>110185</v>
      </c>
      <c r="G26" s="260" t="n">
        <v>-87</v>
      </c>
      <c r="H26" s="254" t="n">
        <v>-29</v>
      </c>
      <c r="I26" s="219" t="n">
        <v>97</v>
      </c>
      <c r="J26" s="257" t="n">
        <v>126</v>
      </c>
      <c r="K26" s="254" t="n">
        <v>-58</v>
      </c>
      <c r="L26" s="219" t="n">
        <v>567</v>
      </c>
      <c r="M26" s="219" t="n">
        <v>334</v>
      </c>
      <c r="N26" s="219" t="n">
        <v>220</v>
      </c>
      <c r="O26" s="219" t="n">
        <v>8</v>
      </c>
      <c r="P26" s="219" t="n">
        <v>5</v>
      </c>
      <c r="Q26" s="219" t="n">
        <v>625</v>
      </c>
      <c r="R26" s="220" t="n">
        <v>351</v>
      </c>
      <c r="S26" s="219" t="n">
        <v>263</v>
      </c>
      <c r="T26" s="219" t="n">
        <v>7</v>
      </c>
      <c r="U26" s="261" t="n">
        <v>4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39894</v>
      </c>
      <c r="E27" s="219" t="n">
        <v>68231</v>
      </c>
      <c r="F27" s="219" t="n">
        <v>71663</v>
      </c>
      <c r="G27" s="260" t="n">
        <v>-118</v>
      </c>
      <c r="H27" s="254" t="n">
        <v>-106</v>
      </c>
      <c r="I27" s="219" t="n">
        <v>61</v>
      </c>
      <c r="J27" s="257" t="n">
        <v>167</v>
      </c>
      <c r="K27" s="254" t="n">
        <v>-12</v>
      </c>
      <c r="L27" s="219" t="n">
        <v>209</v>
      </c>
      <c r="M27" s="219" t="n">
        <v>101</v>
      </c>
      <c r="N27" s="219" t="n">
        <v>102</v>
      </c>
      <c r="O27" s="219" t="n">
        <v>2</v>
      </c>
      <c r="P27" s="219" t="n">
        <v>4</v>
      </c>
      <c r="Q27" s="219" t="n">
        <v>221</v>
      </c>
      <c r="R27" s="220" t="n">
        <v>133</v>
      </c>
      <c r="S27" s="219" t="n">
        <v>70</v>
      </c>
      <c r="T27" s="219" t="n">
        <v>11</v>
      </c>
      <c r="U27" s="261" t="n">
        <v>7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316</v>
      </c>
      <c r="E28" s="219" t="n">
        <v>24952</v>
      </c>
      <c r="F28" s="219" t="n">
        <v>27364</v>
      </c>
      <c r="G28" s="260" t="n">
        <v>-46</v>
      </c>
      <c r="H28" s="254" t="n">
        <v>-36</v>
      </c>
      <c r="I28" s="219" t="n">
        <v>17</v>
      </c>
      <c r="J28" s="257" t="n">
        <v>53</v>
      </c>
      <c r="K28" s="254" t="n">
        <v>-10</v>
      </c>
      <c r="L28" s="219" t="n">
        <v>120</v>
      </c>
      <c r="M28" s="219" t="n">
        <v>90</v>
      </c>
      <c r="N28" s="219" t="n">
        <v>26</v>
      </c>
      <c r="O28" s="219" t="n">
        <v>0</v>
      </c>
      <c r="P28" s="219" t="n">
        <v>4</v>
      </c>
      <c r="Q28" s="219" t="n">
        <v>130</v>
      </c>
      <c r="R28" s="220" t="n">
        <v>95</v>
      </c>
      <c r="S28" s="219" t="n">
        <v>27</v>
      </c>
      <c r="T28" s="219" t="n">
        <v>2</v>
      </c>
      <c r="U28" s="261" t="n">
        <v>6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59948</v>
      </c>
      <c r="E29" s="219" t="n">
        <v>29252</v>
      </c>
      <c r="F29" s="219" t="n">
        <v>30696</v>
      </c>
      <c r="G29" s="260" t="n">
        <v>-68</v>
      </c>
      <c r="H29" s="254" t="n">
        <v>-46</v>
      </c>
      <c r="I29" s="219" t="n">
        <v>26</v>
      </c>
      <c r="J29" s="257" t="n">
        <v>72</v>
      </c>
      <c r="K29" s="254" t="n">
        <v>-22</v>
      </c>
      <c r="L29" s="219" t="n">
        <v>70</v>
      </c>
      <c r="M29" s="219" t="n">
        <v>22</v>
      </c>
      <c r="N29" s="219" t="n">
        <v>35</v>
      </c>
      <c r="O29" s="219" t="n">
        <v>1</v>
      </c>
      <c r="P29" s="219" t="n">
        <v>12</v>
      </c>
      <c r="Q29" s="219" t="n">
        <v>92</v>
      </c>
      <c r="R29" s="220" t="n">
        <v>42</v>
      </c>
      <c r="S29" s="219" t="n">
        <v>39</v>
      </c>
      <c r="T29" s="219" t="n">
        <v>11</v>
      </c>
      <c r="U29" s="261" t="n">
        <v>0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2901</v>
      </c>
      <c r="E30" s="219" t="n">
        <v>16023</v>
      </c>
      <c r="F30" s="219" t="n">
        <v>16878</v>
      </c>
      <c r="G30" s="260" t="n">
        <v>-62</v>
      </c>
      <c r="H30" s="254" t="n">
        <v>-31</v>
      </c>
      <c r="I30" s="219" t="n">
        <v>12</v>
      </c>
      <c r="J30" s="257" t="n">
        <v>43</v>
      </c>
      <c r="K30" s="254" t="n">
        <v>-31</v>
      </c>
      <c r="L30" s="219" t="n">
        <v>31</v>
      </c>
      <c r="M30" s="219" t="n">
        <v>15</v>
      </c>
      <c r="N30" s="219" t="n">
        <v>12</v>
      </c>
      <c r="O30" s="219" t="n">
        <v>2</v>
      </c>
      <c r="P30" s="219" t="n">
        <v>2</v>
      </c>
      <c r="Q30" s="219" t="n">
        <v>62</v>
      </c>
      <c r="R30" s="220" t="n">
        <v>36</v>
      </c>
      <c r="S30" s="219" t="n">
        <v>20</v>
      </c>
      <c r="T30" s="219" t="n">
        <v>0</v>
      </c>
      <c r="U30" s="261" t="n">
        <v>6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9187</v>
      </c>
      <c r="E31" s="219" t="n">
        <v>38844</v>
      </c>
      <c r="F31" s="219" t="n">
        <v>40343</v>
      </c>
      <c r="G31" s="260" t="n">
        <v>28</v>
      </c>
      <c r="H31" s="254" t="n">
        <v>-7</v>
      </c>
      <c r="I31" s="219" t="n">
        <v>47</v>
      </c>
      <c r="J31" s="257" t="n">
        <v>54</v>
      </c>
      <c r="K31" s="254" t="n">
        <v>35</v>
      </c>
      <c r="L31" s="219" t="n">
        <v>212</v>
      </c>
      <c r="M31" s="219" t="n">
        <v>133</v>
      </c>
      <c r="N31" s="219" t="n">
        <v>71</v>
      </c>
      <c r="O31" s="219" t="n">
        <v>2</v>
      </c>
      <c r="P31" s="219" t="n">
        <v>6</v>
      </c>
      <c r="Q31" s="219" t="n">
        <v>177</v>
      </c>
      <c r="R31" s="220" t="n">
        <v>100</v>
      </c>
      <c r="S31" s="219" t="n">
        <v>69</v>
      </c>
      <c r="T31" s="219" t="n">
        <v>3</v>
      </c>
      <c r="U31" s="261" t="n">
        <v>5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241</v>
      </c>
      <c r="E32" s="219" t="n">
        <v>13952</v>
      </c>
      <c r="F32" s="219" t="n">
        <v>14289</v>
      </c>
      <c r="G32" s="260" t="n">
        <v>-11</v>
      </c>
      <c r="H32" s="254" t="n">
        <v>-19</v>
      </c>
      <c r="I32" s="219" t="n">
        <v>12</v>
      </c>
      <c r="J32" s="257" t="n">
        <v>31</v>
      </c>
      <c r="K32" s="254" t="n">
        <v>8</v>
      </c>
      <c r="L32" s="219" t="n">
        <v>46</v>
      </c>
      <c r="M32" s="219" t="n">
        <v>25</v>
      </c>
      <c r="N32" s="219" t="n">
        <v>18</v>
      </c>
      <c r="O32" s="219" t="n">
        <v>2</v>
      </c>
      <c r="P32" s="219" t="n">
        <v>1</v>
      </c>
      <c r="Q32" s="219" t="n">
        <v>38</v>
      </c>
      <c r="R32" s="220" t="n">
        <v>24</v>
      </c>
      <c r="S32" s="219" t="n">
        <v>13</v>
      </c>
      <c r="T32" s="219" t="n">
        <v>0</v>
      </c>
      <c r="U32" s="261" t="n">
        <v>1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521</v>
      </c>
      <c r="E33" s="219" t="n">
        <v>31303</v>
      </c>
      <c r="F33" s="219" t="n">
        <v>31218</v>
      </c>
      <c r="G33" s="260" t="n">
        <v>-45</v>
      </c>
      <c r="H33" s="254" t="n">
        <v>12</v>
      </c>
      <c r="I33" s="219" t="n">
        <v>48</v>
      </c>
      <c r="J33" s="257" t="n">
        <v>36</v>
      </c>
      <c r="K33" s="254" t="n">
        <v>-57</v>
      </c>
      <c r="L33" s="219" t="n">
        <v>181</v>
      </c>
      <c r="M33" s="219" t="n">
        <v>108</v>
      </c>
      <c r="N33" s="219" t="n">
        <v>65</v>
      </c>
      <c r="O33" s="219" t="n">
        <v>1</v>
      </c>
      <c r="P33" s="219" t="n">
        <v>7</v>
      </c>
      <c r="Q33" s="219" t="n">
        <v>238</v>
      </c>
      <c r="R33" s="220" t="n">
        <v>167</v>
      </c>
      <c r="S33" s="219" t="n">
        <v>67</v>
      </c>
      <c r="T33" s="219" t="n">
        <v>0</v>
      </c>
      <c r="U33" s="261" t="n">
        <v>4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384</v>
      </c>
      <c r="E34" s="219" t="n">
        <v>21922</v>
      </c>
      <c r="F34" s="219" t="n">
        <v>22462</v>
      </c>
      <c r="G34" s="260" t="n">
        <v>16</v>
      </c>
      <c r="H34" s="254" t="n">
        <v>-13</v>
      </c>
      <c r="I34" s="219" t="n">
        <v>23</v>
      </c>
      <c r="J34" s="257" t="n">
        <v>36</v>
      </c>
      <c r="K34" s="254" t="n">
        <v>29</v>
      </c>
      <c r="L34" s="219" t="n">
        <v>134</v>
      </c>
      <c r="M34" s="219" t="n">
        <v>73</v>
      </c>
      <c r="N34" s="219" t="n">
        <v>57</v>
      </c>
      <c r="O34" s="219" t="n">
        <v>2</v>
      </c>
      <c r="P34" s="219" t="n">
        <v>2</v>
      </c>
      <c r="Q34" s="219" t="n">
        <v>105</v>
      </c>
      <c r="R34" s="220" t="n">
        <v>70</v>
      </c>
      <c r="S34" s="219" t="n">
        <v>33</v>
      </c>
      <c r="T34" s="219" t="n">
        <v>0</v>
      </c>
      <c r="U34" s="261" t="n">
        <v>2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6780</v>
      </c>
      <c r="E35" s="219" t="n">
        <v>37605</v>
      </c>
      <c r="F35" s="219" t="n">
        <v>39175</v>
      </c>
      <c r="G35" s="260" t="n">
        <v>-69</v>
      </c>
      <c r="H35" s="254" t="n">
        <v>-52</v>
      </c>
      <c r="I35" s="219" t="n">
        <v>27</v>
      </c>
      <c r="J35" s="257" t="n">
        <v>79</v>
      </c>
      <c r="K35" s="254" t="n">
        <v>-17</v>
      </c>
      <c r="L35" s="219" t="n">
        <v>51</v>
      </c>
      <c r="M35" s="219" t="n">
        <v>26</v>
      </c>
      <c r="N35" s="219" t="n">
        <v>21</v>
      </c>
      <c r="O35" s="219" t="n">
        <v>3</v>
      </c>
      <c r="P35" s="219" t="n">
        <v>1</v>
      </c>
      <c r="Q35" s="219" t="n">
        <v>68</v>
      </c>
      <c r="R35" s="220" t="n">
        <v>37</v>
      </c>
      <c r="S35" s="219" t="n">
        <v>31</v>
      </c>
      <c r="T35" s="219" t="n">
        <v>0</v>
      </c>
      <c r="U35" s="261" t="n">
        <v>0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436</v>
      </c>
      <c r="E36" s="219" t="n">
        <v>31092</v>
      </c>
      <c r="F36" s="219" t="n">
        <v>33344</v>
      </c>
      <c r="G36" s="260" t="n">
        <v>-101</v>
      </c>
      <c r="H36" s="254" t="n">
        <v>-90</v>
      </c>
      <c r="I36" s="219" t="n">
        <v>17</v>
      </c>
      <c r="J36" s="257" t="n">
        <v>107</v>
      </c>
      <c r="K36" s="254" t="n">
        <v>-11</v>
      </c>
      <c r="L36" s="219" t="n">
        <v>64</v>
      </c>
      <c r="M36" s="219" t="n">
        <v>35</v>
      </c>
      <c r="N36" s="219" t="n">
        <v>23</v>
      </c>
      <c r="O36" s="219" t="n">
        <v>4</v>
      </c>
      <c r="P36" s="219" t="n">
        <v>2</v>
      </c>
      <c r="Q36" s="219" t="n">
        <v>75</v>
      </c>
      <c r="R36" s="220" t="n">
        <v>48</v>
      </c>
      <c r="S36" s="219" t="n">
        <v>27</v>
      </c>
      <c r="T36" s="219" t="n">
        <v>0</v>
      </c>
      <c r="U36" s="261" t="n">
        <v>0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8902</v>
      </c>
      <c r="E37" s="219" t="n">
        <v>19070</v>
      </c>
      <c r="F37" s="219" t="n">
        <v>19832</v>
      </c>
      <c r="G37" s="260" t="n">
        <v>-20</v>
      </c>
      <c r="H37" s="254" t="n">
        <v>-20</v>
      </c>
      <c r="I37" s="219" t="n">
        <v>19</v>
      </c>
      <c r="J37" s="257" t="n">
        <v>39</v>
      </c>
      <c r="K37" s="254" t="n">
        <v>0</v>
      </c>
      <c r="L37" s="219" t="n">
        <v>71</v>
      </c>
      <c r="M37" s="219" t="n">
        <v>52</v>
      </c>
      <c r="N37" s="219" t="n">
        <v>17</v>
      </c>
      <c r="O37" s="219" t="n">
        <v>0</v>
      </c>
      <c r="P37" s="219" t="n">
        <v>2</v>
      </c>
      <c r="Q37" s="219" t="n">
        <v>71</v>
      </c>
      <c r="R37" s="220" t="n">
        <v>50</v>
      </c>
      <c r="S37" s="219" t="n">
        <v>17</v>
      </c>
      <c r="T37" s="219" t="n">
        <v>0</v>
      </c>
      <c r="U37" s="261" t="n">
        <v>4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927</v>
      </c>
      <c r="E38" s="219" t="n">
        <v>62699</v>
      </c>
      <c r="F38" s="219" t="n">
        <v>65228</v>
      </c>
      <c r="G38" s="260" t="n">
        <v>-58</v>
      </c>
      <c r="H38" s="254" t="n">
        <v>-51</v>
      </c>
      <c r="I38" s="219" t="n">
        <v>67</v>
      </c>
      <c r="J38" s="257" t="n">
        <v>118</v>
      </c>
      <c r="K38" s="254" t="n">
        <v>-7</v>
      </c>
      <c r="L38" s="219" t="n">
        <v>245</v>
      </c>
      <c r="M38" s="219" t="n">
        <v>112</v>
      </c>
      <c r="N38" s="219" t="n">
        <v>114</v>
      </c>
      <c r="O38" s="219" t="n">
        <v>9</v>
      </c>
      <c r="P38" s="219" t="n">
        <v>10</v>
      </c>
      <c r="Q38" s="219" t="n">
        <v>252</v>
      </c>
      <c r="R38" s="220" t="n">
        <v>138</v>
      </c>
      <c r="S38" s="219" t="n">
        <v>95</v>
      </c>
      <c r="T38" s="219" t="n">
        <v>8</v>
      </c>
      <c r="U38" s="261" t="n">
        <v>11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785</v>
      </c>
      <c r="E39" s="219" t="n">
        <v>25214</v>
      </c>
      <c r="F39" s="219" t="n">
        <v>26571</v>
      </c>
      <c r="G39" s="265" t="n">
        <v>30</v>
      </c>
      <c r="H39" s="254" t="n">
        <v>-6</v>
      </c>
      <c r="I39" s="219" t="n">
        <v>22</v>
      </c>
      <c r="J39" s="257" t="n">
        <v>28</v>
      </c>
      <c r="K39" s="254" t="n">
        <v>36</v>
      </c>
      <c r="L39" s="219" t="n">
        <v>126</v>
      </c>
      <c r="M39" s="220" t="n">
        <v>94</v>
      </c>
      <c r="N39" s="219" t="n">
        <v>27</v>
      </c>
      <c r="O39" s="220" t="n">
        <v>3</v>
      </c>
      <c r="P39" s="266" t="n">
        <v>2</v>
      </c>
      <c r="Q39" s="219" t="n">
        <v>90</v>
      </c>
      <c r="R39" s="219" t="n">
        <v>53</v>
      </c>
      <c r="S39" s="220" t="n">
        <v>37</v>
      </c>
      <c r="T39" s="219" t="n">
        <v>0</v>
      </c>
      <c r="U39" s="257" t="n">
        <v>0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0629</v>
      </c>
      <c r="E40" s="270" t="n">
        <v>950663</v>
      </c>
      <c r="F40" s="271" t="n">
        <v>999966</v>
      </c>
      <c r="G40" s="272" t="n">
        <v>-414</v>
      </c>
      <c r="H40" s="269" t="n">
        <v>-516</v>
      </c>
      <c r="I40" s="270" t="n">
        <v>1014</v>
      </c>
      <c r="J40" s="271" t="n">
        <v>1530</v>
      </c>
      <c r="K40" s="269" t="n">
        <v>102</v>
      </c>
      <c r="L40" s="270" t="n">
        <v>5226</v>
      </c>
      <c r="M40" s="270" t="n">
        <v>2939</v>
      </c>
      <c r="N40" s="272" t="n">
        <v>2071</v>
      </c>
      <c r="O40" s="270" t="n">
        <v>77</v>
      </c>
      <c r="P40" s="272" t="n">
        <v>139</v>
      </c>
      <c r="Q40" s="270" t="n">
        <v>5124</v>
      </c>
      <c r="R40" s="272" t="n">
        <v>2911</v>
      </c>
      <c r="S40" s="270" t="n">
        <v>2019</v>
      </c>
      <c r="T40" s="270" t="n">
        <v>70</v>
      </c>
      <c r="U40" s="273" t="n">
        <v>124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707</v>
      </c>
      <c r="E42" s="277" t="n">
        <v>6189</v>
      </c>
      <c r="F42" s="276" t="n">
        <v>6518</v>
      </c>
      <c r="G42" s="278" t="n">
        <v>-7</v>
      </c>
      <c r="H42" s="279" t="n">
        <v>-17</v>
      </c>
      <c r="I42" s="277" t="n">
        <v>3</v>
      </c>
      <c r="J42" s="280" t="n">
        <v>20</v>
      </c>
      <c r="K42" s="279" t="n">
        <v>10</v>
      </c>
      <c r="L42" s="277" t="n">
        <v>31</v>
      </c>
      <c r="M42" s="281" t="n">
        <v>22</v>
      </c>
      <c r="N42" s="276" t="n">
        <v>7</v>
      </c>
      <c r="O42" s="277" t="n">
        <v>0</v>
      </c>
      <c r="P42" s="276" t="n">
        <v>2</v>
      </c>
      <c r="Q42" s="277" t="n">
        <v>21</v>
      </c>
      <c r="R42" s="277" t="n">
        <v>8</v>
      </c>
      <c r="S42" s="281" t="n">
        <v>9</v>
      </c>
      <c r="T42" s="276" t="n">
        <v>0</v>
      </c>
      <c r="U42" s="282" t="n">
        <v>4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60</v>
      </c>
      <c r="E43" s="219" t="n">
        <v>5566</v>
      </c>
      <c r="F43" s="219" t="n">
        <v>5894</v>
      </c>
      <c r="G43" s="260" t="n">
        <v>-2</v>
      </c>
      <c r="H43" s="254" t="n">
        <v>-12</v>
      </c>
      <c r="I43" s="219" t="n">
        <v>3</v>
      </c>
      <c r="J43" s="219" t="n">
        <v>15</v>
      </c>
      <c r="K43" s="254" t="n">
        <v>10</v>
      </c>
      <c r="L43" s="219" t="n">
        <v>27</v>
      </c>
      <c r="M43" s="284" t="n">
        <v>20</v>
      </c>
      <c r="N43" s="220" t="n">
        <v>7</v>
      </c>
      <c r="O43" s="219" t="n">
        <v>0</v>
      </c>
      <c r="P43" s="220" t="n">
        <v>0</v>
      </c>
      <c r="Q43" s="219" t="n">
        <v>17</v>
      </c>
      <c r="R43" s="219" t="n">
        <v>8</v>
      </c>
      <c r="S43" s="284" t="n">
        <v>8</v>
      </c>
      <c r="T43" s="220" t="n">
        <v>0</v>
      </c>
      <c r="U43" s="261" t="n">
        <v>1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47</v>
      </c>
      <c r="E44" s="219" t="n">
        <v>623</v>
      </c>
      <c r="F44" s="219" t="n">
        <v>624</v>
      </c>
      <c r="G44" s="260" t="n">
        <v>-5</v>
      </c>
      <c r="H44" s="254" t="n">
        <v>-5</v>
      </c>
      <c r="I44" s="219" t="n">
        <v>0</v>
      </c>
      <c r="J44" s="219" t="n">
        <v>5</v>
      </c>
      <c r="K44" s="254" t="n">
        <v>0</v>
      </c>
      <c r="L44" s="219" t="n">
        <v>4</v>
      </c>
      <c r="M44" s="284" t="n">
        <v>2</v>
      </c>
      <c r="N44" s="220" t="n">
        <v>0</v>
      </c>
      <c r="O44" s="219" t="n">
        <v>0</v>
      </c>
      <c r="P44" s="220" t="n">
        <v>2</v>
      </c>
      <c r="Q44" s="219" t="n">
        <v>4</v>
      </c>
      <c r="R44" s="219" t="n">
        <v>0</v>
      </c>
      <c r="S44" s="284" t="n">
        <v>1</v>
      </c>
      <c r="T44" s="220" t="n">
        <v>0</v>
      </c>
      <c r="U44" s="261" t="n">
        <v>3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538</v>
      </c>
      <c r="E45" s="227" t="n">
        <v>40628</v>
      </c>
      <c r="F45" s="226" t="n">
        <v>40910</v>
      </c>
      <c r="G45" s="228" t="n">
        <v>-64</v>
      </c>
      <c r="H45" s="229" t="n">
        <v>-51</v>
      </c>
      <c r="I45" s="227" t="n">
        <v>26</v>
      </c>
      <c r="J45" s="230" t="n">
        <v>77</v>
      </c>
      <c r="K45" s="229" t="n">
        <v>-13</v>
      </c>
      <c r="L45" s="227" t="n">
        <v>173</v>
      </c>
      <c r="M45" s="286" t="n">
        <v>114</v>
      </c>
      <c r="N45" s="226" t="n">
        <v>53</v>
      </c>
      <c r="O45" s="227" t="n">
        <v>2</v>
      </c>
      <c r="P45" s="226" t="n">
        <v>4</v>
      </c>
      <c r="Q45" s="227" t="n">
        <v>186</v>
      </c>
      <c r="R45" s="227" t="n">
        <v>124</v>
      </c>
      <c r="S45" s="286" t="n">
        <v>57</v>
      </c>
      <c r="T45" s="226" t="n">
        <v>2</v>
      </c>
      <c r="U45" s="287" t="n">
        <v>3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680</v>
      </c>
      <c r="E46" s="219" t="n">
        <v>11577</v>
      </c>
      <c r="F46" s="219" t="n">
        <v>12103</v>
      </c>
      <c r="G46" s="260" t="n">
        <v>-36</v>
      </c>
      <c r="H46" s="254" t="n">
        <v>-7</v>
      </c>
      <c r="I46" s="219" t="n">
        <v>11</v>
      </c>
      <c r="J46" s="219" t="n">
        <v>18</v>
      </c>
      <c r="K46" s="254" t="n">
        <v>-29</v>
      </c>
      <c r="L46" s="219" t="n">
        <v>42</v>
      </c>
      <c r="M46" s="284" t="n">
        <v>31</v>
      </c>
      <c r="N46" s="220" t="n">
        <v>9</v>
      </c>
      <c r="O46" s="219" t="n">
        <v>0</v>
      </c>
      <c r="P46" s="220" t="n">
        <v>2</v>
      </c>
      <c r="Q46" s="219" t="n">
        <v>71</v>
      </c>
      <c r="R46" s="219" t="n">
        <v>57</v>
      </c>
      <c r="S46" s="284" t="n">
        <v>13</v>
      </c>
      <c r="T46" s="220" t="n">
        <v>0</v>
      </c>
      <c r="U46" s="261" t="n">
        <v>1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614</v>
      </c>
      <c r="E47" s="219" t="n">
        <v>5289</v>
      </c>
      <c r="F47" s="219" t="n">
        <v>5325</v>
      </c>
      <c r="G47" s="260" t="n">
        <v>-15</v>
      </c>
      <c r="H47" s="254" t="n">
        <v>-15</v>
      </c>
      <c r="I47" s="219" t="n">
        <v>1</v>
      </c>
      <c r="J47" s="219" t="n">
        <v>16</v>
      </c>
      <c r="K47" s="254" t="n">
        <v>0</v>
      </c>
      <c r="L47" s="219" t="n">
        <v>12</v>
      </c>
      <c r="M47" s="284" t="n">
        <v>8</v>
      </c>
      <c r="N47" s="220" t="n">
        <v>4</v>
      </c>
      <c r="O47" s="219" t="n">
        <v>0</v>
      </c>
      <c r="P47" s="220" t="n">
        <v>0</v>
      </c>
      <c r="Q47" s="219" t="n">
        <v>12</v>
      </c>
      <c r="R47" s="219" t="n">
        <v>9</v>
      </c>
      <c r="S47" s="284" t="n">
        <v>3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743</v>
      </c>
      <c r="E48" s="219" t="n">
        <v>19611</v>
      </c>
      <c r="F48" s="219" t="n">
        <v>19132</v>
      </c>
      <c r="G48" s="260" t="n">
        <v>6</v>
      </c>
      <c r="H48" s="254" t="n">
        <v>-17</v>
      </c>
      <c r="I48" s="219" t="n">
        <v>14</v>
      </c>
      <c r="J48" s="219" t="n">
        <v>31</v>
      </c>
      <c r="K48" s="254" t="n">
        <v>23</v>
      </c>
      <c r="L48" s="219" t="n">
        <v>110</v>
      </c>
      <c r="M48" s="284" t="n">
        <v>71</v>
      </c>
      <c r="N48" s="220" t="n">
        <v>36</v>
      </c>
      <c r="O48" s="219" t="n">
        <v>2</v>
      </c>
      <c r="P48" s="220" t="n">
        <v>1</v>
      </c>
      <c r="Q48" s="219" t="n">
        <v>87</v>
      </c>
      <c r="R48" s="219" t="n">
        <v>52</v>
      </c>
      <c r="S48" s="284" t="n">
        <v>31</v>
      </c>
      <c r="T48" s="220" t="n">
        <v>2</v>
      </c>
      <c r="U48" s="261" t="n">
        <v>2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501</v>
      </c>
      <c r="E49" s="219" t="n">
        <v>4151</v>
      </c>
      <c r="F49" s="219" t="n">
        <v>4350</v>
      </c>
      <c r="G49" s="260" t="n">
        <v>-19</v>
      </c>
      <c r="H49" s="254" t="n">
        <v>-12</v>
      </c>
      <c r="I49" s="219" t="n">
        <v>0</v>
      </c>
      <c r="J49" s="219" t="n">
        <v>12</v>
      </c>
      <c r="K49" s="254" t="n">
        <v>-7</v>
      </c>
      <c r="L49" s="219" t="n">
        <v>9</v>
      </c>
      <c r="M49" s="284" t="n">
        <v>4</v>
      </c>
      <c r="N49" s="220" t="n">
        <v>4</v>
      </c>
      <c r="O49" s="219" t="n">
        <v>0</v>
      </c>
      <c r="P49" s="220" t="n">
        <v>1</v>
      </c>
      <c r="Q49" s="219" t="n">
        <v>16</v>
      </c>
      <c r="R49" s="219" t="n">
        <v>6</v>
      </c>
      <c r="S49" s="284" t="n">
        <v>10</v>
      </c>
      <c r="T49" s="220" t="n">
        <v>0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510</v>
      </c>
      <c r="E50" s="227" t="n">
        <v>6247</v>
      </c>
      <c r="F50" s="226" t="n">
        <v>6263</v>
      </c>
      <c r="G50" s="228" t="n">
        <v>-18</v>
      </c>
      <c r="H50" s="229" t="n">
        <v>-11</v>
      </c>
      <c r="I50" s="227" t="n">
        <v>4</v>
      </c>
      <c r="J50" s="230" t="n">
        <v>15</v>
      </c>
      <c r="K50" s="229" t="n">
        <v>-7</v>
      </c>
      <c r="L50" s="227" t="n">
        <v>15</v>
      </c>
      <c r="M50" s="286" t="n">
        <v>9</v>
      </c>
      <c r="N50" s="226" t="n">
        <v>6</v>
      </c>
      <c r="O50" s="227" t="n">
        <v>0</v>
      </c>
      <c r="P50" s="226" t="n">
        <v>0</v>
      </c>
      <c r="Q50" s="227" t="n">
        <v>22</v>
      </c>
      <c r="R50" s="227" t="n">
        <v>11</v>
      </c>
      <c r="S50" s="286" t="n">
        <v>10</v>
      </c>
      <c r="T50" s="226" t="n">
        <v>0</v>
      </c>
      <c r="U50" s="287" t="n">
        <v>1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510</v>
      </c>
      <c r="E51" s="219" t="n">
        <v>6247</v>
      </c>
      <c r="F51" s="219" t="n">
        <v>6263</v>
      </c>
      <c r="G51" s="260" t="n">
        <v>-18</v>
      </c>
      <c r="H51" s="254" t="n">
        <v>-11</v>
      </c>
      <c r="I51" s="219" t="n">
        <v>4</v>
      </c>
      <c r="J51" s="219" t="n">
        <v>15</v>
      </c>
      <c r="K51" s="254" t="n">
        <v>-7</v>
      </c>
      <c r="L51" s="219" t="n">
        <v>15</v>
      </c>
      <c r="M51" s="284" t="n">
        <v>9</v>
      </c>
      <c r="N51" s="220" t="n">
        <v>6</v>
      </c>
      <c r="O51" s="219" t="n">
        <v>0</v>
      </c>
      <c r="P51" s="220" t="n">
        <v>0</v>
      </c>
      <c r="Q51" s="219" t="n">
        <v>22</v>
      </c>
      <c r="R51" s="219" t="n">
        <v>11</v>
      </c>
      <c r="S51" s="284" t="n">
        <v>10</v>
      </c>
      <c r="T51" s="220" t="n">
        <v>0</v>
      </c>
      <c r="U51" s="261" t="n">
        <v>1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655</v>
      </c>
      <c r="E52" s="227" t="n">
        <v>22032</v>
      </c>
      <c r="F52" s="226" t="n">
        <v>22623</v>
      </c>
      <c r="G52" s="228" t="n">
        <v>-46</v>
      </c>
      <c r="H52" s="229" t="n">
        <v>-33</v>
      </c>
      <c r="I52" s="227" t="n">
        <v>13</v>
      </c>
      <c r="J52" s="230" t="n">
        <v>46</v>
      </c>
      <c r="K52" s="229" t="n">
        <v>-13</v>
      </c>
      <c r="L52" s="227" t="n">
        <v>65</v>
      </c>
      <c r="M52" s="286" t="n">
        <v>49</v>
      </c>
      <c r="N52" s="226" t="n">
        <v>14</v>
      </c>
      <c r="O52" s="227" t="n">
        <v>1</v>
      </c>
      <c r="P52" s="226" t="n">
        <v>1</v>
      </c>
      <c r="Q52" s="227" t="n">
        <v>78</v>
      </c>
      <c r="R52" s="227" t="n">
        <v>45</v>
      </c>
      <c r="S52" s="286" t="n">
        <v>29</v>
      </c>
      <c r="T52" s="226" t="n">
        <v>0</v>
      </c>
      <c r="U52" s="287" t="n">
        <v>4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2886</v>
      </c>
      <c r="E53" s="219" t="n">
        <v>16114</v>
      </c>
      <c r="F53" s="219" t="n">
        <v>16772</v>
      </c>
      <c r="G53" s="260" t="n">
        <v>-38</v>
      </c>
      <c r="H53" s="254" t="n">
        <v>-25</v>
      </c>
      <c r="I53" s="219" t="n">
        <v>8</v>
      </c>
      <c r="J53" s="219" t="n">
        <v>33</v>
      </c>
      <c r="K53" s="254" t="n">
        <v>-13</v>
      </c>
      <c r="L53" s="219" t="n">
        <v>50</v>
      </c>
      <c r="M53" s="284" t="n">
        <v>39</v>
      </c>
      <c r="N53" s="220" t="n">
        <v>10</v>
      </c>
      <c r="O53" s="219" t="n">
        <v>0</v>
      </c>
      <c r="P53" s="220" t="n">
        <v>1</v>
      </c>
      <c r="Q53" s="219" t="n">
        <v>63</v>
      </c>
      <c r="R53" s="219" t="n">
        <v>35</v>
      </c>
      <c r="S53" s="284" t="n">
        <v>24</v>
      </c>
      <c r="T53" s="220" t="n">
        <v>0</v>
      </c>
      <c r="U53" s="261" t="n">
        <v>4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769</v>
      </c>
      <c r="E54" s="219" t="n">
        <v>5918</v>
      </c>
      <c r="F54" s="219" t="n">
        <v>5851</v>
      </c>
      <c r="G54" s="260" t="n">
        <v>-8</v>
      </c>
      <c r="H54" s="254" t="n">
        <v>-8</v>
      </c>
      <c r="I54" s="219" t="n">
        <v>5</v>
      </c>
      <c r="J54" s="219" t="n">
        <v>13</v>
      </c>
      <c r="K54" s="254" t="n">
        <v>0</v>
      </c>
      <c r="L54" s="219" t="n">
        <v>15</v>
      </c>
      <c r="M54" s="284" t="n">
        <v>10</v>
      </c>
      <c r="N54" s="220" t="n">
        <v>4</v>
      </c>
      <c r="O54" s="219" t="n">
        <v>1</v>
      </c>
      <c r="P54" s="220" t="n">
        <v>0</v>
      </c>
      <c r="Q54" s="219" t="n">
        <v>15</v>
      </c>
      <c r="R54" s="219" t="n">
        <v>10</v>
      </c>
      <c r="S54" s="284" t="n">
        <v>5</v>
      </c>
      <c r="T54" s="220" t="n">
        <v>0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669</v>
      </c>
      <c r="E55" s="227" t="n">
        <v>32606</v>
      </c>
      <c r="F55" s="226" t="n">
        <v>34063</v>
      </c>
      <c r="G55" s="228" t="n">
        <v>-15</v>
      </c>
      <c r="H55" s="229" t="n">
        <v>-43</v>
      </c>
      <c r="I55" s="227" t="n">
        <v>27</v>
      </c>
      <c r="J55" s="230" t="n">
        <v>70</v>
      </c>
      <c r="K55" s="229" t="n">
        <v>28</v>
      </c>
      <c r="L55" s="227" t="n">
        <v>143</v>
      </c>
      <c r="M55" s="226" t="n">
        <v>99</v>
      </c>
      <c r="N55" s="227" t="n">
        <v>40</v>
      </c>
      <c r="O55" s="226" t="n">
        <v>1</v>
      </c>
      <c r="P55" s="288" t="n">
        <v>3</v>
      </c>
      <c r="Q55" s="227" t="n">
        <v>115</v>
      </c>
      <c r="R55" s="227" t="n">
        <v>88</v>
      </c>
      <c r="S55" s="226" t="n">
        <v>27</v>
      </c>
      <c r="T55" s="227" t="n">
        <v>0</v>
      </c>
      <c r="U55" s="230" t="n">
        <v>0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332</v>
      </c>
      <c r="E56" s="219" t="n">
        <v>6451</v>
      </c>
      <c r="F56" s="219" t="n">
        <v>6881</v>
      </c>
      <c r="G56" s="260" t="n">
        <v>-7</v>
      </c>
      <c r="H56" s="254" t="n">
        <v>-19</v>
      </c>
      <c r="I56" s="219" t="n">
        <v>5</v>
      </c>
      <c r="J56" s="219" t="n">
        <v>24</v>
      </c>
      <c r="K56" s="254" t="n">
        <v>12</v>
      </c>
      <c r="L56" s="219" t="n">
        <v>26</v>
      </c>
      <c r="M56" s="220" t="n">
        <v>18</v>
      </c>
      <c r="N56" s="219" t="n">
        <v>7</v>
      </c>
      <c r="O56" s="220" t="n">
        <v>1</v>
      </c>
      <c r="P56" s="266" t="n">
        <v>0</v>
      </c>
      <c r="Q56" s="219" t="n">
        <v>14</v>
      </c>
      <c r="R56" s="219" t="n">
        <v>9</v>
      </c>
      <c r="S56" s="220" t="n">
        <v>5</v>
      </c>
      <c r="T56" s="219" t="n">
        <v>0</v>
      </c>
      <c r="U56" s="257" t="n">
        <v>0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7889</v>
      </c>
      <c r="E57" s="219" t="n">
        <v>8892</v>
      </c>
      <c r="F57" s="219" t="n">
        <v>8997</v>
      </c>
      <c r="G57" s="260" t="n">
        <v>-25</v>
      </c>
      <c r="H57" s="254" t="n">
        <v>-19</v>
      </c>
      <c r="I57" s="219" t="n">
        <v>6</v>
      </c>
      <c r="J57" s="219" t="n">
        <v>25</v>
      </c>
      <c r="K57" s="254" t="n">
        <v>-6</v>
      </c>
      <c r="L57" s="219" t="n">
        <v>32</v>
      </c>
      <c r="M57" s="220" t="n">
        <v>26</v>
      </c>
      <c r="N57" s="219" t="n">
        <v>4</v>
      </c>
      <c r="O57" s="220" t="n">
        <v>0</v>
      </c>
      <c r="P57" s="266" t="n">
        <v>2</v>
      </c>
      <c r="Q57" s="219" t="n">
        <v>38</v>
      </c>
      <c r="R57" s="219" t="n">
        <v>28</v>
      </c>
      <c r="S57" s="220" t="n">
        <v>10</v>
      </c>
      <c r="T57" s="219" t="n">
        <v>0</v>
      </c>
      <c r="U57" s="257" t="n">
        <v>0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448</v>
      </c>
      <c r="E58" s="219" t="n">
        <v>17263</v>
      </c>
      <c r="F58" s="219" t="n">
        <v>18185</v>
      </c>
      <c r="G58" s="260" t="n">
        <v>17</v>
      </c>
      <c r="H58" s="254" t="n">
        <v>-5</v>
      </c>
      <c r="I58" s="219" t="n">
        <v>16</v>
      </c>
      <c r="J58" s="219" t="n">
        <v>21</v>
      </c>
      <c r="K58" s="254" t="n">
        <v>22</v>
      </c>
      <c r="L58" s="219" t="n">
        <v>85</v>
      </c>
      <c r="M58" s="220" t="n">
        <v>55</v>
      </c>
      <c r="N58" s="219" t="n">
        <v>29</v>
      </c>
      <c r="O58" s="220" t="n">
        <v>0</v>
      </c>
      <c r="P58" s="266" t="n">
        <v>1</v>
      </c>
      <c r="Q58" s="219" t="n">
        <v>63</v>
      </c>
      <c r="R58" s="219" t="n">
        <v>51</v>
      </c>
      <c r="S58" s="220" t="n">
        <v>12</v>
      </c>
      <c r="T58" s="219" t="n">
        <v>0</v>
      </c>
      <c r="U58" s="257" t="n">
        <v>0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110</v>
      </c>
      <c r="E59" s="227" t="n">
        <v>21478</v>
      </c>
      <c r="F59" s="226" t="n">
        <v>20632</v>
      </c>
      <c r="G59" s="228" t="n">
        <v>-3</v>
      </c>
      <c r="H59" s="229" t="n">
        <v>-9</v>
      </c>
      <c r="I59" s="227" t="n">
        <v>30</v>
      </c>
      <c r="J59" s="230" t="n">
        <v>39</v>
      </c>
      <c r="K59" s="229" t="n">
        <v>6</v>
      </c>
      <c r="L59" s="227" t="n">
        <v>112</v>
      </c>
      <c r="M59" s="226" t="n">
        <v>59</v>
      </c>
      <c r="N59" s="227" t="n">
        <v>49</v>
      </c>
      <c r="O59" s="226" t="n">
        <v>1</v>
      </c>
      <c r="P59" s="288" t="n">
        <v>3</v>
      </c>
      <c r="Q59" s="227" t="n">
        <v>106</v>
      </c>
      <c r="R59" s="227" t="n">
        <v>78</v>
      </c>
      <c r="S59" s="226" t="n">
        <v>21</v>
      </c>
      <c r="T59" s="227" t="n">
        <v>1</v>
      </c>
      <c r="U59" s="230" t="n">
        <v>6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482</v>
      </c>
      <c r="E60" s="219" t="n">
        <v>14735</v>
      </c>
      <c r="F60" s="219" t="n">
        <v>13747</v>
      </c>
      <c r="G60" s="260" t="n">
        <v>14</v>
      </c>
      <c r="H60" s="254" t="n">
        <v>8</v>
      </c>
      <c r="I60" s="219" t="n">
        <v>24</v>
      </c>
      <c r="J60" s="257" t="n">
        <v>16</v>
      </c>
      <c r="K60" s="254" t="n">
        <v>6</v>
      </c>
      <c r="L60" s="219" t="n">
        <v>90</v>
      </c>
      <c r="M60" s="220" t="n">
        <v>42</v>
      </c>
      <c r="N60" s="219" t="n">
        <v>45</v>
      </c>
      <c r="O60" s="220" t="n">
        <v>1</v>
      </c>
      <c r="P60" s="266" t="n">
        <v>2</v>
      </c>
      <c r="Q60" s="219" t="n">
        <v>84</v>
      </c>
      <c r="R60" s="219" t="n">
        <v>63</v>
      </c>
      <c r="S60" s="220" t="n">
        <v>15</v>
      </c>
      <c r="T60" s="219" t="n">
        <v>0</v>
      </c>
      <c r="U60" s="257" t="n">
        <v>6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31</v>
      </c>
      <c r="E61" s="219" t="n">
        <v>3832</v>
      </c>
      <c r="F61" s="219" t="n">
        <v>3999</v>
      </c>
      <c r="G61" s="260" t="n">
        <v>-2</v>
      </c>
      <c r="H61" s="254" t="n">
        <v>-8</v>
      </c>
      <c r="I61" s="219" t="n">
        <v>3</v>
      </c>
      <c r="J61" s="257" t="n">
        <v>11</v>
      </c>
      <c r="K61" s="254" t="n">
        <v>6</v>
      </c>
      <c r="L61" s="219" t="n">
        <v>16</v>
      </c>
      <c r="M61" s="220" t="n">
        <v>12</v>
      </c>
      <c r="N61" s="219" t="n">
        <v>3</v>
      </c>
      <c r="O61" s="220" t="n">
        <v>0</v>
      </c>
      <c r="P61" s="266" t="n">
        <v>1</v>
      </c>
      <c r="Q61" s="219" t="n">
        <v>10</v>
      </c>
      <c r="R61" s="219" t="n">
        <v>6</v>
      </c>
      <c r="S61" s="220" t="n">
        <v>3</v>
      </c>
      <c r="T61" s="219" t="n">
        <v>1</v>
      </c>
      <c r="U61" s="257" t="n">
        <v>0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797</v>
      </c>
      <c r="E62" s="219" t="n">
        <v>2911</v>
      </c>
      <c r="F62" s="219" t="n">
        <v>2886</v>
      </c>
      <c r="G62" s="260" t="n">
        <v>-15</v>
      </c>
      <c r="H62" s="254" t="n">
        <v>-9</v>
      </c>
      <c r="I62" s="219" t="n">
        <v>3</v>
      </c>
      <c r="J62" s="257" t="n">
        <v>12</v>
      </c>
      <c r="K62" s="254" t="n">
        <v>-6</v>
      </c>
      <c r="L62" s="219" t="n">
        <v>6</v>
      </c>
      <c r="M62" s="220" t="n">
        <v>5</v>
      </c>
      <c r="N62" s="219" t="n">
        <v>1</v>
      </c>
      <c r="O62" s="220" t="n">
        <v>0</v>
      </c>
      <c r="P62" s="266" t="n">
        <v>0</v>
      </c>
      <c r="Q62" s="219" t="n">
        <v>12</v>
      </c>
      <c r="R62" s="219" t="n">
        <v>9</v>
      </c>
      <c r="S62" s="220" t="n">
        <v>3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626</v>
      </c>
      <c r="E63" s="227" t="n">
        <v>13978</v>
      </c>
      <c r="F63" s="226" t="n">
        <v>14648</v>
      </c>
      <c r="G63" s="228" t="n">
        <v>-46</v>
      </c>
      <c r="H63" s="229" t="n">
        <v>-25</v>
      </c>
      <c r="I63" s="227" t="n">
        <v>7</v>
      </c>
      <c r="J63" s="287" t="n">
        <v>32</v>
      </c>
      <c r="K63" s="229" t="n">
        <v>-21</v>
      </c>
      <c r="L63" s="227" t="n">
        <v>26</v>
      </c>
      <c r="M63" s="226" t="n">
        <v>11</v>
      </c>
      <c r="N63" s="227" t="n">
        <v>15</v>
      </c>
      <c r="O63" s="226" t="n">
        <v>0</v>
      </c>
      <c r="P63" s="288" t="n">
        <v>0</v>
      </c>
      <c r="Q63" s="227" t="n">
        <v>47</v>
      </c>
      <c r="R63" s="227" t="n">
        <v>36</v>
      </c>
      <c r="S63" s="226" t="n">
        <v>8</v>
      </c>
      <c r="T63" s="227" t="n">
        <v>0</v>
      </c>
      <c r="U63" s="230" t="n">
        <v>3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69</v>
      </c>
      <c r="E64" s="219" t="n">
        <v>3225</v>
      </c>
      <c r="F64" s="219" t="n">
        <v>3444</v>
      </c>
      <c r="G64" s="260" t="n">
        <v>-6</v>
      </c>
      <c r="H64" s="254" t="n">
        <v>-3</v>
      </c>
      <c r="I64" s="219" t="n">
        <v>3</v>
      </c>
      <c r="J64" s="257" t="n">
        <v>6</v>
      </c>
      <c r="K64" s="254" t="n">
        <v>-3</v>
      </c>
      <c r="L64" s="219" t="n">
        <v>4</v>
      </c>
      <c r="M64" s="220" t="n">
        <v>4</v>
      </c>
      <c r="N64" s="219" t="n">
        <v>0</v>
      </c>
      <c r="O64" s="220" t="n">
        <v>0</v>
      </c>
      <c r="P64" s="266" t="n">
        <v>0</v>
      </c>
      <c r="Q64" s="219" t="n">
        <v>7</v>
      </c>
      <c r="R64" s="219" t="n">
        <v>6</v>
      </c>
      <c r="S64" s="220" t="n">
        <v>1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957</v>
      </c>
      <c r="E65" s="219" t="n">
        <v>10753</v>
      </c>
      <c r="F65" s="219" t="n">
        <v>11204</v>
      </c>
      <c r="G65" s="260" t="n">
        <v>-40</v>
      </c>
      <c r="H65" s="254" t="n">
        <v>-22</v>
      </c>
      <c r="I65" s="219" t="n">
        <v>4</v>
      </c>
      <c r="J65" s="257" t="n">
        <v>26</v>
      </c>
      <c r="K65" s="254" t="n">
        <v>-18</v>
      </c>
      <c r="L65" s="219" t="n">
        <v>22</v>
      </c>
      <c r="M65" s="220" t="n">
        <v>7</v>
      </c>
      <c r="N65" s="219" t="n">
        <v>15</v>
      </c>
      <c r="O65" s="220" t="n">
        <v>0</v>
      </c>
      <c r="P65" s="266" t="n">
        <v>0</v>
      </c>
      <c r="Q65" s="219" t="n">
        <v>40</v>
      </c>
      <c r="R65" s="219" t="n">
        <v>30</v>
      </c>
      <c r="S65" s="220" t="n">
        <v>7</v>
      </c>
      <c r="T65" s="219" t="n">
        <v>0</v>
      </c>
      <c r="U65" s="257" t="n">
        <v>3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326</v>
      </c>
      <c r="E66" s="227" t="n">
        <v>19079</v>
      </c>
      <c r="F66" s="226" t="n">
        <v>20247</v>
      </c>
      <c r="G66" s="228" t="n">
        <v>-31</v>
      </c>
      <c r="H66" s="229" t="n">
        <v>-32</v>
      </c>
      <c r="I66" s="227" t="n">
        <v>11</v>
      </c>
      <c r="J66" s="230" t="n">
        <v>43</v>
      </c>
      <c r="K66" s="229" t="n">
        <v>1</v>
      </c>
      <c r="L66" s="227" t="n">
        <v>61</v>
      </c>
      <c r="M66" s="226" t="n">
        <v>50</v>
      </c>
      <c r="N66" s="227" t="n">
        <v>9</v>
      </c>
      <c r="O66" s="226" t="n">
        <v>0</v>
      </c>
      <c r="P66" s="288" t="n">
        <v>2</v>
      </c>
      <c r="Q66" s="227" t="n">
        <v>60</v>
      </c>
      <c r="R66" s="227" t="n">
        <v>39</v>
      </c>
      <c r="S66" s="226" t="n">
        <v>18</v>
      </c>
      <c r="T66" s="227" t="n">
        <v>3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405</v>
      </c>
      <c r="E67" s="219" t="n">
        <v>7489</v>
      </c>
      <c r="F67" s="219" t="n">
        <v>7916</v>
      </c>
      <c r="G67" s="260" t="n">
        <v>-24</v>
      </c>
      <c r="H67" s="254" t="n">
        <v>-8</v>
      </c>
      <c r="I67" s="219" t="n">
        <v>4</v>
      </c>
      <c r="J67" s="257" t="n">
        <v>12</v>
      </c>
      <c r="K67" s="254" t="n">
        <v>-16</v>
      </c>
      <c r="L67" s="219" t="n">
        <v>12</v>
      </c>
      <c r="M67" s="220" t="n">
        <v>8</v>
      </c>
      <c r="N67" s="219" t="n">
        <v>3</v>
      </c>
      <c r="O67" s="220" t="n">
        <v>0</v>
      </c>
      <c r="P67" s="266" t="n">
        <v>1</v>
      </c>
      <c r="Q67" s="219" t="n">
        <v>28</v>
      </c>
      <c r="R67" s="219" t="n">
        <v>19</v>
      </c>
      <c r="S67" s="220" t="n">
        <v>9</v>
      </c>
      <c r="T67" s="219" t="n">
        <v>0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921</v>
      </c>
      <c r="E68" s="219" t="n">
        <v>11590</v>
      </c>
      <c r="F68" s="219" t="n">
        <v>12331</v>
      </c>
      <c r="G68" s="260" t="n">
        <v>-7</v>
      </c>
      <c r="H68" s="254" t="n">
        <v>-24</v>
      </c>
      <c r="I68" s="219" t="n">
        <v>7</v>
      </c>
      <c r="J68" s="257" t="n">
        <v>31</v>
      </c>
      <c r="K68" s="254" t="n">
        <v>17</v>
      </c>
      <c r="L68" s="219" t="n">
        <v>49</v>
      </c>
      <c r="M68" s="220" t="n">
        <v>42</v>
      </c>
      <c r="N68" s="219" t="n">
        <v>6</v>
      </c>
      <c r="O68" s="220" t="n">
        <v>0</v>
      </c>
      <c r="P68" s="266" t="n">
        <v>1</v>
      </c>
      <c r="Q68" s="219" t="n">
        <v>32</v>
      </c>
      <c r="R68" s="219" t="n">
        <v>20</v>
      </c>
      <c r="S68" s="220" t="n">
        <v>9</v>
      </c>
      <c r="T68" s="219" t="n">
        <v>3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708</v>
      </c>
      <c r="E69" s="227" t="n">
        <v>3125</v>
      </c>
      <c r="F69" s="226" t="n">
        <v>2583</v>
      </c>
      <c r="G69" s="290" t="n">
        <v>-15</v>
      </c>
      <c r="H69" s="291" t="n">
        <v>-10</v>
      </c>
      <c r="I69" s="292" t="n">
        <v>3</v>
      </c>
      <c r="J69" s="293" t="n">
        <v>13</v>
      </c>
      <c r="K69" s="229" t="n">
        <v>-5</v>
      </c>
      <c r="L69" s="292" t="n">
        <v>11</v>
      </c>
      <c r="M69" s="289" t="n">
        <v>8</v>
      </c>
      <c r="N69" s="292" t="n">
        <v>3</v>
      </c>
      <c r="O69" s="289" t="n">
        <v>0</v>
      </c>
      <c r="P69" s="294" t="n">
        <v>0</v>
      </c>
      <c r="Q69" s="292" t="n">
        <v>16</v>
      </c>
      <c r="R69" s="292" t="n">
        <v>14</v>
      </c>
      <c r="S69" s="289" t="n">
        <v>2</v>
      </c>
      <c r="T69" s="292" t="n">
        <v>0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708</v>
      </c>
      <c r="E70" s="219" t="n">
        <v>3125</v>
      </c>
      <c r="F70" s="219" t="n">
        <v>2583</v>
      </c>
      <c r="G70" s="221" t="n">
        <v>-15</v>
      </c>
      <c r="H70" s="223" t="n">
        <v>-10</v>
      </c>
      <c r="I70" s="219" t="n">
        <v>3</v>
      </c>
      <c r="J70" s="257" t="n">
        <v>13</v>
      </c>
      <c r="K70" s="223" t="n">
        <v>-5</v>
      </c>
      <c r="L70" s="219" t="n">
        <v>11</v>
      </c>
      <c r="M70" s="220" t="n">
        <v>8</v>
      </c>
      <c r="N70" s="219" t="n">
        <v>3</v>
      </c>
      <c r="O70" s="220" t="n">
        <v>0</v>
      </c>
      <c r="P70" s="266" t="n">
        <v>0</v>
      </c>
      <c r="Q70" s="219" t="n">
        <v>16</v>
      </c>
      <c r="R70" s="219" t="n">
        <v>14</v>
      </c>
      <c r="S70" s="220" t="n">
        <v>2</v>
      </c>
      <c r="T70" s="219" t="n">
        <v>0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0994</v>
      </c>
      <c r="E71" s="227" t="n">
        <v>5464</v>
      </c>
      <c r="F71" s="226" t="n">
        <v>5530</v>
      </c>
      <c r="G71" s="290" t="n">
        <v>-14</v>
      </c>
      <c r="H71" s="291" t="n">
        <v>-12</v>
      </c>
      <c r="I71" s="292" t="n">
        <v>4</v>
      </c>
      <c r="J71" s="293" t="n">
        <v>16</v>
      </c>
      <c r="K71" s="229" t="n">
        <v>-2</v>
      </c>
      <c r="L71" s="292" t="n">
        <v>18</v>
      </c>
      <c r="M71" s="289" t="n">
        <v>8</v>
      </c>
      <c r="N71" s="292" t="n">
        <v>7</v>
      </c>
      <c r="O71" s="289" t="n">
        <v>3</v>
      </c>
      <c r="P71" s="294" t="n">
        <v>0</v>
      </c>
      <c r="Q71" s="292" t="n">
        <v>20</v>
      </c>
      <c r="R71" s="292" t="n">
        <v>8</v>
      </c>
      <c r="S71" s="289" t="n">
        <v>3</v>
      </c>
      <c r="T71" s="292" t="n">
        <v>0</v>
      </c>
      <c r="U71" s="293" t="n">
        <v>9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0994</v>
      </c>
      <c r="E72" s="219" t="n">
        <v>5464</v>
      </c>
      <c r="F72" s="219" t="n">
        <v>5530</v>
      </c>
      <c r="G72" s="221" t="n">
        <v>-14</v>
      </c>
      <c r="H72" s="223" t="n">
        <v>-12</v>
      </c>
      <c r="I72" s="219" t="n">
        <v>4</v>
      </c>
      <c r="J72" s="257" t="n">
        <v>16</v>
      </c>
      <c r="K72" s="223" t="n">
        <v>-2</v>
      </c>
      <c r="L72" s="219" t="n">
        <v>18</v>
      </c>
      <c r="M72" s="220" t="n">
        <v>8</v>
      </c>
      <c r="N72" s="219" t="n">
        <v>7</v>
      </c>
      <c r="O72" s="220" t="n">
        <v>3</v>
      </c>
      <c r="P72" s="295" t="n">
        <v>0</v>
      </c>
      <c r="Q72" s="219" t="n">
        <v>20</v>
      </c>
      <c r="R72" s="219" t="n">
        <v>8</v>
      </c>
      <c r="S72" s="220" t="n">
        <v>3</v>
      </c>
      <c r="T72" s="219" t="n">
        <v>0</v>
      </c>
      <c r="U72" s="257" t="n">
        <v>9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4843</v>
      </c>
      <c r="E73" s="270" t="n">
        <v>170826</v>
      </c>
      <c r="F73" s="272" t="n">
        <v>174017</v>
      </c>
      <c r="G73" s="298" t="n">
        <v>-259</v>
      </c>
      <c r="H73" s="299" t="n">
        <v>-243</v>
      </c>
      <c r="I73" s="300" t="n">
        <v>128</v>
      </c>
      <c r="J73" s="301" t="n">
        <v>371</v>
      </c>
      <c r="K73" s="299" t="n">
        <v>-16</v>
      </c>
      <c r="L73" s="300" t="n">
        <v>655</v>
      </c>
      <c r="M73" s="297" t="n">
        <v>429</v>
      </c>
      <c r="N73" s="300" t="n">
        <v>203</v>
      </c>
      <c r="O73" s="297" t="n">
        <v>8</v>
      </c>
      <c r="P73" s="302" t="n">
        <v>15</v>
      </c>
      <c r="Q73" s="300" t="n">
        <v>671</v>
      </c>
      <c r="R73" s="300" t="n">
        <v>451</v>
      </c>
      <c r="S73" s="297" t="n">
        <v>184</v>
      </c>
      <c r="T73" s="300" t="n">
        <v>6</v>
      </c>
      <c r="U73" s="301" t="n">
        <v>30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7897</v>
      </c>
      <c r="E75" s="306" t="n">
        <v>83039</v>
      </c>
      <c r="F75" s="304" t="n">
        <v>84858</v>
      </c>
      <c r="G75" s="307" t="n">
        <v>-162</v>
      </c>
      <c r="H75" s="304" t="n">
        <v>-129</v>
      </c>
      <c r="I75" s="306" t="n">
        <v>57</v>
      </c>
      <c r="J75" s="304" t="n">
        <v>186</v>
      </c>
      <c r="K75" s="308" t="n">
        <v>-33</v>
      </c>
      <c r="L75" s="306" t="n">
        <v>296</v>
      </c>
      <c r="M75" s="304" t="n">
        <v>185</v>
      </c>
      <c r="N75" s="306" t="n">
        <v>96</v>
      </c>
      <c r="O75" s="304" t="n">
        <v>6</v>
      </c>
      <c r="P75" s="309" t="n">
        <v>9</v>
      </c>
      <c r="Q75" s="306" t="n">
        <v>329</v>
      </c>
      <c r="R75" s="306" t="n">
        <v>203</v>
      </c>
      <c r="S75" s="304" t="n">
        <v>109</v>
      </c>
      <c r="T75" s="306" t="n">
        <v>2</v>
      </c>
      <c r="U75" s="310" t="n">
        <v>15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5034</v>
      </c>
      <c r="E76" s="266" t="n">
        <v>748855</v>
      </c>
      <c r="F76" s="261" t="n">
        <v>786179</v>
      </c>
      <c r="G76" s="260" t="n">
        <v>29</v>
      </c>
      <c r="H76" s="312" t="n">
        <v>-186</v>
      </c>
      <c r="I76" s="220" t="n">
        <v>843</v>
      </c>
      <c r="J76" s="261" t="n">
        <v>1029</v>
      </c>
      <c r="K76" s="312" t="n">
        <v>215</v>
      </c>
      <c r="L76" s="220" t="n">
        <v>4759</v>
      </c>
      <c r="M76" s="266" t="n">
        <v>2758</v>
      </c>
      <c r="N76" s="219" t="n">
        <v>1832</v>
      </c>
      <c r="O76" s="220" t="n">
        <v>57</v>
      </c>
      <c r="P76" s="219" t="n">
        <v>112</v>
      </c>
      <c r="Q76" s="220" t="n">
        <v>4544</v>
      </c>
      <c r="R76" s="266" t="n">
        <v>2614</v>
      </c>
      <c r="S76" s="266" t="n">
        <v>1784</v>
      </c>
      <c r="T76" s="219" t="n">
        <v>41</v>
      </c>
      <c r="U76" s="261" t="n">
        <v>105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5879</v>
      </c>
      <c r="E77" s="219" t="n">
        <v>95756</v>
      </c>
      <c r="F77" s="220" t="n">
        <v>100123</v>
      </c>
      <c r="G77" s="260" t="n">
        <v>-135</v>
      </c>
      <c r="H77" s="220" t="n">
        <v>-108</v>
      </c>
      <c r="I77" s="219" t="n">
        <v>85</v>
      </c>
      <c r="J77" s="220" t="n">
        <v>193</v>
      </c>
      <c r="K77" s="254" t="n">
        <v>-27</v>
      </c>
      <c r="L77" s="219" t="n">
        <v>332</v>
      </c>
      <c r="M77" s="220" t="n">
        <v>173</v>
      </c>
      <c r="N77" s="219" t="n">
        <v>138</v>
      </c>
      <c r="O77" s="220" t="n">
        <v>9</v>
      </c>
      <c r="P77" s="266" t="n">
        <v>12</v>
      </c>
      <c r="Q77" s="219" t="n">
        <v>359</v>
      </c>
      <c r="R77" s="219" t="n">
        <v>213</v>
      </c>
      <c r="S77" s="220" t="n">
        <v>121</v>
      </c>
      <c r="T77" s="219" t="n">
        <v>11</v>
      </c>
      <c r="U77" s="257" t="n">
        <v>14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436</v>
      </c>
      <c r="E78" s="219" t="n">
        <v>31092</v>
      </c>
      <c r="F78" s="220" t="n">
        <v>33344</v>
      </c>
      <c r="G78" s="260" t="n">
        <v>-101</v>
      </c>
      <c r="H78" s="220" t="n">
        <v>-90</v>
      </c>
      <c r="I78" s="219" t="n">
        <v>17</v>
      </c>
      <c r="J78" s="220" t="n">
        <v>107</v>
      </c>
      <c r="K78" s="254" t="n">
        <v>-11</v>
      </c>
      <c r="L78" s="219" t="n">
        <v>64</v>
      </c>
      <c r="M78" s="220" t="n">
        <v>35</v>
      </c>
      <c r="N78" s="219" t="n">
        <v>23</v>
      </c>
      <c r="O78" s="220" t="n">
        <v>4</v>
      </c>
      <c r="P78" s="266" t="n">
        <v>2</v>
      </c>
      <c r="Q78" s="219" t="n">
        <v>75</v>
      </c>
      <c r="R78" s="219" t="n">
        <v>48</v>
      </c>
      <c r="S78" s="220" t="n">
        <v>27</v>
      </c>
      <c r="T78" s="219" t="n">
        <v>0</v>
      </c>
      <c r="U78" s="257" t="n">
        <v>0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6780</v>
      </c>
      <c r="E79" s="219" t="n">
        <v>37605</v>
      </c>
      <c r="F79" s="220" t="n">
        <v>39175</v>
      </c>
      <c r="G79" s="260" t="n">
        <v>-69</v>
      </c>
      <c r="H79" s="220" t="n">
        <v>-52</v>
      </c>
      <c r="I79" s="219" t="n">
        <v>27</v>
      </c>
      <c r="J79" s="220" t="n">
        <v>79</v>
      </c>
      <c r="K79" s="254" t="n">
        <v>-17</v>
      </c>
      <c r="L79" s="219" t="n">
        <v>51</v>
      </c>
      <c r="M79" s="220" t="n">
        <v>26</v>
      </c>
      <c r="N79" s="219" t="n">
        <v>21</v>
      </c>
      <c r="O79" s="220" t="n">
        <v>3</v>
      </c>
      <c r="P79" s="266" t="n">
        <v>1</v>
      </c>
      <c r="Q79" s="219" t="n">
        <v>68</v>
      </c>
      <c r="R79" s="219" t="n">
        <v>37</v>
      </c>
      <c r="S79" s="220" t="n">
        <v>31</v>
      </c>
      <c r="T79" s="219" t="n">
        <v>0</v>
      </c>
      <c r="U79" s="257" t="n">
        <v>0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4504</v>
      </c>
      <c r="E80" s="219" t="n">
        <v>90426</v>
      </c>
      <c r="F80" s="220" t="n">
        <v>94078</v>
      </c>
      <c r="G80" s="260" t="n">
        <v>-153</v>
      </c>
      <c r="H80" s="220" t="n">
        <v>-136</v>
      </c>
      <c r="I80" s="219" t="n">
        <v>83</v>
      </c>
      <c r="J80" s="220" t="n">
        <v>219</v>
      </c>
      <c r="K80" s="254" t="n">
        <v>-17</v>
      </c>
      <c r="L80" s="219" t="n">
        <v>291</v>
      </c>
      <c r="M80" s="220" t="n">
        <v>161</v>
      </c>
      <c r="N80" s="219" t="n">
        <v>122</v>
      </c>
      <c r="O80" s="220" t="n">
        <v>2</v>
      </c>
      <c r="P80" s="266" t="n">
        <v>6</v>
      </c>
      <c r="Q80" s="219" t="n">
        <v>308</v>
      </c>
      <c r="R80" s="219" t="n">
        <v>197</v>
      </c>
      <c r="S80" s="220" t="n">
        <v>89</v>
      </c>
      <c r="T80" s="219" t="n">
        <v>11</v>
      </c>
      <c r="U80" s="257" t="n">
        <v>11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0942</v>
      </c>
      <c r="E81" s="219" t="n">
        <v>34716</v>
      </c>
      <c r="F81" s="220" t="n">
        <v>36226</v>
      </c>
      <c r="G81" s="260" t="n">
        <v>-82</v>
      </c>
      <c r="H81" s="220" t="n">
        <v>-58</v>
      </c>
      <c r="I81" s="219" t="n">
        <v>30</v>
      </c>
      <c r="J81" s="220" t="n">
        <v>88</v>
      </c>
      <c r="K81" s="254" t="n">
        <v>-24</v>
      </c>
      <c r="L81" s="219" t="n">
        <v>88</v>
      </c>
      <c r="M81" s="220" t="n">
        <v>30</v>
      </c>
      <c r="N81" s="219" t="n">
        <v>42</v>
      </c>
      <c r="O81" s="220" t="n">
        <v>4</v>
      </c>
      <c r="P81" s="266" t="n">
        <v>12</v>
      </c>
      <c r="Q81" s="219" t="n">
        <v>112</v>
      </c>
      <c r="R81" s="219" t="n">
        <v>50</v>
      </c>
      <c r="S81" s="220" t="n">
        <v>42</v>
      </c>
      <c r="T81" s="219" t="n">
        <v>11</v>
      </c>
      <c r="U81" s="257" t="n">
        <v>9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295472</v>
      </c>
      <c r="E82" s="270" t="n">
        <v>1121489</v>
      </c>
      <c r="F82" s="272" t="n">
        <v>1173983</v>
      </c>
      <c r="G82" s="314" t="n">
        <v>-673</v>
      </c>
      <c r="H82" s="272" t="n">
        <v>-759</v>
      </c>
      <c r="I82" s="270" t="n">
        <v>1142</v>
      </c>
      <c r="J82" s="272" t="n">
        <v>1901</v>
      </c>
      <c r="K82" s="269" t="n">
        <v>86</v>
      </c>
      <c r="L82" s="270" t="n">
        <v>5881</v>
      </c>
      <c r="M82" s="272" t="n">
        <v>3368</v>
      </c>
      <c r="N82" s="270" t="n">
        <v>2274</v>
      </c>
      <c r="O82" s="272" t="n">
        <v>85</v>
      </c>
      <c r="P82" s="315" t="n">
        <v>154</v>
      </c>
      <c r="Q82" s="270" t="n">
        <v>5795</v>
      </c>
      <c r="R82" s="270" t="n">
        <v>3362</v>
      </c>
      <c r="S82" s="272" t="n">
        <v>2203</v>
      </c>
      <c r="T82" s="270" t="n">
        <v>76</v>
      </c>
      <c r="U82" s="271" t="n">
        <v>154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30">
      <formula>FALSE()</formula>
    </cfRule>
  </conditionalFormatting>
  <conditionalFormatting sqref="U7">
    <cfRule type="cellIs" priority="3" operator="equal" aboveAverage="0" equalAverage="0" bottom="0" percent="0" rank="0" text="" dxfId="31">
      <formula>FALSE()</formula>
    </cfRule>
  </conditionalFormatting>
  <conditionalFormatting sqref="U20">
    <cfRule type="cellIs" priority="4" operator="equal" aboveAverage="0" equalAverage="0" bottom="0" percent="0" rank="0" text="" dxfId="32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33">
      <formula>FALSE()</formula>
    </cfRule>
  </conditionalFormatting>
  <conditionalFormatting sqref="Q23:U23 Q24:T26">
    <cfRule type="cellIs" priority="6" operator="equal" aboveAverage="0" equalAverage="0" bottom="0" percent="0" rank="0" text="" dxfId="34">
      <formula>FALSE()</formula>
    </cfRule>
  </conditionalFormatting>
  <conditionalFormatting sqref="U24:U38">
    <cfRule type="cellIs" priority="7" operator="equal" aboveAverage="0" equalAverage="0" bottom="0" percent="0" rank="0" text="" dxfId="35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194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195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1407</v>
      </c>
      <c r="C7" s="349" t="n">
        <v>530504</v>
      </c>
      <c r="D7" s="349" t="n">
        <v>560903</v>
      </c>
      <c r="E7" s="350" t="n">
        <v>1046737</v>
      </c>
      <c r="F7" s="349" t="n">
        <v>508130</v>
      </c>
      <c r="G7" s="351" t="n">
        <v>538607</v>
      </c>
      <c r="H7" s="467" t="n">
        <v>44670</v>
      </c>
    </row>
    <row r="8" s="371" customFormat="true" ht="20.25" hidden="false" customHeight="true" outlineLevel="0" collapsed="false">
      <c r="A8" s="358" t="s">
        <v>169</v>
      </c>
      <c r="B8" s="359" t="n">
        <v>311348</v>
      </c>
      <c r="C8" s="360" t="n">
        <v>151044</v>
      </c>
      <c r="D8" s="360" t="n">
        <v>160304</v>
      </c>
      <c r="E8" s="361" t="n">
        <v>291994</v>
      </c>
      <c r="F8" s="360" t="n">
        <v>140637</v>
      </c>
      <c r="G8" s="362" t="n">
        <v>151357</v>
      </c>
      <c r="H8" s="370" t="n">
        <v>19354</v>
      </c>
    </row>
    <row r="9" s="381" customFormat="true" ht="20.25" hidden="false" customHeight="true" outlineLevel="0" collapsed="false">
      <c r="A9" s="372" t="s">
        <v>170</v>
      </c>
      <c r="B9" s="353" t="n">
        <v>196780</v>
      </c>
      <c r="C9" s="373" t="n">
        <v>96437</v>
      </c>
      <c r="D9" s="374" t="n">
        <v>100343</v>
      </c>
      <c r="E9" s="350" t="n">
        <v>190806</v>
      </c>
      <c r="F9" s="349" t="n">
        <v>93676</v>
      </c>
      <c r="G9" s="351" t="n">
        <v>97130</v>
      </c>
      <c r="H9" s="468" t="n">
        <v>5974</v>
      </c>
    </row>
    <row r="10" s="371" customFormat="true" ht="20.25" hidden="false" customHeight="true" outlineLevel="0" collapsed="false">
      <c r="A10" s="383" t="s">
        <v>171</v>
      </c>
      <c r="B10" s="353" t="n">
        <v>138902</v>
      </c>
      <c r="C10" s="373" t="n">
        <v>69348</v>
      </c>
      <c r="D10" s="374" t="n">
        <v>69554</v>
      </c>
      <c r="E10" s="350" t="n">
        <v>132159</v>
      </c>
      <c r="F10" s="373" t="n">
        <v>65140</v>
      </c>
      <c r="G10" s="384" t="n">
        <v>67019</v>
      </c>
      <c r="H10" s="468" t="n">
        <v>6743</v>
      </c>
    </row>
    <row r="11" s="371" customFormat="true" ht="20.25" hidden="false" customHeight="true" outlineLevel="0" collapsed="false">
      <c r="A11" s="383" t="s">
        <v>172</v>
      </c>
      <c r="B11" s="353" t="n">
        <v>231801</v>
      </c>
      <c r="C11" s="373" t="n">
        <v>111284</v>
      </c>
      <c r="D11" s="374" t="n">
        <v>120517</v>
      </c>
      <c r="E11" s="350" t="n">
        <v>220380</v>
      </c>
      <c r="F11" s="373" t="n">
        <v>107083</v>
      </c>
      <c r="G11" s="384" t="n">
        <v>113297</v>
      </c>
      <c r="H11" s="468" t="n">
        <v>11421</v>
      </c>
    </row>
    <row r="12" s="381" customFormat="true" ht="20.25" hidden="false" customHeight="true" outlineLevel="0" collapsed="false">
      <c r="A12" s="386" t="s">
        <v>173</v>
      </c>
      <c r="B12" s="353" t="n">
        <v>212576</v>
      </c>
      <c r="C12" s="373" t="n">
        <v>102391</v>
      </c>
      <c r="D12" s="373" t="n">
        <v>110185</v>
      </c>
      <c r="E12" s="350" t="n">
        <v>211398</v>
      </c>
      <c r="F12" s="349" t="n">
        <v>101594</v>
      </c>
      <c r="G12" s="351" t="n">
        <v>109804</v>
      </c>
      <c r="H12" s="468" t="n">
        <v>1178</v>
      </c>
    </row>
    <row r="13" s="399" customFormat="true" ht="20.25" hidden="false" customHeight="true" outlineLevel="0" collapsed="false">
      <c r="A13" s="388" t="s">
        <v>95</v>
      </c>
      <c r="B13" s="389" t="n">
        <v>139894</v>
      </c>
      <c r="C13" s="390" t="n">
        <v>68231</v>
      </c>
      <c r="D13" s="390" t="n">
        <v>71663</v>
      </c>
      <c r="E13" s="391" t="n">
        <v>160394</v>
      </c>
      <c r="F13" s="389" t="n">
        <v>76940</v>
      </c>
      <c r="G13" s="392" t="n">
        <v>83454</v>
      </c>
      <c r="H13" s="469" t="n">
        <v>-20500</v>
      </c>
    </row>
    <row r="14" s="381" customFormat="true" ht="20.25" hidden="false" customHeight="true" outlineLevel="0" collapsed="false">
      <c r="A14" s="400" t="s">
        <v>96</v>
      </c>
      <c r="B14" s="389" t="n">
        <v>52316</v>
      </c>
      <c r="C14" s="390" t="n">
        <v>24952</v>
      </c>
      <c r="D14" s="390" t="n">
        <v>27364</v>
      </c>
      <c r="E14" s="401" t="n">
        <v>56221</v>
      </c>
      <c r="F14" s="402" t="n">
        <v>26714</v>
      </c>
      <c r="G14" s="403" t="n">
        <v>29507</v>
      </c>
      <c r="H14" s="470" t="n">
        <v>-3905</v>
      </c>
    </row>
    <row r="15" s="381" customFormat="true" ht="20.25" hidden="false" customHeight="true" outlineLevel="0" collapsed="false">
      <c r="A15" s="400" t="s">
        <v>97</v>
      </c>
      <c r="B15" s="389" t="n">
        <v>59948</v>
      </c>
      <c r="C15" s="390" t="n">
        <v>29252</v>
      </c>
      <c r="D15" s="390" t="n">
        <v>30696</v>
      </c>
      <c r="E15" s="401" t="n">
        <v>73154</v>
      </c>
      <c r="F15" s="402" t="n">
        <v>35076</v>
      </c>
      <c r="G15" s="403" t="n">
        <v>38078</v>
      </c>
      <c r="H15" s="470" t="n">
        <v>-13206</v>
      </c>
    </row>
    <row r="16" s="381" customFormat="true" ht="20.25" hidden="false" customHeight="true" outlineLevel="0" collapsed="false">
      <c r="A16" s="406" t="s">
        <v>98</v>
      </c>
      <c r="B16" s="389" t="n">
        <v>32901</v>
      </c>
      <c r="C16" s="390" t="n">
        <v>16023</v>
      </c>
      <c r="D16" s="390" t="n">
        <v>16878</v>
      </c>
      <c r="E16" s="401" t="n">
        <v>37273</v>
      </c>
      <c r="F16" s="402" t="n">
        <v>18095</v>
      </c>
      <c r="G16" s="403" t="n">
        <v>19178</v>
      </c>
      <c r="H16" s="470" t="n">
        <v>-4372</v>
      </c>
    </row>
    <row r="17" s="381" customFormat="true" ht="20.25" hidden="false" customHeight="true" outlineLevel="0" collapsed="false">
      <c r="A17" s="406" t="s">
        <v>99</v>
      </c>
      <c r="B17" s="389" t="n">
        <v>79187</v>
      </c>
      <c r="C17" s="390" t="n">
        <v>38844</v>
      </c>
      <c r="D17" s="390" t="n">
        <v>40343</v>
      </c>
      <c r="E17" s="401" t="n">
        <v>73603</v>
      </c>
      <c r="F17" s="402" t="n">
        <v>35815</v>
      </c>
      <c r="G17" s="403" t="n">
        <v>37788</v>
      </c>
      <c r="H17" s="470" t="n">
        <v>5584</v>
      </c>
    </row>
    <row r="18" s="381" customFormat="true" ht="20.25" hidden="false" customHeight="true" outlineLevel="0" collapsed="false">
      <c r="A18" s="406" t="s">
        <v>100</v>
      </c>
      <c r="B18" s="389" t="n">
        <v>28241</v>
      </c>
      <c r="C18" s="390" t="n">
        <v>13952</v>
      </c>
      <c r="D18" s="390" t="n">
        <v>14289</v>
      </c>
      <c r="E18" s="401" t="n">
        <v>31188</v>
      </c>
      <c r="F18" s="402" t="n">
        <v>15250</v>
      </c>
      <c r="G18" s="403" t="n">
        <v>15938</v>
      </c>
      <c r="H18" s="470" t="n">
        <v>-2947</v>
      </c>
    </row>
    <row r="19" s="381" customFormat="true" ht="20.25" hidden="false" customHeight="true" outlineLevel="0" collapsed="false">
      <c r="A19" s="406" t="s">
        <v>101</v>
      </c>
      <c r="B19" s="389" t="n">
        <v>62521</v>
      </c>
      <c r="C19" s="390" t="n">
        <v>31303</v>
      </c>
      <c r="D19" s="390" t="n">
        <v>31218</v>
      </c>
      <c r="E19" s="401" t="n">
        <v>62990</v>
      </c>
      <c r="F19" s="402" t="n">
        <v>31528</v>
      </c>
      <c r="G19" s="403" t="n">
        <v>31462</v>
      </c>
      <c r="H19" s="470" t="n">
        <v>-469</v>
      </c>
    </row>
    <row r="20" s="381" customFormat="true" ht="20.25" hidden="false" customHeight="true" outlineLevel="0" collapsed="false">
      <c r="A20" s="406" t="s">
        <v>102</v>
      </c>
      <c r="B20" s="389" t="n">
        <v>44384</v>
      </c>
      <c r="C20" s="390" t="n">
        <v>21922</v>
      </c>
      <c r="D20" s="390" t="n">
        <v>22462</v>
      </c>
      <c r="E20" s="401" t="n">
        <v>44160</v>
      </c>
      <c r="F20" s="402" t="n">
        <v>21707</v>
      </c>
      <c r="G20" s="403" t="n">
        <v>22453</v>
      </c>
      <c r="H20" s="470" t="n">
        <v>224</v>
      </c>
    </row>
    <row r="21" s="381" customFormat="true" ht="20.25" hidden="false" customHeight="true" outlineLevel="0" collapsed="false">
      <c r="A21" s="400" t="s">
        <v>103</v>
      </c>
      <c r="B21" s="389" t="n">
        <v>76780</v>
      </c>
      <c r="C21" s="390" t="n">
        <v>37605</v>
      </c>
      <c r="D21" s="390" t="n">
        <v>39175</v>
      </c>
      <c r="E21" s="401" t="n">
        <v>83691</v>
      </c>
      <c r="F21" s="402" t="n">
        <v>40308</v>
      </c>
      <c r="G21" s="403" t="n">
        <v>43383</v>
      </c>
      <c r="H21" s="470" t="n">
        <v>-6911</v>
      </c>
    </row>
    <row r="22" s="381" customFormat="true" ht="20.25" hidden="false" customHeight="true" outlineLevel="0" collapsed="false">
      <c r="A22" s="406" t="s">
        <v>104</v>
      </c>
      <c r="B22" s="389" t="n">
        <v>64436</v>
      </c>
      <c r="C22" s="390" t="n">
        <v>31092</v>
      </c>
      <c r="D22" s="390" t="n">
        <v>33344</v>
      </c>
      <c r="E22" s="401" t="n">
        <v>74474</v>
      </c>
      <c r="F22" s="402" t="n">
        <v>35748</v>
      </c>
      <c r="G22" s="403" t="n">
        <v>38726</v>
      </c>
      <c r="H22" s="470" t="n">
        <v>-10038</v>
      </c>
    </row>
    <row r="23" s="381" customFormat="true" ht="20.25" hidden="false" customHeight="true" outlineLevel="0" collapsed="false">
      <c r="A23" s="406" t="s">
        <v>105</v>
      </c>
      <c r="B23" s="389" t="n">
        <v>38902</v>
      </c>
      <c r="C23" s="390" t="n">
        <v>19070</v>
      </c>
      <c r="D23" s="390" t="n">
        <v>19832</v>
      </c>
      <c r="E23" s="401" t="n">
        <v>42840</v>
      </c>
      <c r="F23" s="402" t="n">
        <v>20828</v>
      </c>
      <c r="G23" s="403" t="n">
        <v>22012</v>
      </c>
      <c r="H23" s="470" t="n">
        <v>-3938</v>
      </c>
    </row>
    <row r="24" s="381" customFormat="true" ht="20.25" hidden="false" customHeight="true" outlineLevel="0" collapsed="false">
      <c r="A24" s="406" t="s">
        <v>106</v>
      </c>
      <c r="B24" s="389" t="n">
        <v>127927</v>
      </c>
      <c r="C24" s="390" t="n">
        <v>62699</v>
      </c>
      <c r="D24" s="390" t="n">
        <v>65228</v>
      </c>
      <c r="E24" s="401" t="n">
        <v>134950</v>
      </c>
      <c r="F24" s="402" t="n">
        <v>65541</v>
      </c>
      <c r="G24" s="403" t="n">
        <v>69409</v>
      </c>
      <c r="H24" s="470" t="n">
        <v>-7023</v>
      </c>
    </row>
    <row r="25" s="371" customFormat="true" ht="20.25" hidden="false" customHeight="true" outlineLevel="0" collapsed="false">
      <c r="A25" s="400" t="s">
        <v>107</v>
      </c>
      <c r="B25" s="407" t="n">
        <v>51785</v>
      </c>
      <c r="C25" s="390" t="n">
        <v>25214</v>
      </c>
      <c r="D25" s="390" t="n">
        <v>26571</v>
      </c>
      <c r="E25" s="401" t="n">
        <v>47501</v>
      </c>
      <c r="F25" s="390" t="n">
        <v>23107</v>
      </c>
      <c r="G25" s="405" t="n">
        <v>24394</v>
      </c>
      <c r="H25" s="398" t="n">
        <v>4284</v>
      </c>
    </row>
    <row r="26" s="371" customFormat="true" ht="20.25" hidden="false" customHeight="true" outlineLevel="0" collapsed="false">
      <c r="A26" s="400" t="s">
        <v>110</v>
      </c>
      <c r="B26" s="407" t="n">
        <v>11460</v>
      </c>
      <c r="C26" s="390" t="n">
        <v>5566</v>
      </c>
      <c r="D26" s="390" t="n">
        <v>5894</v>
      </c>
      <c r="E26" s="401" t="n">
        <v>12847</v>
      </c>
      <c r="F26" s="390" t="n">
        <v>6220</v>
      </c>
      <c r="G26" s="405" t="n">
        <v>6627</v>
      </c>
      <c r="H26" s="470" t="n">
        <v>-1387</v>
      </c>
    </row>
    <row r="27" s="381" customFormat="true" ht="20.25" hidden="false" customHeight="true" outlineLevel="0" collapsed="false">
      <c r="A27" s="400" t="s">
        <v>111</v>
      </c>
      <c r="B27" s="407" t="n">
        <v>1247</v>
      </c>
      <c r="C27" s="390" t="n">
        <v>623</v>
      </c>
      <c r="D27" s="390" t="n">
        <v>624</v>
      </c>
      <c r="E27" s="401" t="n">
        <v>1664</v>
      </c>
      <c r="F27" s="390" t="n">
        <v>817</v>
      </c>
      <c r="G27" s="405" t="n">
        <v>847</v>
      </c>
      <c r="H27" s="470" t="n">
        <v>-417</v>
      </c>
    </row>
    <row r="28" s="381" customFormat="true" ht="20.25" hidden="false" customHeight="true" outlineLevel="0" collapsed="false">
      <c r="A28" s="406" t="s">
        <v>113</v>
      </c>
      <c r="B28" s="389" t="n">
        <v>23680</v>
      </c>
      <c r="C28" s="402" t="n">
        <v>11577</v>
      </c>
      <c r="D28" s="402" t="n">
        <v>12103</v>
      </c>
      <c r="E28" s="401" t="n">
        <v>23465</v>
      </c>
      <c r="F28" s="402" t="n">
        <v>11475</v>
      </c>
      <c r="G28" s="403" t="n">
        <v>11990</v>
      </c>
      <c r="H28" s="470" t="n">
        <v>215</v>
      </c>
    </row>
    <row r="29" s="381" customFormat="true" ht="20.25" hidden="false" customHeight="true" outlineLevel="0" collapsed="false">
      <c r="A29" s="406" t="s">
        <v>114</v>
      </c>
      <c r="B29" s="389" t="n">
        <v>10614</v>
      </c>
      <c r="C29" s="402" t="n">
        <v>5289</v>
      </c>
      <c r="D29" s="402" t="n">
        <v>5325</v>
      </c>
      <c r="E29" s="401" t="n">
        <v>11939</v>
      </c>
      <c r="F29" s="402" t="n">
        <v>5892</v>
      </c>
      <c r="G29" s="403" t="n">
        <v>6047</v>
      </c>
      <c r="H29" s="470" t="n">
        <v>-1325</v>
      </c>
    </row>
    <row r="30" s="381" customFormat="true" ht="20.25" hidden="false" customHeight="true" outlineLevel="0" collapsed="false">
      <c r="A30" s="406" t="s">
        <v>115</v>
      </c>
      <c r="B30" s="389" t="n">
        <v>38743</v>
      </c>
      <c r="C30" s="402" t="n">
        <v>19611</v>
      </c>
      <c r="D30" s="402" t="n">
        <v>19132</v>
      </c>
      <c r="E30" s="401" t="n">
        <v>39243</v>
      </c>
      <c r="F30" s="402" t="n">
        <v>19614</v>
      </c>
      <c r="G30" s="403" t="n">
        <v>19629</v>
      </c>
      <c r="H30" s="470" t="n">
        <v>-500</v>
      </c>
    </row>
    <row r="31" s="381" customFormat="true" ht="20.25" hidden="false" customHeight="true" outlineLevel="0" collapsed="false">
      <c r="A31" s="406" t="s">
        <v>116</v>
      </c>
      <c r="B31" s="389" t="n">
        <v>8501</v>
      </c>
      <c r="C31" s="402" t="n">
        <v>4151</v>
      </c>
      <c r="D31" s="402" t="n">
        <v>4350</v>
      </c>
      <c r="E31" s="401" t="n">
        <v>9919</v>
      </c>
      <c r="F31" s="402" t="n">
        <v>4804</v>
      </c>
      <c r="G31" s="403" t="n">
        <v>5115</v>
      </c>
      <c r="H31" s="470" t="n">
        <v>-1418</v>
      </c>
    </row>
    <row r="32" s="381" customFormat="true" ht="20.25" hidden="false" customHeight="true" outlineLevel="0" collapsed="false">
      <c r="A32" s="406" t="s">
        <v>118</v>
      </c>
      <c r="B32" s="389" t="n">
        <v>12510</v>
      </c>
      <c r="C32" s="402" t="n">
        <v>6247</v>
      </c>
      <c r="D32" s="409" t="n">
        <v>6263</v>
      </c>
      <c r="E32" s="401" t="n">
        <v>15362</v>
      </c>
      <c r="F32" s="402" t="n">
        <v>7498</v>
      </c>
      <c r="G32" s="403" t="n">
        <v>7864</v>
      </c>
      <c r="H32" s="470" t="n">
        <v>-2852</v>
      </c>
    </row>
    <row r="33" s="381" customFormat="true" ht="20.25" hidden="false" customHeight="true" outlineLevel="0" collapsed="false">
      <c r="A33" s="406" t="s">
        <v>120</v>
      </c>
      <c r="B33" s="389" t="n">
        <v>32886</v>
      </c>
      <c r="C33" s="402" t="n">
        <v>16114</v>
      </c>
      <c r="D33" s="402" t="n">
        <v>16772</v>
      </c>
      <c r="E33" s="401" t="n">
        <v>34795</v>
      </c>
      <c r="F33" s="402" t="n">
        <v>16832</v>
      </c>
      <c r="G33" s="403" t="n">
        <v>17963</v>
      </c>
      <c r="H33" s="470" t="n">
        <v>-1909</v>
      </c>
    </row>
    <row r="34" s="371" customFormat="true" ht="20.25" hidden="false" customHeight="true" outlineLevel="0" collapsed="false">
      <c r="A34" s="406" t="s">
        <v>121</v>
      </c>
      <c r="B34" s="389" t="n">
        <v>11769</v>
      </c>
      <c r="C34" s="402" t="n">
        <v>5918</v>
      </c>
      <c r="D34" s="402" t="n">
        <v>5851</v>
      </c>
      <c r="E34" s="401" t="n">
        <v>16608</v>
      </c>
      <c r="F34" s="402" t="n">
        <v>8038</v>
      </c>
      <c r="G34" s="403" t="n">
        <v>8570</v>
      </c>
      <c r="H34" s="470" t="n">
        <v>-4839</v>
      </c>
    </row>
    <row r="35" s="381" customFormat="true" ht="20.25" hidden="false" customHeight="true" outlineLevel="0" collapsed="false">
      <c r="A35" s="400" t="s">
        <v>123</v>
      </c>
      <c r="B35" s="389" t="n">
        <v>13332</v>
      </c>
      <c r="C35" s="390" t="n">
        <v>6451</v>
      </c>
      <c r="D35" s="402" t="n">
        <v>6881</v>
      </c>
      <c r="E35" s="401" t="n">
        <v>15014</v>
      </c>
      <c r="F35" s="390" t="n">
        <v>7177</v>
      </c>
      <c r="G35" s="405" t="n">
        <v>7837</v>
      </c>
      <c r="H35" s="470" t="n">
        <v>-1682</v>
      </c>
    </row>
    <row r="36" s="381" customFormat="true" ht="20.25" hidden="false" customHeight="true" outlineLevel="0" collapsed="false">
      <c r="A36" s="406" t="s">
        <v>124</v>
      </c>
      <c r="B36" s="389" t="n">
        <v>17889</v>
      </c>
      <c r="C36" s="390" t="n">
        <v>8892</v>
      </c>
      <c r="D36" s="402" t="n">
        <v>8997</v>
      </c>
      <c r="E36" s="401" t="n">
        <v>20353</v>
      </c>
      <c r="F36" s="402" t="n">
        <v>10021</v>
      </c>
      <c r="G36" s="403" t="n">
        <v>10332</v>
      </c>
      <c r="H36" s="470" t="n">
        <v>-2464</v>
      </c>
    </row>
    <row r="37" s="381" customFormat="true" ht="20.25" hidden="false" customHeight="true" outlineLevel="0" collapsed="false">
      <c r="A37" s="406" t="s">
        <v>125</v>
      </c>
      <c r="B37" s="389" t="n">
        <v>35448</v>
      </c>
      <c r="C37" s="390" t="n">
        <v>17263</v>
      </c>
      <c r="D37" s="402" t="n">
        <v>18185</v>
      </c>
      <c r="E37" s="401" t="n">
        <v>34279</v>
      </c>
      <c r="F37" s="402" t="n">
        <v>16582</v>
      </c>
      <c r="G37" s="403" t="n">
        <v>17697</v>
      </c>
      <c r="H37" s="470" t="n">
        <v>1169</v>
      </c>
    </row>
    <row r="38" s="381" customFormat="true" ht="20.25" hidden="false" customHeight="true" outlineLevel="0" collapsed="false">
      <c r="A38" s="406" t="s">
        <v>127</v>
      </c>
      <c r="B38" s="389" t="n">
        <v>28482</v>
      </c>
      <c r="C38" s="402" t="n">
        <v>14735</v>
      </c>
      <c r="D38" s="402" t="n">
        <v>13747</v>
      </c>
      <c r="E38" s="401" t="n">
        <v>25366</v>
      </c>
      <c r="F38" s="402" t="n">
        <v>12798</v>
      </c>
      <c r="G38" s="403" t="n">
        <v>12568</v>
      </c>
      <c r="H38" s="470" t="n">
        <v>3116</v>
      </c>
    </row>
    <row r="39" s="381" customFormat="true" ht="20.25" hidden="false" customHeight="true" outlineLevel="0" collapsed="false">
      <c r="A39" s="406" t="s">
        <v>128</v>
      </c>
      <c r="B39" s="389" t="n">
        <v>7831</v>
      </c>
      <c r="C39" s="402" t="n">
        <v>3832</v>
      </c>
      <c r="D39" s="402" t="n">
        <v>3999</v>
      </c>
      <c r="E39" s="401" t="n">
        <v>8871</v>
      </c>
      <c r="F39" s="402" t="n">
        <v>4313</v>
      </c>
      <c r="G39" s="403" t="n">
        <v>4558</v>
      </c>
      <c r="H39" s="470" t="n">
        <v>-1040</v>
      </c>
    </row>
    <row r="40" s="381" customFormat="true" ht="20.25" hidden="false" customHeight="true" outlineLevel="0" collapsed="false">
      <c r="A40" s="406" t="s">
        <v>129</v>
      </c>
      <c r="B40" s="389" t="n">
        <v>5797</v>
      </c>
      <c r="C40" s="402" t="n">
        <v>2911</v>
      </c>
      <c r="D40" s="402" t="n">
        <v>2886</v>
      </c>
      <c r="E40" s="401" t="n">
        <v>5361</v>
      </c>
      <c r="F40" s="402" t="n">
        <v>2674</v>
      </c>
      <c r="G40" s="403" t="n">
        <v>2687</v>
      </c>
      <c r="H40" s="470" t="n">
        <v>436</v>
      </c>
    </row>
    <row r="41" s="381" customFormat="true" ht="20.25" hidden="false" customHeight="true" outlineLevel="0" collapsed="false">
      <c r="A41" s="406" t="s">
        <v>131</v>
      </c>
      <c r="B41" s="389" t="n">
        <v>6669</v>
      </c>
      <c r="C41" s="402" t="n">
        <v>3225</v>
      </c>
      <c r="D41" s="402" t="n">
        <v>3444</v>
      </c>
      <c r="E41" s="401" t="n">
        <v>7406</v>
      </c>
      <c r="F41" s="402" t="n">
        <v>3562</v>
      </c>
      <c r="G41" s="403" t="n">
        <v>3844</v>
      </c>
      <c r="H41" s="470" t="n">
        <v>-737</v>
      </c>
    </row>
    <row r="42" s="381" customFormat="true" ht="20.25" hidden="false" customHeight="true" outlineLevel="0" collapsed="false">
      <c r="A42" s="406" t="s">
        <v>132</v>
      </c>
      <c r="B42" s="389" t="n">
        <v>21957</v>
      </c>
      <c r="C42" s="402" t="n">
        <v>10753</v>
      </c>
      <c r="D42" s="402" t="n">
        <v>11204</v>
      </c>
      <c r="E42" s="401" t="n">
        <v>25421</v>
      </c>
      <c r="F42" s="402" t="n">
        <v>12345</v>
      </c>
      <c r="G42" s="403" t="n">
        <v>13076</v>
      </c>
      <c r="H42" s="470" t="n">
        <v>-3464</v>
      </c>
    </row>
    <row r="43" s="381" customFormat="true" ht="20.25" hidden="false" customHeight="true" outlineLevel="0" collapsed="false">
      <c r="A43" s="406" t="s">
        <v>134</v>
      </c>
      <c r="B43" s="389" t="n">
        <v>15405</v>
      </c>
      <c r="C43" s="402" t="n">
        <v>7489</v>
      </c>
      <c r="D43" s="402" t="n">
        <v>7916</v>
      </c>
      <c r="E43" s="401" t="n">
        <v>17399</v>
      </c>
      <c r="F43" s="402" t="n">
        <v>8446</v>
      </c>
      <c r="G43" s="403" t="n">
        <v>8953</v>
      </c>
      <c r="H43" s="470" t="n">
        <v>-1994</v>
      </c>
    </row>
    <row r="44" s="381" customFormat="true" ht="20.25" hidden="false" customHeight="true" outlineLevel="0" collapsed="false">
      <c r="A44" s="406" t="s">
        <v>135</v>
      </c>
      <c r="B44" s="389" t="n">
        <v>23921</v>
      </c>
      <c r="C44" s="402" t="n">
        <v>11590</v>
      </c>
      <c r="D44" s="402" t="n">
        <v>12331</v>
      </c>
      <c r="E44" s="401" t="n">
        <v>25055</v>
      </c>
      <c r="F44" s="402" t="n">
        <v>12016</v>
      </c>
      <c r="G44" s="403" t="n">
        <v>13039</v>
      </c>
      <c r="H44" s="470" t="n">
        <v>-1134</v>
      </c>
    </row>
    <row r="45" s="381" customFormat="true" ht="20.25" hidden="false" customHeight="true" outlineLevel="0" collapsed="false">
      <c r="A45" s="406" t="s">
        <v>137</v>
      </c>
      <c r="B45" s="389" t="n">
        <v>5708</v>
      </c>
      <c r="C45" s="402" t="n">
        <v>3125</v>
      </c>
      <c r="D45" s="409" t="n">
        <v>2583</v>
      </c>
      <c r="E45" s="401" t="n">
        <v>9932</v>
      </c>
      <c r="F45" s="402" t="n">
        <v>4827</v>
      </c>
      <c r="G45" s="403" t="n">
        <v>5105</v>
      </c>
      <c r="H45" s="470" t="n">
        <v>-4224</v>
      </c>
    </row>
    <row r="46" s="381" customFormat="true" ht="20.25" hidden="false" customHeight="true" outlineLevel="0" collapsed="false">
      <c r="A46" s="410" t="s">
        <v>139</v>
      </c>
      <c r="B46" s="389" t="n">
        <v>10994</v>
      </c>
      <c r="C46" s="411" t="n">
        <v>5464</v>
      </c>
      <c r="D46" s="412" t="n">
        <v>5530</v>
      </c>
      <c r="E46" s="413" t="n">
        <v>17378</v>
      </c>
      <c r="F46" s="411" t="n">
        <v>8405</v>
      </c>
      <c r="G46" s="414" t="n">
        <v>8973</v>
      </c>
      <c r="H46" s="470" t="n">
        <v>-6384</v>
      </c>
    </row>
    <row r="47" s="381" customFormat="true" ht="20.25" hidden="false" customHeight="true" outlineLevel="0" collapsed="false">
      <c r="A47" s="415" t="s">
        <v>174</v>
      </c>
      <c r="B47" s="416" t="n">
        <v>2295472</v>
      </c>
      <c r="C47" s="417" t="n">
        <v>1121489</v>
      </c>
      <c r="D47" s="418" t="n">
        <v>1173983</v>
      </c>
      <c r="E47" s="419" t="n">
        <v>2346853</v>
      </c>
      <c r="F47" s="417" t="n">
        <v>1139143</v>
      </c>
      <c r="G47" s="420" t="n">
        <v>1207710</v>
      </c>
      <c r="H47" s="471" t="n">
        <v>-51381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18" activeCellId="0" sqref="A118:IV167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79" t="n">
        <v>-0.510673166631218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50" t="n">
        <v>-0.60753822665783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02"/>
      <c r="C112" s="124" t="n">
        <v>43922</v>
      </c>
      <c r="D112" s="61"/>
      <c r="E112" s="107" t="n">
        <v>2291972</v>
      </c>
      <c r="F112" s="68" t="n">
        <v>-6259</v>
      </c>
      <c r="G112" s="98" t="n">
        <v>-10031</v>
      </c>
      <c r="H112" s="138" t="n">
        <v>-0.435750952540027</v>
      </c>
      <c r="I112" s="122" t="n">
        <v>-930</v>
      </c>
      <c r="J112" s="69" t="n">
        <v>1235</v>
      </c>
      <c r="K112" s="70" t="n">
        <v>2165</v>
      </c>
      <c r="L112" s="68" t="n">
        <v>-5329</v>
      </c>
      <c r="M112" s="69" t="n">
        <v>20069</v>
      </c>
      <c r="N112" s="69" t="n">
        <v>11141</v>
      </c>
      <c r="O112" s="67" t="n">
        <v>25398</v>
      </c>
      <c r="P112" s="70" t="n">
        <v>15382</v>
      </c>
    </row>
    <row r="113" s="3" customFormat="true" ht="24.95" hidden="false" customHeight="true" outlineLevel="0" collapsed="false">
      <c r="A113" s="429"/>
      <c r="B113" s="102"/>
      <c r="C113" s="124" t="n">
        <v>43952</v>
      </c>
      <c r="D113" s="61"/>
      <c r="E113" s="107" t="n">
        <v>2296145</v>
      </c>
      <c r="F113" s="68" t="n">
        <v>4173</v>
      </c>
      <c r="G113" s="98" t="n">
        <v>-9673</v>
      </c>
      <c r="H113" s="138" t="n">
        <v>-0.41950405452642</v>
      </c>
      <c r="I113" s="122" t="n">
        <v>-728</v>
      </c>
      <c r="J113" s="69" t="n">
        <v>1318</v>
      </c>
      <c r="K113" s="70" t="n">
        <v>2046</v>
      </c>
      <c r="L113" s="68" t="n">
        <v>4901</v>
      </c>
      <c r="M113" s="69" t="n">
        <v>18292</v>
      </c>
      <c r="N113" s="69" t="n">
        <v>9728</v>
      </c>
      <c r="O113" s="67" t="n">
        <v>13391</v>
      </c>
      <c r="P113" s="70" t="n">
        <v>6293</v>
      </c>
      <c r="Q113" s="429"/>
      <c r="R113" s="429"/>
      <c r="S113" s="429"/>
      <c r="T113" s="429"/>
      <c r="U113" s="429"/>
      <c r="V113" s="429"/>
    </row>
    <row r="114" s="3" customFormat="true" ht="24.95" hidden="false" customHeight="true" outlineLevel="0" collapsed="false">
      <c r="A114" s="429"/>
      <c r="B114" s="102"/>
      <c r="C114" s="124" t="n">
        <v>43983</v>
      </c>
      <c r="D114" s="61"/>
      <c r="E114" s="107" t="n">
        <v>2295472</v>
      </c>
      <c r="F114" s="68" t="n">
        <v>-673</v>
      </c>
      <c r="G114" s="98" t="n">
        <v>-10124</v>
      </c>
      <c r="H114" s="138" t="n">
        <v>-0.439105550148422</v>
      </c>
      <c r="I114" s="122" t="n">
        <v>-759</v>
      </c>
      <c r="J114" s="69" t="n">
        <v>1142</v>
      </c>
      <c r="K114" s="70" t="n">
        <v>1901</v>
      </c>
      <c r="L114" s="68" t="n">
        <v>86</v>
      </c>
      <c r="M114" s="69" t="n">
        <v>5881</v>
      </c>
      <c r="N114" s="69" t="n">
        <v>2359</v>
      </c>
      <c r="O114" s="67" t="n">
        <v>5795</v>
      </c>
      <c r="P114" s="70" t="n">
        <v>2279</v>
      </c>
      <c r="Q114" s="429"/>
      <c r="R114" s="429"/>
      <c r="S114" s="429"/>
      <c r="T114" s="429"/>
      <c r="U114" s="429"/>
      <c r="V114" s="429"/>
    </row>
    <row r="115" s="3" customFormat="true" ht="24.95" hidden="false" customHeight="true" outlineLevel="0" collapsed="false">
      <c r="A115" s="429"/>
      <c r="B115" s="139"/>
      <c r="C115" s="140" t="n">
        <v>44013</v>
      </c>
      <c r="D115" s="141"/>
      <c r="E115" s="142" t="n">
        <v>2294793</v>
      </c>
      <c r="F115" s="143" t="n">
        <v>-679</v>
      </c>
      <c r="G115" s="144" t="n">
        <v>-9959</v>
      </c>
      <c r="H115" s="145" t="n">
        <v>-0.43210722889057</v>
      </c>
      <c r="I115" s="146" t="n">
        <v>-606</v>
      </c>
      <c r="J115" s="147" t="n">
        <v>1261</v>
      </c>
      <c r="K115" s="148" t="n">
        <v>1867</v>
      </c>
      <c r="L115" s="143" t="n">
        <v>-73</v>
      </c>
      <c r="M115" s="147" t="n">
        <v>6762</v>
      </c>
      <c r="N115" s="147" t="n">
        <v>2671</v>
      </c>
      <c r="O115" s="149" t="n">
        <v>6835</v>
      </c>
      <c r="P115" s="148" t="n">
        <v>2793</v>
      </c>
      <c r="Q115" s="429"/>
      <c r="R115" s="429"/>
      <c r="S115" s="429"/>
      <c r="T115" s="429"/>
      <c r="U115" s="429"/>
      <c r="V115" s="429"/>
    </row>
    <row r="116" s="3" customFormat="true" ht="24.75" hidden="false" customHeight="true" outlineLevel="0" collapsed="false">
      <c r="A116" s="429"/>
      <c r="B116" s="150" t="s">
        <v>54</v>
      </c>
      <c r="C116" s="150"/>
      <c r="D116" s="151"/>
      <c r="E116" s="152"/>
      <c r="F116" s="152"/>
      <c r="G116" s="152"/>
      <c r="H116" s="150"/>
      <c r="I116" s="152"/>
      <c r="J116" s="152"/>
      <c r="K116" s="152"/>
      <c r="L116" s="152"/>
      <c r="M116" s="152"/>
      <c r="N116" s="152"/>
      <c r="O116" s="152"/>
      <c r="P116" s="152"/>
      <c r="Q116" s="429"/>
      <c r="R116" s="429"/>
      <c r="S116" s="429"/>
      <c r="T116" s="429"/>
      <c r="U116" s="429"/>
      <c r="V116" s="429"/>
    </row>
    <row r="117" s="3" customFormat="true" ht="24.75" hidden="false" customHeight="true" outlineLevel="0" collapsed="false">
      <c r="A117" s="429"/>
      <c r="B117" s="150" t="s">
        <v>55</v>
      </c>
      <c r="C117" s="150"/>
      <c r="D117" s="151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Q117" s="429"/>
      <c r="R117" s="429"/>
      <c r="S117" s="429"/>
      <c r="T117" s="429"/>
      <c r="U117" s="429"/>
      <c r="V117" s="429"/>
    </row>
  </sheetData>
  <mergeCells count="8">
    <mergeCell ref="B1:C2"/>
    <mergeCell ref="O2:P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58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301194</v>
      </c>
      <c r="E8" s="202" t="n">
        <v>1124198</v>
      </c>
      <c r="F8" s="203" t="n">
        <v>1176996</v>
      </c>
      <c r="G8" s="204" t="n">
        <v>-930</v>
      </c>
      <c r="H8" s="205" t="n">
        <v>-995</v>
      </c>
      <c r="I8" s="206" t="n">
        <v>1196</v>
      </c>
      <c r="J8" s="201" t="n">
        <v>2191</v>
      </c>
      <c r="K8" s="207" t="n">
        <v>65</v>
      </c>
      <c r="L8" s="206" t="n">
        <v>6521</v>
      </c>
      <c r="M8" s="206" t="n">
        <v>3885</v>
      </c>
      <c r="N8" s="206" t="n">
        <v>2252</v>
      </c>
      <c r="O8" s="206" t="n">
        <v>294</v>
      </c>
      <c r="P8" s="206" t="n">
        <v>90</v>
      </c>
      <c r="Q8" s="201" t="n">
        <v>6456</v>
      </c>
      <c r="R8" s="206" t="n">
        <v>3812</v>
      </c>
      <c r="S8" s="201" t="n">
        <v>2239</v>
      </c>
      <c r="T8" s="206" t="n">
        <v>256</v>
      </c>
      <c r="U8" s="208" t="n">
        <v>149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930</v>
      </c>
      <c r="E9" s="211" t="n">
        <v>-474</v>
      </c>
      <c r="F9" s="212" t="n">
        <v>-456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0712</v>
      </c>
      <c r="E10" s="219" t="n">
        <v>-5406</v>
      </c>
      <c r="F10" s="220" t="n">
        <v>-5306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4122</v>
      </c>
      <c r="E11" s="227" t="n">
        <v>952409</v>
      </c>
      <c r="F11" s="226" t="n">
        <v>1001713</v>
      </c>
      <c r="G11" s="228" t="n">
        <v>-645</v>
      </c>
      <c r="H11" s="226" t="n">
        <v>-748</v>
      </c>
      <c r="I11" s="227" t="n">
        <v>1037</v>
      </c>
      <c r="J11" s="226" t="n">
        <v>1785</v>
      </c>
      <c r="K11" s="229" t="n">
        <v>103</v>
      </c>
      <c r="L11" s="227" t="n">
        <v>5644</v>
      </c>
      <c r="M11" s="227" t="n">
        <v>3317</v>
      </c>
      <c r="N11" s="227" t="n">
        <v>1986</v>
      </c>
      <c r="O11" s="227" t="n">
        <v>265</v>
      </c>
      <c r="P11" s="227" t="n">
        <v>76</v>
      </c>
      <c r="Q11" s="226" t="n">
        <v>5541</v>
      </c>
      <c r="R11" s="227" t="n">
        <v>3177</v>
      </c>
      <c r="S11" s="226" t="n">
        <v>2025</v>
      </c>
      <c r="T11" s="227" t="n">
        <v>217</v>
      </c>
      <c r="U11" s="230" t="n">
        <v>122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645</v>
      </c>
      <c r="E12" s="211" t="n">
        <v>-310</v>
      </c>
      <c r="F12" s="231" t="n">
        <v>-335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7221</v>
      </c>
      <c r="E13" s="222" t="n">
        <v>-3815</v>
      </c>
      <c r="F13" s="218" t="n">
        <v>-3406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7072</v>
      </c>
      <c r="E14" s="234" t="n">
        <v>171789</v>
      </c>
      <c r="F14" s="235" t="n">
        <v>175283</v>
      </c>
      <c r="G14" s="236" t="n">
        <v>-285</v>
      </c>
      <c r="H14" s="233" t="n">
        <v>-247</v>
      </c>
      <c r="I14" s="237" t="n">
        <v>159</v>
      </c>
      <c r="J14" s="233" t="n">
        <v>406</v>
      </c>
      <c r="K14" s="238" t="n">
        <v>-38</v>
      </c>
      <c r="L14" s="237" t="n">
        <v>877</v>
      </c>
      <c r="M14" s="237" t="n">
        <v>568</v>
      </c>
      <c r="N14" s="237" t="n">
        <v>266</v>
      </c>
      <c r="O14" s="237" t="n">
        <v>29</v>
      </c>
      <c r="P14" s="237" t="n">
        <v>14</v>
      </c>
      <c r="Q14" s="233" t="n">
        <v>915</v>
      </c>
      <c r="R14" s="237" t="n">
        <v>635</v>
      </c>
      <c r="S14" s="233" t="n">
        <v>214</v>
      </c>
      <c r="T14" s="237" t="n">
        <v>39</v>
      </c>
      <c r="U14" s="239" t="n">
        <v>27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285</v>
      </c>
      <c r="E15" s="219" t="n">
        <v>-164</v>
      </c>
      <c r="F15" s="220" t="n">
        <v>-121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3491</v>
      </c>
      <c r="E16" s="243" t="n">
        <v>-1591</v>
      </c>
      <c r="F16" s="244" t="n">
        <v>-1900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0606</v>
      </c>
      <c r="E21" s="255" t="n">
        <v>530292</v>
      </c>
      <c r="F21" s="220" t="n">
        <v>560314</v>
      </c>
      <c r="G21" s="256" t="n">
        <v>-92</v>
      </c>
      <c r="H21" s="254" t="n">
        <v>-157</v>
      </c>
      <c r="I21" s="255" t="n">
        <v>631</v>
      </c>
      <c r="J21" s="257" t="n">
        <v>788</v>
      </c>
      <c r="K21" s="254" t="n">
        <v>65</v>
      </c>
      <c r="L21" s="255" t="n">
        <v>3732</v>
      </c>
      <c r="M21" s="255" t="n">
        <v>2165</v>
      </c>
      <c r="N21" s="220" t="n">
        <v>1354</v>
      </c>
      <c r="O21" s="255" t="n">
        <v>163</v>
      </c>
      <c r="P21" s="220" t="n">
        <v>50</v>
      </c>
      <c r="Q21" s="255" t="n">
        <v>3667</v>
      </c>
      <c r="R21" s="220" t="n">
        <v>2035</v>
      </c>
      <c r="S21" s="255" t="n">
        <v>1422</v>
      </c>
      <c r="T21" s="219" t="n">
        <v>151</v>
      </c>
      <c r="U21" s="258" t="n">
        <v>59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392</v>
      </c>
      <c r="E22" s="219" t="n">
        <v>151108</v>
      </c>
      <c r="F22" s="219" t="n">
        <v>160284</v>
      </c>
      <c r="G22" s="260" t="n">
        <v>-93</v>
      </c>
      <c r="H22" s="254" t="n">
        <v>-63</v>
      </c>
      <c r="I22" s="219" t="n">
        <v>156</v>
      </c>
      <c r="J22" s="257" t="n">
        <v>219</v>
      </c>
      <c r="K22" s="254" t="n">
        <v>-30</v>
      </c>
      <c r="L22" s="219" t="n">
        <v>1069</v>
      </c>
      <c r="M22" s="219" t="n">
        <v>547</v>
      </c>
      <c r="N22" s="219" t="n">
        <v>411</v>
      </c>
      <c r="O22" s="219" t="n">
        <v>96</v>
      </c>
      <c r="P22" s="219" t="n">
        <v>15</v>
      </c>
      <c r="Q22" s="219" t="n">
        <v>1099</v>
      </c>
      <c r="R22" s="220" t="n">
        <v>561</v>
      </c>
      <c r="S22" s="219" t="n">
        <v>454</v>
      </c>
      <c r="T22" s="219" t="n">
        <v>61</v>
      </c>
      <c r="U22" s="261" t="n">
        <v>23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483</v>
      </c>
      <c r="E23" s="219" t="n">
        <v>96280</v>
      </c>
      <c r="F23" s="219" t="n">
        <v>100203</v>
      </c>
      <c r="G23" s="260" t="n">
        <v>38</v>
      </c>
      <c r="H23" s="254" t="n">
        <v>26</v>
      </c>
      <c r="I23" s="219" t="n">
        <v>153</v>
      </c>
      <c r="J23" s="257" t="n">
        <v>127</v>
      </c>
      <c r="K23" s="254" t="n">
        <v>12</v>
      </c>
      <c r="L23" s="219" t="n">
        <v>760</v>
      </c>
      <c r="M23" s="219" t="n">
        <v>454</v>
      </c>
      <c r="N23" s="219" t="n">
        <v>274</v>
      </c>
      <c r="O23" s="219" t="n">
        <v>16</v>
      </c>
      <c r="P23" s="219" t="n">
        <v>16</v>
      </c>
      <c r="Q23" s="219" t="n">
        <v>748</v>
      </c>
      <c r="R23" s="220" t="n">
        <v>446</v>
      </c>
      <c r="S23" s="219" t="n">
        <v>275</v>
      </c>
      <c r="T23" s="219" t="n">
        <v>16</v>
      </c>
      <c r="U23" s="261" t="n">
        <v>11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8236</v>
      </c>
      <c r="E24" s="219" t="n">
        <v>69059</v>
      </c>
      <c r="F24" s="219" t="n">
        <v>69177</v>
      </c>
      <c r="G24" s="260" t="n">
        <v>77</v>
      </c>
      <c r="H24" s="254" t="n">
        <v>2</v>
      </c>
      <c r="I24" s="219" t="n">
        <v>92</v>
      </c>
      <c r="J24" s="257" t="n">
        <v>90</v>
      </c>
      <c r="K24" s="254" t="n">
        <v>75</v>
      </c>
      <c r="L24" s="219" t="n">
        <v>580</v>
      </c>
      <c r="M24" s="219" t="n">
        <v>382</v>
      </c>
      <c r="N24" s="219" t="n">
        <v>182</v>
      </c>
      <c r="O24" s="219" t="n">
        <v>10</v>
      </c>
      <c r="P24" s="219" t="n">
        <v>6</v>
      </c>
      <c r="Q24" s="219" t="n">
        <v>505</v>
      </c>
      <c r="R24" s="220" t="n">
        <v>305</v>
      </c>
      <c r="S24" s="219" t="n">
        <v>178</v>
      </c>
      <c r="T24" s="219" t="n">
        <v>17</v>
      </c>
      <c r="U24" s="261" t="n">
        <v>5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1445</v>
      </c>
      <c r="E25" s="219" t="n">
        <v>111193</v>
      </c>
      <c r="F25" s="219" t="n">
        <v>120252</v>
      </c>
      <c r="G25" s="260" t="n">
        <v>49</v>
      </c>
      <c r="H25" s="254" t="n">
        <v>-65</v>
      </c>
      <c r="I25" s="219" t="n">
        <v>130</v>
      </c>
      <c r="J25" s="257" t="n">
        <v>195</v>
      </c>
      <c r="K25" s="254" t="n">
        <v>114</v>
      </c>
      <c r="L25" s="219" t="n">
        <v>781</v>
      </c>
      <c r="M25" s="219" t="n">
        <v>466</v>
      </c>
      <c r="N25" s="219" t="n">
        <v>282</v>
      </c>
      <c r="O25" s="219" t="n">
        <v>25</v>
      </c>
      <c r="P25" s="219" t="n">
        <v>8</v>
      </c>
      <c r="Q25" s="219" t="n">
        <v>667</v>
      </c>
      <c r="R25" s="220" t="n">
        <v>373</v>
      </c>
      <c r="S25" s="219" t="n">
        <v>262</v>
      </c>
      <c r="T25" s="219" t="n">
        <v>27</v>
      </c>
      <c r="U25" s="261" t="n">
        <v>5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3050</v>
      </c>
      <c r="E26" s="219" t="n">
        <v>102652</v>
      </c>
      <c r="F26" s="219" t="n">
        <v>110398</v>
      </c>
      <c r="G26" s="260" t="n">
        <v>-163</v>
      </c>
      <c r="H26" s="254" t="n">
        <v>-57</v>
      </c>
      <c r="I26" s="219" t="n">
        <v>100</v>
      </c>
      <c r="J26" s="257" t="n">
        <v>157</v>
      </c>
      <c r="K26" s="254" t="n">
        <v>-106</v>
      </c>
      <c r="L26" s="219" t="n">
        <v>542</v>
      </c>
      <c r="M26" s="219" t="n">
        <v>316</v>
      </c>
      <c r="N26" s="219" t="n">
        <v>205</v>
      </c>
      <c r="O26" s="219" t="n">
        <v>16</v>
      </c>
      <c r="P26" s="219" t="n">
        <v>5</v>
      </c>
      <c r="Q26" s="219" t="n">
        <v>648</v>
      </c>
      <c r="R26" s="220" t="n">
        <v>350</v>
      </c>
      <c r="S26" s="219" t="n">
        <v>253</v>
      </c>
      <c r="T26" s="219" t="n">
        <v>30</v>
      </c>
      <c r="U26" s="261" t="n">
        <v>15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40884</v>
      </c>
      <c r="E27" s="219" t="n">
        <v>68685</v>
      </c>
      <c r="F27" s="219" t="n">
        <v>72199</v>
      </c>
      <c r="G27" s="260" t="n">
        <v>-128</v>
      </c>
      <c r="H27" s="254" t="n">
        <v>-94</v>
      </c>
      <c r="I27" s="219" t="n">
        <v>68</v>
      </c>
      <c r="J27" s="257" t="n">
        <v>162</v>
      </c>
      <c r="K27" s="254" t="n">
        <v>-34</v>
      </c>
      <c r="L27" s="219" t="n">
        <v>193</v>
      </c>
      <c r="M27" s="219" t="n">
        <v>100</v>
      </c>
      <c r="N27" s="219" t="n">
        <v>77</v>
      </c>
      <c r="O27" s="219" t="n">
        <v>15</v>
      </c>
      <c r="P27" s="219" t="n">
        <v>1</v>
      </c>
      <c r="Q27" s="219" t="n">
        <v>227</v>
      </c>
      <c r="R27" s="220" t="n">
        <v>114</v>
      </c>
      <c r="S27" s="219" t="n">
        <v>88</v>
      </c>
      <c r="T27" s="219" t="n">
        <v>9</v>
      </c>
      <c r="U27" s="261" t="n">
        <v>16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530</v>
      </c>
      <c r="E28" s="219" t="n">
        <v>25028</v>
      </c>
      <c r="F28" s="219" t="n">
        <v>27502</v>
      </c>
      <c r="G28" s="260" t="n">
        <v>-23</v>
      </c>
      <c r="H28" s="254" t="n">
        <v>-51</v>
      </c>
      <c r="I28" s="219" t="n">
        <v>24</v>
      </c>
      <c r="J28" s="257" t="n">
        <v>75</v>
      </c>
      <c r="K28" s="254" t="n">
        <v>28</v>
      </c>
      <c r="L28" s="219" t="n">
        <v>173</v>
      </c>
      <c r="M28" s="219" t="n">
        <v>123</v>
      </c>
      <c r="N28" s="219" t="n">
        <v>39</v>
      </c>
      <c r="O28" s="219" t="n">
        <v>9</v>
      </c>
      <c r="P28" s="219" t="n">
        <v>2</v>
      </c>
      <c r="Q28" s="219" t="n">
        <v>145</v>
      </c>
      <c r="R28" s="220" t="n">
        <v>83</v>
      </c>
      <c r="S28" s="219" t="n">
        <v>31</v>
      </c>
      <c r="T28" s="219" t="n">
        <v>17</v>
      </c>
      <c r="U28" s="261" t="n">
        <v>14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60660</v>
      </c>
      <c r="E29" s="219" t="n">
        <v>29633</v>
      </c>
      <c r="F29" s="219" t="n">
        <v>31027</v>
      </c>
      <c r="G29" s="260" t="n">
        <v>-67</v>
      </c>
      <c r="H29" s="254" t="n">
        <v>-70</v>
      </c>
      <c r="I29" s="219" t="n">
        <v>23</v>
      </c>
      <c r="J29" s="257" t="n">
        <v>93</v>
      </c>
      <c r="K29" s="254" t="n">
        <v>3</v>
      </c>
      <c r="L29" s="219" t="n">
        <v>69</v>
      </c>
      <c r="M29" s="219" t="n">
        <v>29</v>
      </c>
      <c r="N29" s="219" t="n">
        <v>35</v>
      </c>
      <c r="O29" s="219" t="n">
        <v>3</v>
      </c>
      <c r="P29" s="219" t="n">
        <v>2</v>
      </c>
      <c r="Q29" s="219" t="n">
        <v>66</v>
      </c>
      <c r="R29" s="220" t="n">
        <v>29</v>
      </c>
      <c r="S29" s="219" t="n">
        <v>33</v>
      </c>
      <c r="T29" s="219" t="n">
        <v>2</v>
      </c>
      <c r="U29" s="261" t="n">
        <v>2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3283</v>
      </c>
      <c r="E30" s="219" t="n">
        <v>16188</v>
      </c>
      <c r="F30" s="219" t="n">
        <v>17095</v>
      </c>
      <c r="G30" s="260" t="n">
        <v>-18</v>
      </c>
      <c r="H30" s="254" t="n">
        <v>-32</v>
      </c>
      <c r="I30" s="219" t="n">
        <v>9</v>
      </c>
      <c r="J30" s="257" t="n">
        <v>41</v>
      </c>
      <c r="K30" s="254" t="n">
        <v>14</v>
      </c>
      <c r="L30" s="219" t="n">
        <v>91</v>
      </c>
      <c r="M30" s="219" t="n">
        <v>28</v>
      </c>
      <c r="N30" s="219" t="n">
        <v>24</v>
      </c>
      <c r="O30" s="219" t="n">
        <v>37</v>
      </c>
      <c r="P30" s="219" t="n">
        <v>2</v>
      </c>
      <c r="Q30" s="219" t="n">
        <v>77</v>
      </c>
      <c r="R30" s="220" t="n">
        <v>51</v>
      </c>
      <c r="S30" s="219" t="n">
        <v>22</v>
      </c>
      <c r="T30" s="219" t="n">
        <v>4</v>
      </c>
      <c r="U30" s="261" t="n">
        <v>0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8925</v>
      </c>
      <c r="E31" s="219" t="n">
        <v>38710</v>
      </c>
      <c r="F31" s="219" t="n">
        <v>40215</v>
      </c>
      <c r="G31" s="260" t="n">
        <v>87</v>
      </c>
      <c r="H31" s="254" t="n">
        <v>0</v>
      </c>
      <c r="I31" s="219" t="n">
        <v>46</v>
      </c>
      <c r="J31" s="257" t="n">
        <v>46</v>
      </c>
      <c r="K31" s="254" t="n">
        <v>87</v>
      </c>
      <c r="L31" s="219" t="n">
        <v>280</v>
      </c>
      <c r="M31" s="219" t="n">
        <v>181</v>
      </c>
      <c r="N31" s="219" t="n">
        <v>93</v>
      </c>
      <c r="O31" s="219" t="n">
        <v>3</v>
      </c>
      <c r="P31" s="219" t="n">
        <v>3</v>
      </c>
      <c r="Q31" s="219" t="n">
        <v>193</v>
      </c>
      <c r="R31" s="220" t="n">
        <v>126</v>
      </c>
      <c r="S31" s="219" t="n">
        <v>65</v>
      </c>
      <c r="T31" s="219" t="n">
        <v>1</v>
      </c>
      <c r="U31" s="261" t="n">
        <v>1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430</v>
      </c>
      <c r="E32" s="219" t="n">
        <v>14007</v>
      </c>
      <c r="F32" s="219" t="n">
        <v>14423</v>
      </c>
      <c r="G32" s="260" t="n">
        <v>-70</v>
      </c>
      <c r="H32" s="254" t="n">
        <v>-29</v>
      </c>
      <c r="I32" s="219" t="n">
        <v>12</v>
      </c>
      <c r="J32" s="257" t="n">
        <v>41</v>
      </c>
      <c r="K32" s="254" t="n">
        <v>-41</v>
      </c>
      <c r="L32" s="219" t="n">
        <v>57</v>
      </c>
      <c r="M32" s="219" t="n">
        <v>40</v>
      </c>
      <c r="N32" s="219" t="n">
        <v>16</v>
      </c>
      <c r="O32" s="219" t="n">
        <v>1</v>
      </c>
      <c r="P32" s="219" t="n">
        <v>0</v>
      </c>
      <c r="Q32" s="219" t="n">
        <v>98</v>
      </c>
      <c r="R32" s="220" t="n">
        <v>76</v>
      </c>
      <c r="S32" s="219" t="n">
        <v>20</v>
      </c>
      <c r="T32" s="219" t="n">
        <v>2</v>
      </c>
      <c r="U32" s="261" t="n">
        <v>0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068</v>
      </c>
      <c r="E33" s="219" t="n">
        <v>30997</v>
      </c>
      <c r="F33" s="219" t="n">
        <v>31071</v>
      </c>
      <c r="G33" s="260" t="n">
        <v>-12</v>
      </c>
      <c r="H33" s="254" t="n">
        <v>-18</v>
      </c>
      <c r="I33" s="219" t="n">
        <v>33</v>
      </c>
      <c r="J33" s="257" t="n">
        <v>51</v>
      </c>
      <c r="K33" s="254" t="n">
        <v>6</v>
      </c>
      <c r="L33" s="219" t="n">
        <v>249</v>
      </c>
      <c r="M33" s="219" t="n">
        <v>173</v>
      </c>
      <c r="N33" s="219" t="n">
        <v>69</v>
      </c>
      <c r="O33" s="219" t="n">
        <v>6</v>
      </c>
      <c r="P33" s="219" t="n">
        <v>1</v>
      </c>
      <c r="Q33" s="219" t="n">
        <v>243</v>
      </c>
      <c r="R33" s="220" t="n">
        <v>163</v>
      </c>
      <c r="S33" s="219" t="n">
        <v>67</v>
      </c>
      <c r="T33" s="219" t="n">
        <v>2</v>
      </c>
      <c r="U33" s="261" t="n">
        <v>11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417</v>
      </c>
      <c r="E34" s="219" t="n">
        <v>21969</v>
      </c>
      <c r="F34" s="219" t="n">
        <v>22448</v>
      </c>
      <c r="G34" s="260" t="n">
        <v>10</v>
      </c>
      <c r="H34" s="254" t="n">
        <v>-15</v>
      </c>
      <c r="I34" s="219" t="n">
        <v>22</v>
      </c>
      <c r="J34" s="257" t="n">
        <v>37</v>
      </c>
      <c r="K34" s="254" t="n">
        <v>25</v>
      </c>
      <c r="L34" s="219" t="n">
        <v>162</v>
      </c>
      <c r="M34" s="219" t="n">
        <v>92</v>
      </c>
      <c r="N34" s="219" t="n">
        <v>65</v>
      </c>
      <c r="O34" s="219" t="n">
        <v>5</v>
      </c>
      <c r="P34" s="219" t="n">
        <v>0</v>
      </c>
      <c r="Q34" s="219" t="n">
        <v>137</v>
      </c>
      <c r="R34" s="220" t="n">
        <v>72</v>
      </c>
      <c r="S34" s="219" t="n">
        <v>57</v>
      </c>
      <c r="T34" s="219" t="n">
        <v>7</v>
      </c>
      <c r="U34" s="261" t="n">
        <v>1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7548</v>
      </c>
      <c r="E35" s="219" t="n">
        <v>37960</v>
      </c>
      <c r="F35" s="219" t="n">
        <v>39588</v>
      </c>
      <c r="G35" s="260" t="n">
        <v>-137</v>
      </c>
      <c r="H35" s="254" t="n">
        <v>-95</v>
      </c>
      <c r="I35" s="219" t="n">
        <v>31</v>
      </c>
      <c r="J35" s="257" t="n">
        <v>126</v>
      </c>
      <c r="K35" s="254" t="n">
        <v>-42</v>
      </c>
      <c r="L35" s="219" t="n">
        <v>69</v>
      </c>
      <c r="M35" s="219" t="n">
        <v>38</v>
      </c>
      <c r="N35" s="219" t="n">
        <v>26</v>
      </c>
      <c r="O35" s="219" t="n">
        <v>4</v>
      </c>
      <c r="P35" s="219" t="n">
        <v>1</v>
      </c>
      <c r="Q35" s="219" t="n">
        <v>111</v>
      </c>
      <c r="R35" s="220" t="n">
        <v>78</v>
      </c>
      <c r="S35" s="219" t="n">
        <v>28</v>
      </c>
      <c r="T35" s="219" t="n">
        <v>1</v>
      </c>
      <c r="U35" s="261" t="n">
        <v>4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5089</v>
      </c>
      <c r="E36" s="219" t="n">
        <v>31394</v>
      </c>
      <c r="F36" s="219" t="n">
        <v>33695</v>
      </c>
      <c r="G36" s="260" t="n">
        <v>-103</v>
      </c>
      <c r="H36" s="254" t="n">
        <v>-93</v>
      </c>
      <c r="I36" s="219" t="n">
        <v>25</v>
      </c>
      <c r="J36" s="257" t="n">
        <v>118</v>
      </c>
      <c r="K36" s="254" t="n">
        <v>-10</v>
      </c>
      <c r="L36" s="219" t="n">
        <v>88</v>
      </c>
      <c r="M36" s="219" t="n">
        <v>57</v>
      </c>
      <c r="N36" s="219" t="n">
        <v>29</v>
      </c>
      <c r="O36" s="219" t="n">
        <v>1</v>
      </c>
      <c r="P36" s="219" t="n">
        <v>1</v>
      </c>
      <c r="Q36" s="219" t="n">
        <v>98</v>
      </c>
      <c r="R36" s="220" t="n">
        <v>54</v>
      </c>
      <c r="S36" s="219" t="n">
        <v>38</v>
      </c>
      <c r="T36" s="219" t="n">
        <v>6</v>
      </c>
      <c r="U36" s="261" t="n">
        <v>0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9097</v>
      </c>
      <c r="E37" s="219" t="n">
        <v>19173</v>
      </c>
      <c r="F37" s="219" t="n">
        <v>19924</v>
      </c>
      <c r="G37" s="260" t="n">
        <v>-38</v>
      </c>
      <c r="H37" s="254" t="n">
        <v>-23</v>
      </c>
      <c r="I37" s="219" t="n">
        <v>20</v>
      </c>
      <c r="J37" s="257" t="n">
        <v>43</v>
      </c>
      <c r="K37" s="254" t="n">
        <v>-15</v>
      </c>
      <c r="L37" s="219" t="n">
        <v>80</v>
      </c>
      <c r="M37" s="219" t="n">
        <v>53</v>
      </c>
      <c r="N37" s="219" t="n">
        <v>26</v>
      </c>
      <c r="O37" s="219" t="n">
        <v>0</v>
      </c>
      <c r="P37" s="219" t="n">
        <v>1</v>
      </c>
      <c r="Q37" s="219" t="n">
        <v>95</v>
      </c>
      <c r="R37" s="220" t="n">
        <v>72</v>
      </c>
      <c r="S37" s="219" t="n">
        <v>21</v>
      </c>
      <c r="T37" s="219" t="n">
        <v>1</v>
      </c>
      <c r="U37" s="261" t="n">
        <v>1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8666</v>
      </c>
      <c r="E38" s="219" t="n">
        <v>63090</v>
      </c>
      <c r="F38" s="219" t="n">
        <v>65576</v>
      </c>
      <c r="G38" s="260" t="n">
        <v>-92</v>
      </c>
      <c r="H38" s="254" t="n">
        <v>-82</v>
      </c>
      <c r="I38" s="219" t="n">
        <v>58</v>
      </c>
      <c r="J38" s="257" t="n">
        <v>140</v>
      </c>
      <c r="K38" s="254" t="n">
        <v>-10</v>
      </c>
      <c r="L38" s="219" t="n">
        <v>250</v>
      </c>
      <c r="M38" s="219" t="n">
        <v>142</v>
      </c>
      <c r="N38" s="219" t="n">
        <v>82</v>
      </c>
      <c r="O38" s="219" t="n">
        <v>14</v>
      </c>
      <c r="P38" s="219" t="n">
        <v>12</v>
      </c>
      <c r="Q38" s="219" t="n">
        <v>260</v>
      </c>
      <c r="R38" s="220" t="n">
        <v>141</v>
      </c>
      <c r="S38" s="219" t="n">
        <v>99</v>
      </c>
      <c r="T38" s="219" t="n">
        <v>10</v>
      </c>
      <c r="U38" s="261" t="n">
        <v>10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919</v>
      </c>
      <c r="E39" s="219" t="n">
        <v>25283</v>
      </c>
      <c r="F39" s="219" t="n">
        <v>26636</v>
      </c>
      <c r="G39" s="265" t="n">
        <v>38</v>
      </c>
      <c r="H39" s="254" t="n">
        <v>11</v>
      </c>
      <c r="I39" s="219" t="n">
        <v>35</v>
      </c>
      <c r="J39" s="257" t="n">
        <v>24</v>
      </c>
      <c r="K39" s="254" t="n">
        <v>27</v>
      </c>
      <c r="L39" s="219" t="n">
        <v>151</v>
      </c>
      <c r="M39" s="220" t="n">
        <v>96</v>
      </c>
      <c r="N39" s="219" t="n">
        <v>51</v>
      </c>
      <c r="O39" s="220" t="n">
        <v>4</v>
      </c>
      <c r="P39" s="266" t="n">
        <v>0</v>
      </c>
      <c r="Q39" s="219" t="n">
        <v>124</v>
      </c>
      <c r="R39" s="219" t="n">
        <v>83</v>
      </c>
      <c r="S39" s="220" t="n">
        <v>34</v>
      </c>
      <c r="T39" s="219" t="n">
        <v>4</v>
      </c>
      <c r="U39" s="257" t="n">
        <v>3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4122</v>
      </c>
      <c r="E40" s="270" t="n">
        <v>952409</v>
      </c>
      <c r="F40" s="271" t="n">
        <v>1001713</v>
      </c>
      <c r="G40" s="272" t="n">
        <v>-645</v>
      </c>
      <c r="H40" s="269" t="n">
        <v>-748</v>
      </c>
      <c r="I40" s="270" t="n">
        <v>1037</v>
      </c>
      <c r="J40" s="271" t="n">
        <v>1785</v>
      </c>
      <c r="K40" s="269" t="n">
        <v>103</v>
      </c>
      <c r="L40" s="270" t="n">
        <v>5644</v>
      </c>
      <c r="M40" s="270" t="n">
        <v>3317</v>
      </c>
      <c r="N40" s="272" t="n">
        <v>1986</v>
      </c>
      <c r="O40" s="270" t="n">
        <v>265</v>
      </c>
      <c r="P40" s="272" t="n">
        <v>76</v>
      </c>
      <c r="Q40" s="270" t="n">
        <v>5541</v>
      </c>
      <c r="R40" s="272" t="n">
        <v>3177</v>
      </c>
      <c r="S40" s="270" t="n">
        <v>2025</v>
      </c>
      <c r="T40" s="270" t="n">
        <v>217</v>
      </c>
      <c r="U40" s="273" t="n">
        <v>122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815</v>
      </c>
      <c r="E42" s="277" t="n">
        <v>6262</v>
      </c>
      <c r="F42" s="276" t="n">
        <v>6553</v>
      </c>
      <c r="G42" s="278" t="n">
        <v>-15</v>
      </c>
      <c r="H42" s="279" t="n">
        <v>-17</v>
      </c>
      <c r="I42" s="277" t="n">
        <v>8</v>
      </c>
      <c r="J42" s="280" t="n">
        <v>25</v>
      </c>
      <c r="K42" s="279" t="n">
        <v>2</v>
      </c>
      <c r="L42" s="277" t="n">
        <v>40</v>
      </c>
      <c r="M42" s="281" t="n">
        <v>27</v>
      </c>
      <c r="N42" s="276" t="n">
        <v>12</v>
      </c>
      <c r="O42" s="277" t="n">
        <v>1</v>
      </c>
      <c r="P42" s="276" t="n">
        <v>0</v>
      </c>
      <c r="Q42" s="277" t="n">
        <v>38</v>
      </c>
      <c r="R42" s="277" t="n">
        <v>23</v>
      </c>
      <c r="S42" s="281" t="n">
        <v>14</v>
      </c>
      <c r="T42" s="276" t="n">
        <v>1</v>
      </c>
      <c r="U42" s="282" t="n">
        <v>0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515</v>
      </c>
      <c r="E43" s="219" t="n">
        <v>5618</v>
      </c>
      <c r="F43" s="219" t="n">
        <v>5897</v>
      </c>
      <c r="G43" s="260" t="n">
        <v>-21</v>
      </c>
      <c r="H43" s="254" t="n">
        <v>-14</v>
      </c>
      <c r="I43" s="219" t="n">
        <v>8</v>
      </c>
      <c r="J43" s="219" t="n">
        <v>22</v>
      </c>
      <c r="K43" s="254" t="n">
        <v>-7</v>
      </c>
      <c r="L43" s="219" t="n">
        <v>25</v>
      </c>
      <c r="M43" s="284" t="n">
        <v>20</v>
      </c>
      <c r="N43" s="220" t="n">
        <v>4</v>
      </c>
      <c r="O43" s="219" t="n">
        <v>1</v>
      </c>
      <c r="P43" s="220" t="n">
        <v>0</v>
      </c>
      <c r="Q43" s="219" t="n">
        <v>32</v>
      </c>
      <c r="R43" s="219" t="n">
        <v>23</v>
      </c>
      <c r="S43" s="284" t="n">
        <v>8</v>
      </c>
      <c r="T43" s="220" t="n">
        <v>1</v>
      </c>
      <c r="U43" s="261" t="n">
        <v>0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300</v>
      </c>
      <c r="E44" s="219" t="n">
        <v>644</v>
      </c>
      <c r="F44" s="219" t="n">
        <v>656</v>
      </c>
      <c r="G44" s="260" t="n">
        <v>6</v>
      </c>
      <c r="H44" s="254" t="n">
        <v>-3</v>
      </c>
      <c r="I44" s="219" t="n">
        <v>0</v>
      </c>
      <c r="J44" s="219" t="n">
        <v>3</v>
      </c>
      <c r="K44" s="254" t="n">
        <v>9</v>
      </c>
      <c r="L44" s="219" t="n">
        <v>15</v>
      </c>
      <c r="M44" s="284" t="n">
        <v>7</v>
      </c>
      <c r="N44" s="220" t="n">
        <v>8</v>
      </c>
      <c r="O44" s="219" t="n">
        <v>0</v>
      </c>
      <c r="P44" s="220" t="n">
        <v>0</v>
      </c>
      <c r="Q44" s="219" t="n">
        <v>6</v>
      </c>
      <c r="R44" s="219" t="n">
        <v>0</v>
      </c>
      <c r="S44" s="284" t="n">
        <v>6</v>
      </c>
      <c r="T44" s="220" t="n">
        <v>0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783</v>
      </c>
      <c r="E45" s="227" t="n">
        <v>40751</v>
      </c>
      <c r="F45" s="226" t="n">
        <v>41032</v>
      </c>
      <c r="G45" s="228" t="n">
        <v>-76</v>
      </c>
      <c r="H45" s="229" t="n">
        <v>-52</v>
      </c>
      <c r="I45" s="227" t="n">
        <v>34</v>
      </c>
      <c r="J45" s="230" t="n">
        <v>86</v>
      </c>
      <c r="K45" s="229" t="n">
        <v>-24</v>
      </c>
      <c r="L45" s="227" t="n">
        <v>246</v>
      </c>
      <c r="M45" s="286" t="n">
        <v>178</v>
      </c>
      <c r="N45" s="226" t="n">
        <v>60</v>
      </c>
      <c r="O45" s="227" t="n">
        <v>6</v>
      </c>
      <c r="P45" s="226" t="n">
        <v>2</v>
      </c>
      <c r="Q45" s="227" t="n">
        <v>270</v>
      </c>
      <c r="R45" s="227" t="n">
        <v>185</v>
      </c>
      <c r="S45" s="286" t="n">
        <v>66</v>
      </c>
      <c r="T45" s="226" t="n">
        <v>7</v>
      </c>
      <c r="U45" s="287" t="n">
        <v>12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772</v>
      </c>
      <c r="E46" s="219" t="n">
        <v>11633</v>
      </c>
      <c r="F46" s="219" t="n">
        <v>12139</v>
      </c>
      <c r="G46" s="260" t="n">
        <v>18</v>
      </c>
      <c r="H46" s="254" t="n">
        <v>-17</v>
      </c>
      <c r="I46" s="219" t="n">
        <v>8</v>
      </c>
      <c r="J46" s="219" t="n">
        <v>25</v>
      </c>
      <c r="K46" s="254" t="n">
        <v>35</v>
      </c>
      <c r="L46" s="219" t="n">
        <v>111</v>
      </c>
      <c r="M46" s="284" t="n">
        <v>88</v>
      </c>
      <c r="N46" s="220" t="n">
        <v>23</v>
      </c>
      <c r="O46" s="219" t="n">
        <v>0</v>
      </c>
      <c r="P46" s="220" t="n">
        <v>0</v>
      </c>
      <c r="Q46" s="219" t="n">
        <v>76</v>
      </c>
      <c r="R46" s="219" t="n">
        <v>49</v>
      </c>
      <c r="S46" s="284" t="n">
        <v>24</v>
      </c>
      <c r="T46" s="220" t="n">
        <v>2</v>
      </c>
      <c r="U46" s="261" t="n">
        <v>1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739</v>
      </c>
      <c r="E47" s="219" t="n">
        <v>5356</v>
      </c>
      <c r="F47" s="219" t="n">
        <v>5383</v>
      </c>
      <c r="G47" s="260" t="n">
        <v>-33</v>
      </c>
      <c r="H47" s="254" t="n">
        <v>-13</v>
      </c>
      <c r="I47" s="219" t="n">
        <v>8</v>
      </c>
      <c r="J47" s="219" t="n">
        <v>21</v>
      </c>
      <c r="K47" s="254" t="n">
        <v>-20</v>
      </c>
      <c r="L47" s="219" t="n">
        <v>21</v>
      </c>
      <c r="M47" s="284" t="n">
        <v>17</v>
      </c>
      <c r="N47" s="220" t="n">
        <v>4</v>
      </c>
      <c r="O47" s="219" t="n">
        <v>0</v>
      </c>
      <c r="P47" s="220" t="n">
        <v>0</v>
      </c>
      <c r="Q47" s="219" t="n">
        <v>41</v>
      </c>
      <c r="R47" s="219" t="n">
        <v>34</v>
      </c>
      <c r="S47" s="284" t="n">
        <v>7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723</v>
      </c>
      <c r="E48" s="219" t="n">
        <v>19569</v>
      </c>
      <c r="F48" s="219" t="n">
        <v>19154</v>
      </c>
      <c r="G48" s="260" t="n">
        <v>-35</v>
      </c>
      <c r="H48" s="254" t="n">
        <v>-11</v>
      </c>
      <c r="I48" s="219" t="n">
        <v>16</v>
      </c>
      <c r="J48" s="219" t="n">
        <v>27</v>
      </c>
      <c r="K48" s="254" t="n">
        <v>-24</v>
      </c>
      <c r="L48" s="219" t="n">
        <v>98</v>
      </c>
      <c r="M48" s="284" t="n">
        <v>64</v>
      </c>
      <c r="N48" s="220" t="n">
        <v>27</v>
      </c>
      <c r="O48" s="219" t="n">
        <v>5</v>
      </c>
      <c r="P48" s="220" t="n">
        <v>2</v>
      </c>
      <c r="Q48" s="219" t="n">
        <v>122</v>
      </c>
      <c r="R48" s="219" t="n">
        <v>82</v>
      </c>
      <c r="S48" s="284" t="n">
        <v>30</v>
      </c>
      <c r="T48" s="220" t="n">
        <v>2</v>
      </c>
      <c r="U48" s="261" t="n">
        <v>8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549</v>
      </c>
      <c r="E49" s="219" t="n">
        <v>4193</v>
      </c>
      <c r="F49" s="219" t="n">
        <v>4356</v>
      </c>
      <c r="G49" s="260" t="n">
        <v>-26</v>
      </c>
      <c r="H49" s="254" t="n">
        <v>-11</v>
      </c>
      <c r="I49" s="219" t="n">
        <v>2</v>
      </c>
      <c r="J49" s="219" t="n">
        <v>13</v>
      </c>
      <c r="K49" s="254" t="n">
        <v>-15</v>
      </c>
      <c r="L49" s="219" t="n">
        <v>16</v>
      </c>
      <c r="M49" s="284" t="n">
        <v>9</v>
      </c>
      <c r="N49" s="220" t="n">
        <v>6</v>
      </c>
      <c r="O49" s="219" t="n">
        <v>1</v>
      </c>
      <c r="P49" s="220" t="n">
        <v>0</v>
      </c>
      <c r="Q49" s="219" t="n">
        <v>31</v>
      </c>
      <c r="R49" s="219" t="n">
        <v>20</v>
      </c>
      <c r="S49" s="284" t="n">
        <v>5</v>
      </c>
      <c r="T49" s="220" t="n">
        <v>3</v>
      </c>
      <c r="U49" s="261" t="n">
        <v>3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710</v>
      </c>
      <c r="E50" s="227" t="n">
        <v>6333</v>
      </c>
      <c r="F50" s="226" t="n">
        <v>6377</v>
      </c>
      <c r="G50" s="228" t="n">
        <v>-41</v>
      </c>
      <c r="H50" s="229" t="n">
        <v>-17</v>
      </c>
      <c r="I50" s="227" t="n">
        <v>5</v>
      </c>
      <c r="J50" s="230" t="n">
        <v>22</v>
      </c>
      <c r="K50" s="229" t="n">
        <v>-24</v>
      </c>
      <c r="L50" s="227" t="n">
        <v>17</v>
      </c>
      <c r="M50" s="286" t="n">
        <v>9</v>
      </c>
      <c r="N50" s="226" t="n">
        <v>7</v>
      </c>
      <c r="O50" s="227" t="n">
        <v>1</v>
      </c>
      <c r="P50" s="226" t="n">
        <v>0</v>
      </c>
      <c r="Q50" s="227" t="n">
        <v>41</v>
      </c>
      <c r="R50" s="227" t="n">
        <v>31</v>
      </c>
      <c r="S50" s="286" t="n">
        <v>9</v>
      </c>
      <c r="T50" s="226" t="n">
        <v>1</v>
      </c>
      <c r="U50" s="287" t="n">
        <v>0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710</v>
      </c>
      <c r="E51" s="219" t="n">
        <v>6333</v>
      </c>
      <c r="F51" s="219" t="n">
        <v>6377</v>
      </c>
      <c r="G51" s="260" t="n">
        <v>-41</v>
      </c>
      <c r="H51" s="254" t="n">
        <v>-17</v>
      </c>
      <c r="I51" s="219" t="n">
        <v>5</v>
      </c>
      <c r="J51" s="219" t="n">
        <v>22</v>
      </c>
      <c r="K51" s="254" t="n">
        <v>-24</v>
      </c>
      <c r="L51" s="219" t="n">
        <v>17</v>
      </c>
      <c r="M51" s="284" t="n">
        <v>9</v>
      </c>
      <c r="N51" s="220" t="n">
        <v>7</v>
      </c>
      <c r="O51" s="219" t="n">
        <v>1</v>
      </c>
      <c r="P51" s="220" t="n">
        <v>0</v>
      </c>
      <c r="Q51" s="219" t="n">
        <v>41</v>
      </c>
      <c r="R51" s="219" t="n">
        <v>31</v>
      </c>
      <c r="S51" s="284" t="n">
        <v>9</v>
      </c>
      <c r="T51" s="220" t="n">
        <v>1</v>
      </c>
      <c r="U51" s="261" t="n">
        <v>0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900</v>
      </c>
      <c r="E52" s="227" t="n">
        <v>22109</v>
      </c>
      <c r="F52" s="226" t="n">
        <v>22791</v>
      </c>
      <c r="G52" s="228" t="n">
        <v>22</v>
      </c>
      <c r="H52" s="229" t="n">
        <v>-29</v>
      </c>
      <c r="I52" s="227" t="n">
        <v>20</v>
      </c>
      <c r="J52" s="230" t="n">
        <v>49</v>
      </c>
      <c r="K52" s="229" t="n">
        <v>51</v>
      </c>
      <c r="L52" s="227" t="n">
        <v>129</v>
      </c>
      <c r="M52" s="286" t="n">
        <v>74</v>
      </c>
      <c r="N52" s="226" t="n">
        <v>50</v>
      </c>
      <c r="O52" s="227" t="n">
        <v>5</v>
      </c>
      <c r="P52" s="226" t="n">
        <v>0</v>
      </c>
      <c r="Q52" s="227" t="n">
        <v>78</v>
      </c>
      <c r="R52" s="227" t="n">
        <v>62</v>
      </c>
      <c r="S52" s="286" t="n">
        <v>15</v>
      </c>
      <c r="T52" s="226" t="n">
        <v>1</v>
      </c>
      <c r="U52" s="287" t="n">
        <v>0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3004</v>
      </c>
      <c r="E53" s="219" t="n">
        <v>16140</v>
      </c>
      <c r="F53" s="219" t="n">
        <v>16864</v>
      </c>
      <c r="G53" s="260" t="n">
        <v>19</v>
      </c>
      <c r="H53" s="254" t="n">
        <v>-20</v>
      </c>
      <c r="I53" s="219" t="n">
        <v>15</v>
      </c>
      <c r="J53" s="219" t="n">
        <v>35</v>
      </c>
      <c r="K53" s="254" t="n">
        <v>39</v>
      </c>
      <c r="L53" s="219" t="n">
        <v>100</v>
      </c>
      <c r="M53" s="284" t="n">
        <v>62</v>
      </c>
      <c r="N53" s="220" t="n">
        <v>34</v>
      </c>
      <c r="O53" s="219" t="n">
        <v>4</v>
      </c>
      <c r="P53" s="220" t="n">
        <v>0</v>
      </c>
      <c r="Q53" s="219" t="n">
        <v>61</v>
      </c>
      <c r="R53" s="219" t="n">
        <v>49</v>
      </c>
      <c r="S53" s="284" t="n">
        <v>12</v>
      </c>
      <c r="T53" s="220" t="n">
        <v>0</v>
      </c>
      <c r="U53" s="261" t="n">
        <v>0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896</v>
      </c>
      <c r="E54" s="219" t="n">
        <v>5969</v>
      </c>
      <c r="F54" s="219" t="n">
        <v>5927</v>
      </c>
      <c r="G54" s="260" t="n">
        <v>3</v>
      </c>
      <c r="H54" s="254" t="n">
        <v>-9</v>
      </c>
      <c r="I54" s="219" t="n">
        <v>5</v>
      </c>
      <c r="J54" s="219" t="n">
        <v>14</v>
      </c>
      <c r="K54" s="254" t="n">
        <v>12</v>
      </c>
      <c r="L54" s="219" t="n">
        <v>29</v>
      </c>
      <c r="M54" s="284" t="n">
        <v>12</v>
      </c>
      <c r="N54" s="220" t="n">
        <v>16</v>
      </c>
      <c r="O54" s="219" t="n">
        <v>1</v>
      </c>
      <c r="P54" s="220" t="n">
        <v>0</v>
      </c>
      <c r="Q54" s="219" t="n">
        <v>17</v>
      </c>
      <c r="R54" s="219" t="n">
        <v>13</v>
      </c>
      <c r="S54" s="284" t="n">
        <v>3</v>
      </c>
      <c r="T54" s="220" t="n">
        <v>1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7037</v>
      </c>
      <c r="E55" s="227" t="n">
        <v>32775</v>
      </c>
      <c r="F55" s="226" t="n">
        <v>34262</v>
      </c>
      <c r="G55" s="228" t="n">
        <v>-31</v>
      </c>
      <c r="H55" s="229" t="n">
        <v>-31</v>
      </c>
      <c r="I55" s="227" t="n">
        <v>35</v>
      </c>
      <c r="J55" s="230" t="n">
        <v>66</v>
      </c>
      <c r="K55" s="229" t="n">
        <v>0</v>
      </c>
      <c r="L55" s="227" t="n">
        <v>173</v>
      </c>
      <c r="M55" s="226" t="n">
        <v>113</v>
      </c>
      <c r="N55" s="227" t="n">
        <v>48</v>
      </c>
      <c r="O55" s="226" t="n">
        <v>9</v>
      </c>
      <c r="P55" s="288" t="n">
        <v>3</v>
      </c>
      <c r="Q55" s="227" t="n">
        <v>173</v>
      </c>
      <c r="R55" s="227" t="n">
        <v>118</v>
      </c>
      <c r="S55" s="226" t="n">
        <v>39</v>
      </c>
      <c r="T55" s="227" t="n">
        <v>11</v>
      </c>
      <c r="U55" s="230" t="n">
        <v>5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424</v>
      </c>
      <c r="E56" s="219" t="n">
        <v>6489</v>
      </c>
      <c r="F56" s="219" t="n">
        <v>6935</v>
      </c>
      <c r="G56" s="260" t="n">
        <v>-25</v>
      </c>
      <c r="H56" s="254" t="n">
        <v>-25</v>
      </c>
      <c r="I56" s="219" t="n">
        <v>3</v>
      </c>
      <c r="J56" s="219" t="n">
        <v>28</v>
      </c>
      <c r="K56" s="254" t="n">
        <v>0</v>
      </c>
      <c r="L56" s="219" t="n">
        <v>24</v>
      </c>
      <c r="M56" s="220" t="n">
        <v>13</v>
      </c>
      <c r="N56" s="219" t="n">
        <v>7</v>
      </c>
      <c r="O56" s="220" t="n">
        <v>3</v>
      </c>
      <c r="P56" s="266" t="n">
        <v>1</v>
      </c>
      <c r="Q56" s="219" t="n">
        <v>24</v>
      </c>
      <c r="R56" s="219" t="n">
        <v>15</v>
      </c>
      <c r="S56" s="220" t="n">
        <v>6</v>
      </c>
      <c r="T56" s="219" t="n">
        <v>2</v>
      </c>
      <c r="U56" s="257" t="n">
        <v>1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8089</v>
      </c>
      <c r="E57" s="219" t="n">
        <v>8990</v>
      </c>
      <c r="F57" s="219" t="n">
        <v>9099</v>
      </c>
      <c r="G57" s="260" t="n">
        <v>-17</v>
      </c>
      <c r="H57" s="254" t="n">
        <v>-7</v>
      </c>
      <c r="I57" s="219" t="n">
        <v>8</v>
      </c>
      <c r="J57" s="219" t="n">
        <v>15</v>
      </c>
      <c r="K57" s="254" t="n">
        <v>-10</v>
      </c>
      <c r="L57" s="219" t="n">
        <v>43</v>
      </c>
      <c r="M57" s="220" t="n">
        <v>35</v>
      </c>
      <c r="N57" s="219" t="n">
        <v>7</v>
      </c>
      <c r="O57" s="220" t="n">
        <v>1</v>
      </c>
      <c r="P57" s="266" t="n">
        <v>0</v>
      </c>
      <c r="Q57" s="219" t="n">
        <v>53</v>
      </c>
      <c r="R57" s="219" t="n">
        <v>34</v>
      </c>
      <c r="S57" s="220" t="n">
        <v>16</v>
      </c>
      <c r="T57" s="219" t="n">
        <v>2</v>
      </c>
      <c r="U57" s="257" t="n">
        <v>1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524</v>
      </c>
      <c r="E58" s="219" t="n">
        <v>17296</v>
      </c>
      <c r="F58" s="219" t="n">
        <v>18228</v>
      </c>
      <c r="G58" s="260" t="n">
        <v>11</v>
      </c>
      <c r="H58" s="254" t="n">
        <v>1</v>
      </c>
      <c r="I58" s="219" t="n">
        <v>24</v>
      </c>
      <c r="J58" s="219" t="n">
        <v>23</v>
      </c>
      <c r="K58" s="254" t="n">
        <v>10</v>
      </c>
      <c r="L58" s="219" t="n">
        <v>106</v>
      </c>
      <c r="M58" s="220" t="n">
        <v>65</v>
      </c>
      <c r="N58" s="219" t="n">
        <v>34</v>
      </c>
      <c r="O58" s="220" t="n">
        <v>5</v>
      </c>
      <c r="P58" s="266" t="n">
        <v>2</v>
      </c>
      <c r="Q58" s="219" t="n">
        <v>96</v>
      </c>
      <c r="R58" s="219" t="n">
        <v>69</v>
      </c>
      <c r="S58" s="220" t="n">
        <v>17</v>
      </c>
      <c r="T58" s="219" t="n">
        <v>7</v>
      </c>
      <c r="U58" s="257" t="n">
        <v>3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355</v>
      </c>
      <c r="E59" s="227" t="n">
        <v>21558</v>
      </c>
      <c r="F59" s="226" t="n">
        <v>20797</v>
      </c>
      <c r="G59" s="228" t="n">
        <v>-8</v>
      </c>
      <c r="H59" s="229" t="n">
        <v>-9</v>
      </c>
      <c r="I59" s="227" t="n">
        <v>24</v>
      </c>
      <c r="J59" s="230" t="n">
        <v>33</v>
      </c>
      <c r="K59" s="229" t="n">
        <v>1</v>
      </c>
      <c r="L59" s="227" t="n">
        <v>138</v>
      </c>
      <c r="M59" s="226" t="n">
        <v>84</v>
      </c>
      <c r="N59" s="227" t="n">
        <v>53</v>
      </c>
      <c r="O59" s="226" t="n">
        <v>1</v>
      </c>
      <c r="P59" s="288" t="n">
        <v>0</v>
      </c>
      <c r="Q59" s="227" t="n">
        <v>137</v>
      </c>
      <c r="R59" s="227" t="n">
        <v>81</v>
      </c>
      <c r="S59" s="226" t="n">
        <v>36</v>
      </c>
      <c r="T59" s="227" t="n">
        <v>10</v>
      </c>
      <c r="U59" s="230" t="n">
        <v>10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644</v>
      </c>
      <c r="E60" s="219" t="n">
        <v>14765</v>
      </c>
      <c r="F60" s="219" t="n">
        <v>13879</v>
      </c>
      <c r="G60" s="260" t="n">
        <v>5</v>
      </c>
      <c r="H60" s="254" t="n">
        <v>1</v>
      </c>
      <c r="I60" s="219" t="n">
        <v>17</v>
      </c>
      <c r="J60" s="257" t="n">
        <v>16</v>
      </c>
      <c r="K60" s="254" t="n">
        <v>4</v>
      </c>
      <c r="L60" s="219" t="n">
        <v>99</v>
      </c>
      <c r="M60" s="220" t="n">
        <v>57</v>
      </c>
      <c r="N60" s="219" t="n">
        <v>41</v>
      </c>
      <c r="O60" s="220" t="n">
        <v>1</v>
      </c>
      <c r="P60" s="266" t="n">
        <v>0</v>
      </c>
      <c r="Q60" s="219" t="n">
        <v>95</v>
      </c>
      <c r="R60" s="219" t="n">
        <v>56</v>
      </c>
      <c r="S60" s="220" t="n">
        <v>26</v>
      </c>
      <c r="T60" s="219" t="n">
        <v>6</v>
      </c>
      <c r="U60" s="257" t="n">
        <v>7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47</v>
      </c>
      <c r="E61" s="219" t="n">
        <v>3837</v>
      </c>
      <c r="F61" s="219" t="n">
        <v>4010</v>
      </c>
      <c r="G61" s="260" t="n">
        <v>-11</v>
      </c>
      <c r="H61" s="254" t="n">
        <v>-9</v>
      </c>
      <c r="I61" s="219" t="n">
        <v>3</v>
      </c>
      <c r="J61" s="257" t="n">
        <v>12</v>
      </c>
      <c r="K61" s="254" t="n">
        <v>-2</v>
      </c>
      <c r="L61" s="219" t="n">
        <v>22</v>
      </c>
      <c r="M61" s="220" t="n">
        <v>19</v>
      </c>
      <c r="N61" s="219" t="n">
        <v>3</v>
      </c>
      <c r="O61" s="220" t="n">
        <v>0</v>
      </c>
      <c r="P61" s="266" t="n">
        <v>0</v>
      </c>
      <c r="Q61" s="219" t="n">
        <v>24</v>
      </c>
      <c r="R61" s="219" t="n">
        <v>17</v>
      </c>
      <c r="S61" s="220" t="n">
        <v>2</v>
      </c>
      <c r="T61" s="219" t="n">
        <v>4</v>
      </c>
      <c r="U61" s="257" t="n">
        <v>1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64</v>
      </c>
      <c r="E62" s="219" t="n">
        <v>2956</v>
      </c>
      <c r="F62" s="219" t="n">
        <v>2908</v>
      </c>
      <c r="G62" s="260" t="n">
        <v>-2</v>
      </c>
      <c r="H62" s="254" t="n">
        <v>-1</v>
      </c>
      <c r="I62" s="219" t="n">
        <v>4</v>
      </c>
      <c r="J62" s="257" t="n">
        <v>5</v>
      </c>
      <c r="K62" s="254" t="n">
        <v>-1</v>
      </c>
      <c r="L62" s="219" t="n">
        <v>17</v>
      </c>
      <c r="M62" s="220" t="n">
        <v>8</v>
      </c>
      <c r="N62" s="219" t="n">
        <v>9</v>
      </c>
      <c r="O62" s="220" t="n">
        <v>0</v>
      </c>
      <c r="P62" s="266" t="n">
        <v>0</v>
      </c>
      <c r="Q62" s="219" t="n">
        <v>18</v>
      </c>
      <c r="R62" s="219" t="n">
        <v>8</v>
      </c>
      <c r="S62" s="220" t="n">
        <v>8</v>
      </c>
      <c r="T62" s="219" t="n">
        <v>0</v>
      </c>
      <c r="U62" s="257" t="n">
        <v>2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870</v>
      </c>
      <c r="E63" s="227" t="n">
        <v>14078</v>
      </c>
      <c r="F63" s="226" t="n">
        <v>14792</v>
      </c>
      <c r="G63" s="228" t="n">
        <v>-42</v>
      </c>
      <c r="H63" s="229" t="n">
        <v>-34</v>
      </c>
      <c r="I63" s="227" t="n">
        <v>12</v>
      </c>
      <c r="J63" s="287" t="n">
        <v>46</v>
      </c>
      <c r="K63" s="229" t="n">
        <v>-8</v>
      </c>
      <c r="L63" s="227" t="n">
        <v>42</v>
      </c>
      <c r="M63" s="226" t="n">
        <v>26</v>
      </c>
      <c r="N63" s="227" t="n">
        <v>16</v>
      </c>
      <c r="O63" s="226" t="n">
        <v>0</v>
      </c>
      <c r="P63" s="288" t="n">
        <v>0</v>
      </c>
      <c r="Q63" s="227" t="n">
        <v>50</v>
      </c>
      <c r="R63" s="227" t="n">
        <v>37</v>
      </c>
      <c r="S63" s="226" t="n">
        <v>12</v>
      </c>
      <c r="T63" s="227" t="n">
        <v>1</v>
      </c>
      <c r="U63" s="230" t="n">
        <v>0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725</v>
      </c>
      <c r="E64" s="219" t="n">
        <v>3250</v>
      </c>
      <c r="F64" s="219" t="n">
        <v>3475</v>
      </c>
      <c r="G64" s="260" t="n">
        <v>-17</v>
      </c>
      <c r="H64" s="254" t="n">
        <v>-8</v>
      </c>
      <c r="I64" s="219" t="n">
        <v>5</v>
      </c>
      <c r="J64" s="257" t="n">
        <v>13</v>
      </c>
      <c r="K64" s="254" t="n">
        <v>-9</v>
      </c>
      <c r="L64" s="219" t="n">
        <v>11</v>
      </c>
      <c r="M64" s="220" t="n">
        <v>9</v>
      </c>
      <c r="N64" s="219" t="n">
        <v>2</v>
      </c>
      <c r="O64" s="220" t="n">
        <v>0</v>
      </c>
      <c r="P64" s="266" t="n">
        <v>0</v>
      </c>
      <c r="Q64" s="219" t="n">
        <v>20</v>
      </c>
      <c r="R64" s="219" t="n">
        <v>18</v>
      </c>
      <c r="S64" s="220" t="n">
        <v>2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2145</v>
      </c>
      <c r="E65" s="219" t="n">
        <v>10828</v>
      </c>
      <c r="F65" s="219" t="n">
        <v>11317</v>
      </c>
      <c r="G65" s="260" t="n">
        <v>-25</v>
      </c>
      <c r="H65" s="254" t="n">
        <v>-26</v>
      </c>
      <c r="I65" s="219" t="n">
        <v>7</v>
      </c>
      <c r="J65" s="257" t="n">
        <v>33</v>
      </c>
      <c r="K65" s="254" t="n">
        <v>1</v>
      </c>
      <c r="L65" s="219" t="n">
        <v>31</v>
      </c>
      <c r="M65" s="220" t="n">
        <v>17</v>
      </c>
      <c r="N65" s="219" t="n">
        <v>14</v>
      </c>
      <c r="O65" s="220" t="n">
        <v>0</v>
      </c>
      <c r="P65" s="266" t="n">
        <v>0</v>
      </c>
      <c r="Q65" s="219" t="n">
        <v>30</v>
      </c>
      <c r="R65" s="219" t="n">
        <v>19</v>
      </c>
      <c r="S65" s="220" t="n">
        <v>10</v>
      </c>
      <c r="T65" s="219" t="n">
        <v>1</v>
      </c>
      <c r="U65" s="257" t="n">
        <v>0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611</v>
      </c>
      <c r="E66" s="227" t="n">
        <v>19209</v>
      </c>
      <c r="F66" s="226" t="n">
        <v>20402</v>
      </c>
      <c r="G66" s="228" t="n">
        <v>-68</v>
      </c>
      <c r="H66" s="229" t="n">
        <v>-43</v>
      </c>
      <c r="I66" s="227" t="n">
        <v>12</v>
      </c>
      <c r="J66" s="230" t="n">
        <v>55</v>
      </c>
      <c r="K66" s="229" t="n">
        <v>-25</v>
      </c>
      <c r="L66" s="227" t="n">
        <v>55</v>
      </c>
      <c r="M66" s="226" t="n">
        <v>36</v>
      </c>
      <c r="N66" s="227" t="n">
        <v>14</v>
      </c>
      <c r="O66" s="226" t="n">
        <v>1</v>
      </c>
      <c r="P66" s="288" t="n">
        <v>4</v>
      </c>
      <c r="Q66" s="227" t="n">
        <v>80</v>
      </c>
      <c r="R66" s="227" t="n">
        <v>60</v>
      </c>
      <c r="S66" s="226" t="n">
        <v>16</v>
      </c>
      <c r="T66" s="227" t="n">
        <v>4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576</v>
      </c>
      <c r="E67" s="219" t="n">
        <v>7551</v>
      </c>
      <c r="F67" s="219" t="n">
        <v>8025</v>
      </c>
      <c r="G67" s="260" t="n">
        <v>-48</v>
      </c>
      <c r="H67" s="254" t="n">
        <v>-21</v>
      </c>
      <c r="I67" s="219" t="n">
        <v>5</v>
      </c>
      <c r="J67" s="257" t="n">
        <v>26</v>
      </c>
      <c r="K67" s="254" t="n">
        <v>-27</v>
      </c>
      <c r="L67" s="219" t="n">
        <v>13</v>
      </c>
      <c r="M67" s="220" t="n">
        <v>6</v>
      </c>
      <c r="N67" s="219" t="n">
        <v>7</v>
      </c>
      <c r="O67" s="220" t="n">
        <v>0</v>
      </c>
      <c r="P67" s="266" t="n">
        <v>0</v>
      </c>
      <c r="Q67" s="219" t="n">
        <v>40</v>
      </c>
      <c r="R67" s="219" t="n">
        <v>38</v>
      </c>
      <c r="S67" s="220" t="n">
        <v>1</v>
      </c>
      <c r="T67" s="219" t="n">
        <v>1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4035</v>
      </c>
      <c r="E68" s="219" t="n">
        <v>11658</v>
      </c>
      <c r="F68" s="219" t="n">
        <v>12377</v>
      </c>
      <c r="G68" s="260" t="n">
        <v>-20</v>
      </c>
      <c r="H68" s="254" t="n">
        <v>-22</v>
      </c>
      <c r="I68" s="219" t="n">
        <v>7</v>
      </c>
      <c r="J68" s="257" t="n">
        <v>29</v>
      </c>
      <c r="K68" s="254" t="n">
        <v>2</v>
      </c>
      <c r="L68" s="219" t="n">
        <v>42</v>
      </c>
      <c r="M68" s="220" t="n">
        <v>30</v>
      </c>
      <c r="N68" s="219" t="n">
        <v>7</v>
      </c>
      <c r="O68" s="220" t="n">
        <v>1</v>
      </c>
      <c r="P68" s="266" t="n">
        <v>4</v>
      </c>
      <c r="Q68" s="219" t="n">
        <v>40</v>
      </c>
      <c r="R68" s="219" t="n">
        <v>22</v>
      </c>
      <c r="S68" s="220" t="n">
        <v>15</v>
      </c>
      <c r="T68" s="219" t="n">
        <v>3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820</v>
      </c>
      <c r="E69" s="227" t="n">
        <v>3180</v>
      </c>
      <c r="F69" s="226" t="n">
        <v>2640</v>
      </c>
      <c r="G69" s="290" t="n">
        <v>-8</v>
      </c>
      <c r="H69" s="291" t="n">
        <v>-8</v>
      </c>
      <c r="I69" s="292" t="n">
        <v>6</v>
      </c>
      <c r="J69" s="293" t="n">
        <v>14</v>
      </c>
      <c r="K69" s="229" t="n">
        <v>0</v>
      </c>
      <c r="L69" s="292" t="n">
        <v>15</v>
      </c>
      <c r="M69" s="289" t="n">
        <v>7</v>
      </c>
      <c r="N69" s="292" t="n">
        <v>3</v>
      </c>
      <c r="O69" s="289" t="n">
        <v>5</v>
      </c>
      <c r="P69" s="294" t="n">
        <v>0</v>
      </c>
      <c r="Q69" s="292" t="n">
        <v>15</v>
      </c>
      <c r="R69" s="292" t="n">
        <v>11</v>
      </c>
      <c r="S69" s="289" t="n">
        <v>3</v>
      </c>
      <c r="T69" s="292" t="n">
        <v>1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820</v>
      </c>
      <c r="E70" s="219" t="n">
        <v>3180</v>
      </c>
      <c r="F70" s="219" t="n">
        <v>2640</v>
      </c>
      <c r="G70" s="221" t="n">
        <v>-8</v>
      </c>
      <c r="H70" s="223" t="n">
        <v>-8</v>
      </c>
      <c r="I70" s="219" t="n">
        <v>6</v>
      </c>
      <c r="J70" s="257" t="n">
        <v>14</v>
      </c>
      <c r="K70" s="223" t="n">
        <v>0</v>
      </c>
      <c r="L70" s="219" t="n">
        <v>15</v>
      </c>
      <c r="M70" s="220" t="n">
        <v>7</v>
      </c>
      <c r="N70" s="219" t="n">
        <v>3</v>
      </c>
      <c r="O70" s="220" t="n">
        <v>5</v>
      </c>
      <c r="P70" s="266" t="n">
        <v>0</v>
      </c>
      <c r="Q70" s="219" t="n">
        <v>15</v>
      </c>
      <c r="R70" s="219" t="n">
        <v>11</v>
      </c>
      <c r="S70" s="220" t="n">
        <v>3</v>
      </c>
      <c r="T70" s="219" t="n">
        <v>1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1171</v>
      </c>
      <c r="E71" s="227" t="n">
        <v>5534</v>
      </c>
      <c r="F71" s="226" t="n">
        <v>5637</v>
      </c>
      <c r="G71" s="290" t="n">
        <v>-18</v>
      </c>
      <c r="H71" s="291" t="n">
        <v>-7</v>
      </c>
      <c r="I71" s="292" t="n">
        <v>3</v>
      </c>
      <c r="J71" s="293" t="n">
        <v>10</v>
      </c>
      <c r="K71" s="229" t="n">
        <v>-11</v>
      </c>
      <c r="L71" s="292" t="n">
        <v>22</v>
      </c>
      <c r="M71" s="289" t="n">
        <v>14</v>
      </c>
      <c r="N71" s="292" t="n">
        <v>3</v>
      </c>
      <c r="O71" s="289" t="n">
        <v>0</v>
      </c>
      <c r="P71" s="294" t="n">
        <v>5</v>
      </c>
      <c r="Q71" s="292" t="n">
        <v>33</v>
      </c>
      <c r="R71" s="292" t="n">
        <v>27</v>
      </c>
      <c r="S71" s="289" t="n">
        <v>4</v>
      </c>
      <c r="T71" s="292" t="n">
        <v>2</v>
      </c>
      <c r="U71" s="293" t="n">
        <v>0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1171</v>
      </c>
      <c r="E72" s="219" t="n">
        <v>5534</v>
      </c>
      <c r="F72" s="219" t="n">
        <v>5637</v>
      </c>
      <c r="G72" s="221" t="n">
        <v>-18</v>
      </c>
      <c r="H72" s="223" t="n">
        <v>-7</v>
      </c>
      <c r="I72" s="219" t="n">
        <v>3</v>
      </c>
      <c r="J72" s="257" t="n">
        <v>10</v>
      </c>
      <c r="K72" s="223" t="n">
        <v>-11</v>
      </c>
      <c r="L72" s="219" t="n">
        <v>22</v>
      </c>
      <c r="M72" s="220" t="n">
        <v>14</v>
      </c>
      <c r="N72" s="219" t="n">
        <v>3</v>
      </c>
      <c r="O72" s="220" t="n">
        <v>0</v>
      </c>
      <c r="P72" s="295" t="n">
        <v>5</v>
      </c>
      <c r="Q72" s="219" t="n">
        <v>33</v>
      </c>
      <c r="R72" s="219" t="n">
        <v>27</v>
      </c>
      <c r="S72" s="220" t="n">
        <v>4</v>
      </c>
      <c r="T72" s="219" t="n">
        <v>2</v>
      </c>
      <c r="U72" s="257" t="n">
        <v>0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7072</v>
      </c>
      <c r="E73" s="270" t="n">
        <v>171789</v>
      </c>
      <c r="F73" s="272" t="n">
        <v>175283</v>
      </c>
      <c r="G73" s="298" t="n">
        <v>-285</v>
      </c>
      <c r="H73" s="299" t="n">
        <v>-247</v>
      </c>
      <c r="I73" s="300" t="n">
        <v>159</v>
      </c>
      <c r="J73" s="301" t="n">
        <v>406</v>
      </c>
      <c r="K73" s="299" t="n">
        <v>-38</v>
      </c>
      <c r="L73" s="300" t="n">
        <v>877</v>
      </c>
      <c r="M73" s="297" t="n">
        <v>568</v>
      </c>
      <c r="N73" s="300" t="n">
        <v>266</v>
      </c>
      <c r="O73" s="297" t="n">
        <v>29</v>
      </c>
      <c r="P73" s="302" t="n">
        <v>14</v>
      </c>
      <c r="Q73" s="300" t="n">
        <v>915</v>
      </c>
      <c r="R73" s="300" t="n">
        <v>635</v>
      </c>
      <c r="S73" s="297" t="n">
        <v>214</v>
      </c>
      <c r="T73" s="300" t="n">
        <v>39</v>
      </c>
      <c r="U73" s="301" t="n">
        <v>27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9021</v>
      </c>
      <c r="E75" s="306" t="n">
        <v>83541</v>
      </c>
      <c r="F75" s="304" t="n">
        <v>85480</v>
      </c>
      <c r="G75" s="307" t="n">
        <v>-220</v>
      </c>
      <c r="H75" s="304" t="n">
        <v>-147</v>
      </c>
      <c r="I75" s="306" t="n">
        <v>68</v>
      </c>
      <c r="J75" s="304" t="n">
        <v>215</v>
      </c>
      <c r="K75" s="308" t="n">
        <v>-73</v>
      </c>
      <c r="L75" s="306" t="n">
        <v>451</v>
      </c>
      <c r="M75" s="304" t="n">
        <v>282</v>
      </c>
      <c r="N75" s="306" t="n">
        <v>119</v>
      </c>
      <c r="O75" s="304" t="n">
        <v>46</v>
      </c>
      <c r="P75" s="309" t="n">
        <v>4</v>
      </c>
      <c r="Q75" s="306" t="n">
        <v>524</v>
      </c>
      <c r="R75" s="306" t="n">
        <v>366</v>
      </c>
      <c r="S75" s="304" t="n">
        <v>131</v>
      </c>
      <c r="T75" s="306" t="n">
        <v>15</v>
      </c>
      <c r="U75" s="310" t="n">
        <v>12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4757</v>
      </c>
      <c r="E76" s="266" t="n">
        <v>748721</v>
      </c>
      <c r="F76" s="261" t="n">
        <v>786036</v>
      </c>
      <c r="G76" s="260" t="n">
        <v>-9</v>
      </c>
      <c r="H76" s="312" t="n">
        <v>-299</v>
      </c>
      <c r="I76" s="220" t="n">
        <v>870</v>
      </c>
      <c r="J76" s="261" t="n">
        <v>1169</v>
      </c>
      <c r="K76" s="312" t="n">
        <v>290</v>
      </c>
      <c r="L76" s="220" t="n">
        <v>5187</v>
      </c>
      <c r="M76" s="266" t="n">
        <v>3101</v>
      </c>
      <c r="N76" s="219" t="n">
        <v>1822</v>
      </c>
      <c r="O76" s="220" t="n">
        <v>205</v>
      </c>
      <c r="P76" s="219" t="n">
        <v>59</v>
      </c>
      <c r="Q76" s="220" t="n">
        <v>4897</v>
      </c>
      <c r="R76" s="266" t="n">
        <v>2823</v>
      </c>
      <c r="S76" s="266" t="n">
        <v>1766</v>
      </c>
      <c r="T76" s="219" t="n">
        <v>204</v>
      </c>
      <c r="U76" s="261" t="n">
        <v>104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7147</v>
      </c>
      <c r="E77" s="219" t="n">
        <v>96377</v>
      </c>
      <c r="F77" s="220" t="n">
        <v>100770</v>
      </c>
      <c r="G77" s="260" t="n">
        <v>-202</v>
      </c>
      <c r="H77" s="220" t="n">
        <v>-159</v>
      </c>
      <c r="I77" s="219" t="n">
        <v>82</v>
      </c>
      <c r="J77" s="220" t="n">
        <v>241</v>
      </c>
      <c r="K77" s="254" t="n">
        <v>-43</v>
      </c>
      <c r="L77" s="219" t="n">
        <v>347</v>
      </c>
      <c r="M77" s="220" t="n">
        <v>204</v>
      </c>
      <c r="N77" s="219" t="n">
        <v>112</v>
      </c>
      <c r="O77" s="220" t="n">
        <v>15</v>
      </c>
      <c r="P77" s="266" t="n">
        <v>16</v>
      </c>
      <c r="Q77" s="219" t="n">
        <v>390</v>
      </c>
      <c r="R77" s="219" t="n">
        <v>238</v>
      </c>
      <c r="S77" s="220" t="n">
        <v>127</v>
      </c>
      <c r="T77" s="219" t="n">
        <v>15</v>
      </c>
      <c r="U77" s="257" t="n">
        <v>10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5089</v>
      </c>
      <c r="E78" s="219" t="n">
        <v>31394</v>
      </c>
      <c r="F78" s="220" t="n">
        <v>33695</v>
      </c>
      <c r="G78" s="260" t="n">
        <v>-103</v>
      </c>
      <c r="H78" s="220" t="n">
        <v>-93</v>
      </c>
      <c r="I78" s="219" t="n">
        <v>25</v>
      </c>
      <c r="J78" s="220" t="n">
        <v>118</v>
      </c>
      <c r="K78" s="254" t="n">
        <v>-10</v>
      </c>
      <c r="L78" s="219" t="n">
        <v>88</v>
      </c>
      <c r="M78" s="220" t="n">
        <v>57</v>
      </c>
      <c r="N78" s="219" t="n">
        <v>29</v>
      </c>
      <c r="O78" s="220" t="n">
        <v>1</v>
      </c>
      <c r="P78" s="266" t="n">
        <v>1</v>
      </c>
      <c r="Q78" s="219" t="n">
        <v>98</v>
      </c>
      <c r="R78" s="219" t="n">
        <v>54</v>
      </c>
      <c r="S78" s="220" t="n">
        <v>38</v>
      </c>
      <c r="T78" s="219" t="n">
        <v>6</v>
      </c>
      <c r="U78" s="257" t="n">
        <v>0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7548</v>
      </c>
      <c r="E79" s="219" t="n">
        <v>37960</v>
      </c>
      <c r="F79" s="220" t="n">
        <v>39588</v>
      </c>
      <c r="G79" s="260" t="n">
        <v>-137</v>
      </c>
      <c r="H79" s="220" t="n">
        <v>-95</v>
      </c>
      <c r="I79" s="219" t="n">
        <v>31</v>
      </c>
      <c r="J79" s="220" t="n">
        <v>126</v>
      </c>
      <c r="K79" s="254" t="n">
        <v>-42</v>
      </c>
      <c r="L79" s="219" t="n">
        <v>69</v>
      </c>
      <c r="M79" s="220" t="n">
        <v>38</v>
      </c>
      <c r="N79" s="219" t="n">
        <v>26</v>
      </c>
      <c r="O79" s="220" t="n">
        <v>4</v>
      </c>
      <c r="P79" s="266" t="n">
        <v>1</v>
      </c>
      <c r="Q79" s="219" t="n">
        <v>111</v>
      </c>
      <c r="R79" s="219" t="n">
        <v>78</v>
      </c>
      <c r="S79" s="220" t="n">
        <v>28</v>
      </c>
      <c r="T79" s="219" t="n">
        <v>1</v>
      </c>
      <c r="U79" s="257" t="n">
        <v>4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5801</v>
      </c>
      <c r="E80" s="219" t="n">
        <v>91038</v>
      </c>
      <c r="F80" s="220" t="n">
        <v>94763</v>
      </c>
      <c r="G80" s="260" t="n">
        <v>-174</v>
      </c>
      <c r="H80" s="220" t="n">
        <v>-125</v>
      </c>
      <c r="I80" s="219" t="n">
        <v>94</v>
      </c>
      <c r="J80" s="220" t="n">
        <v>219</v>
      </c>
      <c r="K80" s="254" t="n">
        <v>-49</v>
      </c>
      <c r="L80" s="219" t="n">
        <v>288</v>
      </c>
      <c r="M80" s="220" t="n">
        <v>160</v>
      </c>
      <c r="N80" s="219" t="n">
        <v>106</v>
      </c>
      <c r="O80" s="220" t="n">
        <v>20</v>
      </c>
      <c r="P80" s="266" t="n">
        <v>2</v>
      </c>
      <c r="Q80" s="219" t="n">
        <v>337</v>
      </c>
      <c r="R80" s="219" t="n">
        <v>197</v>
      </c>
      <c r="S80" s="220" t="n">
        <v>112</v>
      </c>
      <c r="T80" s="219" t="n">
        <v>11</v>
      </c>
      <c r="U80" s="257" t="n">
        <v>17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1831</v>
      </c>
      <c r="E81" s="219" t="n">
        <v>35167</v>
      </c>
      <c r="F81" s="220" t="n">
        <v>36664</v>
      </c>
      <c r="G81" s="260" t="n">
        <v>-85</v>
      </c>
      <c r="H81" s="220" t="n">
        <v>-77</v>
      </c>
      <c r="I81" s="219" t="n">
        <v>26</v>
      </c>
      <c r="J81" s="220" t="n">
        <v>103</v>
      </c>
      <c r="K81" s="254" t="n">
        <v>-8</v>
      </c>
      <c r="L81" s="219" t="n">
        <v>91</v>
      </c>
      <c r="M81" s="220" t="n">
        <v>43</v>
      </c>
      <c r="N81" s="219" t="n">
        <v>38</v>
      </c>
      <c r="O81" s="220" t="n">
        <v>3</v>
      </c>
      <c r="P81" s="266" t="n">
        <v>7</v>
      </c>
      <c r="Q81" s="219" t="n">
        <v>99</v>
      </c>
      <c r="R81" s="219" t="n">
        <v>56</v>
      </c>
      <c r="S81" s="220" t="n">
        <v>37</v>
      </c>
      <c r="T81" s="219" t="n">
        <v>4</v>
      </c>
      <c r="U81" s="257" t="n">
        <v>2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301194</v>
      </c>
      <c r="E82" s="270" t="n">
        <v>1124198</v>
      </c>
      <c r="F82" s="272" t="n">
        <v>1176996</v>
      </c>
      <c r="G82" s="314" t="n">
        <v>-930</v>
      </c>
      <c r="H82" s="272" t="n">
        <v>-995</v>
      </c>
      <c r="I82" s="270" t="n">
        <v>1196</v>
      </c>
      <c r="J82" s="272" t="n">
        <v>2191</v>
      </c>
      <c r="K82" s="269" t="n">
        <v>65</v>
      </c>
      <c r="L82" s="270" t="n">
        <v>6521</v>
      </c>
      <c r="M82" s="272" t="n">
        <v>3885</v>
      </c>
      <c r="N82" s="270" t="n">
        <v>2252</v>
      </c>
      <c r="O82" s="272" t="n">
        <v>294</v>
      </c>
      <c r="P82" s="315" t="n">
        <v>90</v>
      </c>
      <c r="Q82" s="270" t="n">
        <v>6456</v>
      </c>
      <c r="R82" s="270" t="n">
        <v>3812</v>
      </c>
      <c r="S82" s="272" t="n">
        <v>2239</v>
      </c>
      <c r="T82" s="270" t="n">
        <v>256</v>
      </c>
      <c r="U82" s="271" t="n">
        <v>149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0">
      <formula>FALSE()</formula>
    </cfRule>
  </conditionalFormatting>
  <conditionalFormatting sqref="U7">
    <cfRule type="cellIs" priority="3" operator="equal" aboveAverage="0" equalAverage="0" bottom="0" percent="0" rank="0" text="" dxfId="1">
      <formula>FALSE()</formula>
    </cfRule>
  </conditionalFormatting>
  <conditionalFormatting sqref="U20">
    <cfRule type="cellIs" priority="4" operator="equal" aboveAverage="0" equalAverage="0" bottom="0" percent="0" rank="0" text="" dxfId="2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3">
      <formula>FALSE()</formula>
    </cfRule>
  </conditionalFormatting>
  <conditionalFormatting sqref="Q23:U23 Q24:T26">
    <cfRule type="cellIs" priority="6" operator="equal" aboveAverage="0" equalAverage="0" bottom="0" percent="0" rank="0" text="" dxfId="4">
      <formula>FALSE()</formula>
    </cfRule>
  </conditionalFormatting>
  <conditionalFormatting sqref="U24:U38">
    <cfRule type="cellIs" priority="7" operator="equal" aboveAverage="0" equalAverage="0" bottom="0" percent="0" rank="0" text="" dxfId="5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6" workbookViewId="0">
      <pane xSplit="0" ySplit="7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196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294793</v>
      </c>
      <c r="E8" s="202" t="n">
        <v>1121153</v>
      </c>
      <c r="F8" s="203" t="n">
        <v>1173640</v>
      </c>
      <c r="G8" s="204" t="n">
        <v>-679</v>
      </c>
      <c r="H8" s="205" t="n">
        <v>-606</v>
      </c>
      <c r="I8" s="206" t="n">
        <v>1261</v>
      </c>
      <c r="J8" s="201" t="n">
        <v>1867</v>
      </c>
      <c r="K8" s="207" t="n">
        <v>-73</v>
      </c>
      <c r="L8" s="206" t="n">
        <v>6762</v>
      </c>
      <c r="M8" s="206" t="n">
        <v>3978</v>
      </c>
      <c r="N8" s="206" t="n">
        <v>2576</v>
      </c>
      <c r="O8" s="206" t="n">
        <v>95</v>
      </c>
      <c r="P8" s="206" t="n">
        <v>113</v>
      </c>
      <c r="Q8" s="201" t="n">
        <v>6835</v>
      </c>
      <c r="R8" s="206" t="n">
        <v>3946</v>
      </c>
      <c r="S8" s="201" t="n">
        <v>2700</v>
      </c>
      <c r="T8" s="206" t="n">
        <v>93</v>
      </c>
      <c r="U8" s="208" t="n">
        <v>96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679</v>
      </c>
      <c r="E9" s="211" t="n">
        <v>-336</v>
      </c>
      <c r="F9" s="212" t="n">
        <v>-343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9959</v>
      </c>
      <c r="E10" s="219" t="n">
        <v>-4779</v>
      </c>
      <c r="F10" s="220" t="n">
        <v>-5180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0221</v>
      </c>
      <c r="E11" s="227" t="n">
        <v>950434</v>
      </c>
      <c r="F11" s="226" t="n">
        <v>999787</v>
      </c>
      <c r="G11" s="228" t="n">
        <v>-408</v>
      </c>
      <c r="H11" s="226" t="n">
        <v>-430</v>
      </c>
      <c r="I11" s="227" t="n">
        <v>1114</v>
      </c>
      <c r="J11" s="226" t="n">
        <v>1544</v>
      </c>
      <c r="K11" s="229" t="n">
        <v>22</v>
      </c>
      <c r="L11" s="227" t="n">
        <v>5980</v>
      </c>
      <c r="M11" s="227" t="n">
        <v>3409</v>
      </c>
      <c r="N11" s="227" t="n">
        <v>2381</v>
      </c>
      <c r="O11" s="227" t="n">
        <v>88</v>
      </c>
      <c r="P11" s="227" t="n">
        <v>102</v>
      </c>
      <c r="Q11" s="226" t="n">
        <v>5958</v>
      </c>
      <c r="R11" s="227" t="n">
        <v>3332</v>
      </c>
      <c r="S11" s="226" t="n">
        <v>2474</v>
      </c>
      <c r="T11" s="227" t="n">
        <v>80</v>
      </c>
      <c r="U11" s="230" t="n">
        <v>72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408</v>
      </c>
      <c r="E12" s="211" t="n">
        <v>-229</v>
      </c>
      <c r="F12" s="231" t="n">
        <v>-179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6077</v>
      </c>
      <c r="E13" s="222" t="n">
        <v>-2983</v>
      </c>
      <c r="F13" s="218" t="n">
        <v>-3094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4572</v>
      </c>
      <c r="E14" s="234" t="n">
        <v>170719</v>
      </c>
      <c r="F14" s="235" t="n">
        <v>173853</v>
      </c>
      <c r="G14" s="236" t="n">
        <v>-271</v>
      </c>
      <c r="H14" s="233" t="n">
        <v>-176</v>
      </c>
      <c r="I14" s="237" t="n">
        <v>147</v>
      </c>
      <c r="J14" s="233" t="n">
        <v>323</v>
      </c>
      <c r="K14" s="238" t="n">
        <v>-95</v>
      </c>
      <c r="L14" s="237" t="n">
        <v>782</v>
      </c>
      <c r="M14" s="237" t="n">
        <v>569</v>
      </c>
      <c r="N14" s="237" t="n">
        <v>195</v>
      </c>
      <c r="O14" s="237" t="n">
        <v>7</v>
      </c>
      <c r="P14" s="237" t="n">
        <v>11</v>
      </c>
      <c r="Q14" s="233" t="n">
        <v>877</v>
      </c>
      <c r="R14" s="237" t="n">
        <v>614</v>
      </c>
      <c r="S14" s="233" t="n">
        <v>226</v>
      </c>
      <c r="T14" s="237" t="n">
        <v>13</v>
      </c>
      <c r="U14" s="239" t="n">
        <v>24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271</v>
      </c>
      <c r="E15" s="219" t="n">
        <v>-107</v>
      </c>
      <c r="F15" s="220" t="n">
        <v>-164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3882</v>
      </c>
      <c r="E16" s="243" t="n">
        <v>-1796</v>
      </c>
      <c r="F16" s="244" t="n">
        <v>-2086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1588</v>
      </c>
      <c r="E21" s="255" t="n">
        <v>530612</v>
      </c>
      <c r="F21" s="220" t="n">
        <v>560976</v>
      </c>
      <c r="G21" s="256" t="n">
        <v>181</v>
      </c>
      <c r="H21" s="254" t="n">
        <v>-33</v>
      </c>
      <c r="I21" s="255" t="n">
        <v>689</v>
      </c>
      <c r="J21" s="257" t="n">
        <v>722</v>
      </c>
      <c r="K21" s="254" t="n">
        <v>214</v>
      </c>
      <c r="L21" s="255" t="n">
        <v>4243</v>
      </c>
      <c r="M21" s="255" t="n">
        <v>2368</v>
      </c>
      <c r="N21" s="220" t="n">
        <v>1763</v>
      </c>
      <c r="O21" s="255" t="n">
        <v>45</v>
      </c>
      <c r="P21" s="220" t="n">
        <v>67</v>
      </c>
      <c r="Q21" s="255" t="n">
        <v>4029</v>
      </c>
      <c r="R21" s="220" t="n">
        <v>2198</v>
      </c>
      <c r="S21" s="255" t="n">
        <v>1744</v>
      </c>
      <c r="T21" s="219" t="n">
        <v>41</v>
      </c>
      <c r="U21" s="258" t="n">
        <v>46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323</v>
      </c>
      <c r="E22" s="219" t="n">
        <v>151029</v>
      </c>
      <c r="F22" s="219" t="n">
        <v>160294</v>
      </c>
      <c r="G22" s="260" t="n">
        <v>-25</v>
      </c>
      <c r="H22" s="254" t="n">
        <v>-56</v>
      </c>
      <c r="I22" s="219" t="n">
        <v>156</v>
      </c>
      <c r="J22" s="257" t="n">
        <v>212</v>
      </c>
      <c r="K22" s="254" t="n">
        <v>31</v>
      </c>
      <c r="L22" s="219" t="n">
        <v>1220</v>
      </c>
      <c r="M22" s="219" t="n">
        <v>592</v>
      </c>
      <c r="N22" s="219" t="n">
        <v>587</v>
      </c>
      <c r="O22" s="219" t="n">
        <v>19</v>
      </c>
      <c r="P22" s="219" t="n">
        <v>22</v>
      </c>
      <c r="Q22" s="219" t="n">
        <v>1189</v>
      </c>
      <c r="R22" s="220" t="n">
        <v>578</v>
      </c>
      <c r="S22" s="219" t="n">
        <v>566</v>
      </c>
      <c r="T22" s="219" t="n">
        <v>18</v>
      </c>
      <c r="U22" s="261" t="n">
        <v>27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784</v>
      </c>
      <c r="E23" s="219" t="n">
        <v>96453</v>
      </c>
      <c r="F23" s="219" t="n">
        <v>100331</v>
      </c>
      <c r="G23" s="260" t="n">
        <v>4</v>
      </c>
      <c r="H23" s="254" t="n">
        <v>14</v>
      </c>
      <c r="I23" s="219" t="n">
        <v>137</v>
      </c>
      <c r="J23" s="257" t="n">
        <v>123</v>
      </c>
      <c r="K23" s="254" t="n">
        <v>-10</v>
      </c>
      <c r="L23" s="219" t="n">
        <v>873</v>
      </c>
      <c r="M23" s="219" t="n">
        <v>512</v>
      </c>
      <c r="N23" s="219" t="n">
        <v>335</v>
      </c>
      <c r="O23" s="219" t="n">
        <v>5</v>
      </c>
      <c r="P23" s="219" t="n">
        <v>21</v>
      </c>
      <c r="Q23" s="219" t="n">
        <v>883</v>
      </c>
      <c r="R23" s="220" t="n">
        <v>547</v>
      </c>
      <c r="S23" s="219" t="n">
        <v>320</v>
      </c>
      <c r="T23" s="219" t="n">
        <v>7</v>
      </c>
      <c r="U23" s="261" t="n">
        <v>9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8974</v>
      </c>
      <c r="E24" s="219" t="n">
        <v>69399</v>
      </c>
      <c r="F24" s="219" t="n">
        <v>69575</v>
      </c>
      <c r="G24" s="260" t="n">
        <v>72</v>
      </c>
      <c r="H24" s="254" t="n">
        <v>21</v>
      </c>
      <c r="I24" s="219" t="n">
        <v>105</v>
      </c>
      <c r="J24" s="257" t="n">
        <v>84</v>
      </c>
      <c r="K24" s="254" t="n">
        <v>51</v>
      </c>
      <c r="L24" s="219" t="n">
        <v>650</v>
      </c>
      <c r="M24" s="219" t="n">
        <v>354</v>
      </c>
      <c r="N24" s="219" t="n">
        <v>281</v>
      </c>
      <c r="O24" s="219" t="n">
        <v>6</v>
      </c>
      <c r="P24" s="219" t="n">
        <v>9</v>
      </c>
      <c r="Q24" s="219" t="n">
        <v>599</v>
      </c>
      <c r="R24" s="220" t="n">
        <v>333</v>
      </c>
      <c r="S24" s="219" t="n">
        <v>257</v>
      </c>
      <c r="T24" s="219" t="n">
        <v>1</v>
      </c>
      <c r="U24" s="261" t="n">
        <v>8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1991</v>
      </c>
      <c r="E25" s="219" t="n">
        <v>111366</v>
      </c>
      <c r="F25" s="219" t="n">
        <v>120625</v>
      </c>
      <c r="G25" s="260" t="n">
        <v>190</v>
      </c>
      <c r="H25" s="254" t="n">
        <v>15</v>
      </c>
      <c r="I25" s="219" t="n">
        <v>178</v>
      </c>
      <c r="J25" s="257" t="n">
        <v>163</v>
      </c>
      <c r="K25" s="254" t="n">
        <v>175</v>
      </c>
      <c r="L25" s="219" t="n">
        <v>875</v>
      </c>
      <c r="M25" s="219" t="n">
        <v>530</v>
      </c>
      <c r="N25" s="219" t="n">
        <v>330</v>
      </c>
      <c r="O25" s="219" t="n">
        <v>9</v>
      </c>
      <c r="P25" s="219" t="n">
        <v>6</v>
      </c>
      <c r="Q25" s="219" t="n">
        <v>700</v>
      </c>
      <c r="R25" s="220" t="n">
        <v>369</v>
      </c>
      <c r="S25" s="219" t="n">
        <v>329</v>
      </c>
      <c r="T25" s="219" t="n">
        <v>2</v>
      </c>
      <c r="U25" s="261" t="n">
        <v>0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516</v>
      </c>
      <c r="E26" s="219" t="n">
        <v>102365</v>
      </c>
      <c r="F26" s="219" t="n">
        <v>110151</v>
      </c>
      <c r="G26" s="260" t="n">
        <v>-60</v>
      </c>
      <c r="H26" s="254" t="n">
        <v>-27</v>
      </c>
      <c r="I26" s="219" t="n">
        <v>113</v>
      </c>
      <c r="J26" s="257" t="n">
        <v>140</v>
      </c>
      <c r="K26" s="254" t="n">
        <v>-33</v>
      </c>
      <c r="L26" s="219" t="n">
        <v>625</v>
      </c>
      <c r="M26" s="219" t="n">
        <v>380</v>
      </c>
      <c r="N26" s="219" t="n">
        <v>230</v>
      </c>
      <c r="O26" s="219" t="n">
        <v>6</v>
      </c>
      <c r="P26" s="219" t="n">
        <v>9</v>
      </c>
      <c r="Q26" s="219" t="n">
        <v>658</v>
      </c>
      <c r="R26" s="220" t="n">
        <v>371</v>
      </c>
      <c r="S26" s="219" t="n">
        <v>272</v>
      </c>
      <c r="T26" s="219" t="n">
        <v>13</v>
      </c>
      <c r="U26" s="261" t="n">
        <v>2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39862</v>
      </c>
      <c r="E27" s="219" t="n">
        <v>68198</v>
      </c>
      <c r="F27" s="219" t="n">
        <v>71664</v>
      </c>
      <c r="G27" s="260" t="n">
        <v>-32</v>
      </c>
      <c r="H27" s="254" t="n">
        <v>-66</v>
      </c>
      <c r="I27" s="219" t="n">
        <v>70</v>
      </c>
      <c r="J27" s="257" t="n">
        <v>136</v>
      </c>
      <c r="K27" s="254" t="n">
        <v>34</v>
      </c>
      <c r="L27" s="219" t="n">
        <v>240</v>
      </c>
      <c r="M27" s="219" t="n">
        <v>141</v>
      </c>
      <c r="N27" s="219" t="n">
        <v>74</v>
      </c>
      <c r="O27" s="219" t="n">
        <v>24</v>
      </c>
      <c r="P27" s="219" t="n">
        <v>1</v>
      </c>
      <c r="Q27" s="219" t="n">
        <v>206</v>
      </c>
      <c r="R27" s="220" t="n">
        <v>114</v>
      </c>
      <c r="S27" s="219" t="n">
        <v>70</v>
      </c>
      <c r="T27" s="219" t="n">
        <v>16</v>
      </c>
      <c r="U27" s="261" t="n">
        <v>6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263</v>
      </c>
      <c r="E28" s="219" t="n">
        <v>24919</v>
      </c>
      <c r="F28" s="219" t="n">
        <v>27344</v>
      </c>
      <c r="G28" s="260" t="n">
        <v>-53</v>
      </c>
      <c r="H28" s="254" t="n">
        <v>-30</v>
      </c>
      <c r="I28" s="219" t="n">
        <v>19</v>
      </c>
      <c r="J28" s="257" t="n">
        <v>49</v>
      </c>
      <c r="K28" s="254" t="n">
        <v>-23</v>
      </c>
      <c r="L28" s="219" t="n">
        <v>107</v>
      </c>
      <c r="M28" s="219" t="n">
        <v>74</v>
      </c>
      <c r="N28" s="219" t="n">
        <v>30</v>
      </c>
      <c r="O28" s="219" t="n">
        <v>1</v>
      </c>
      <c r="P28" s="219" t="n">
        <v>2</v>
      </c>
      <c r="Q28" s="219" t="n">
        <v>130</v>
      </c>
      <c r="R28" s="220" t="n">
        <v>87</v>
      </c>
      <c r="S28" s="219" t="n">
        <v>36</v>
      </c>
      <c r="T28" s="219" t="n">
        <v>1</v>
      </c>
      <c r="U28" s="261" t="n">
        <v>6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59864</v>
      </c>
      <c r="E29" s="219" t="n">
        <v>29204</v>
      </c>
      <c r="F29" s="219" t="n">
        <v>30660</v>
      </c>
      <c r="G29" s="260" t="n">
        <v>-84</v>
      </c>
      <c r="H29" s="254" t="n">
        <v>-43</v>
      </c>
      <c r="I29" s="219" t="n">
        <v>22</v>
      </c>
      <c r="J29" s="257" t="n">
        <v>65</v>
      </c>
      <c r="K29" s="254" t="n">
        <v>-41</v>
      </c>
      <c r="L29" s="219" t="n">
        <v>59</v>
      </c>
      <c r="M29" s="219" t="n">
        <v>25</v>
      </c>
      <c r="N29" s="219" t="n">
        <v>29</v>
      </c>
      <c r="O29" s="219" t="n">
        <v>1</v>
      </c>
      <c r="P29" s="219" t="n">
        <v>4</v>
      </c>
      <c r="Q29" s="219" t="n">
        <v>100</v>
      </c>
      <c r="R29" s="220" t="n">
        <v>39</v>
      </c>
      <c r="S29" s="219" t="n">
        <v>47</v>
      </c>
      <c r="T29" s="219" t="n">
        <v>13</v>
      </c>
      <c r="U29" s="261" t="n">
        <v>1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2863</v>
      </c>
      <c r="E30" s="219" t="n">
        <v>16011</v>
      </c>
      <c r="F30" s="219" t="n">
        <v>16852</v>
      </c>
      <c r="G30" s="260" t="n">
        <v>-38</v>
      </c>
      <c r="H30" s="254" t="n">
        <v>-24</v>
      </c>
      <c r="I30" s="219" t="n">
        <v>11</v>
      </c>
      <c r="J30" s="257" t="n">
        <v>35</v>
      </c>
      <c r="K30" s="254" t="n">
        <v>-14</v>
      </c>
      <c r="L30" s="219" t="n">
        <v>58</v>
      </c>
      <c r="M30" s="219" t="n">
        <v>29</v>
      </c>
      <c r="N30" s="219" t="n">
        <v>28</v>
      </c>
      <c r="O30" s="219" t="n">
        <v>0</v>
      </c>
      <c r="P30" s="219" t="n">
        <v>1</v>
      </c>
      <c r="Q30" s="219" t="n">
        <v>72</v>
      </c>
      <c r="R30" s="220" t="n">
        <v>50</v>
      </c>
      <c r="S30" s="219" t="n">
        <v>22</v>
      </c>
      <c r="T30" s="219" t="n">
        <v>0</v>
      </c>
      <c r="U30" s="261" t="n">
        <v>0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9141</v>
      </c>
      <c r="E31" s="219" t="n">
        <v>38809</v>
      </c>
      <c r="F31" s="219" t="n">
        <v>40332</v>
      </c>
      <c r="G31" s="260" t="n">
        <v>-46</v>
      </c>
      <c r="H31" s="254" t="n">
        <v>-5</v>
      </c>
      <c r="I31" s="219" t="n">
        <v>47</v>
      </c>
      <c r="J31" s="257" t="n">
        <v>52</v>
      </c>
      <c r="K31" s="254" t="n">
        <v>-41</v>
      </c>
      <c r="L31" s="219" t="n">
        <v>222</v>
      </c>
      <c r="M31" s="219" t="n">
        <v>156</v>
      </c>
      <c r="N31" s="219" t="n">
        <v>61</v>
      </c>
      <c r="O31" s="219" t="n">
        <v>4</v>
      </c>
      <c r="P31" s="219" t="n">
        <v>1</v>
      </c>
      <c r="Q31" s="219" t="n">
        <v>263</v>
      </c>
      <c r="R31" s="220" t="n">
        <v>169</v>
      </c>
      <c r="S31" s="219" t="n">
        <v>92</v>
      </c>
      <c r="T31" s="219" t="n">
        <v>0</v>
      </c>
      <c r="U31" s="261" t="n">
        <v>2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154</v>
      </c>
      <c r="E32" s="219" t="n">
        <v>13891</v>
      </c>
      <c r="F32" s="219" t="n">
        <v>14263</v>
      </c>
      <c r="G32" s="260" t="n">
        <v>-87</v>
      </c>
      <c r="H32" s="254" t="n">
        <v>-31</v>
      </c>
      <c r="I32" s="219" t="n">
        <v>6</v>
      </c>
      <c r="J32" s="257" t="n">
        <v>37</v>
      </c>
      <c r="K32" s="254" t="n">
        <v>-56</v>
      </c>
      <c r="L32" s="219" t="n">
        <v>54</v>
      </c>
      <c r="M32" s="219" t="n">
        <v>30</v>
      </c>
      <c r="N32" s="219" t="n">
        <v>20</v>
      </c>
      <c r="O32" s="219" t="n">
        <v>0</v>
      </c>
      <c r="P32" s="219" t="n">
        <v>4</v>
      </c>
      <c r="Q32" s="219" t="n">
        <v>110</v>
      </c>
      <c r="R32" s="220" t="n">
        <v>50</v>
      </c>
      <c r="S32" s="219" t="n">
        <v>60</v>
      </c>
      <c r="T32" s="219" t="n">
        <v>0</v>
      </c>
      <c r="U32" s="261" t="n">
        <v>0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472</v>
      </c>
      <c r="E33" s="219" t="n">
        <v>31278</v>
      </c>
      <c r="F33" s="219" t="n">
        <v>31194</v>
      </c>
      <c r="G33" s="260" t="n">
        <v>-49</v>
      </c>
      <c r="H33" s="254" t="n">
        <v>7</v>
      </c>
      <c r="I33" s="219" t="n">
        <v>43</v>
      </c>
      <c r="J33" s="257" t="n">
        <v>36</v>
      </c>
      <c r="K33" s="254" t="n">
        <v>-56</v>
      </c>
      <c r="L33" s="219" t="n">
        <v>204</v>
      </c>
      <c r="M33" s="219" t="n">
        <v>144</v>
      </c>
      <c r="N33" s="219" t="n">
        <v>53</v>
      </c>
      <c r="O33" s="219" t="n">
        <v>1</v>
      </c>
      <c r="P33" s="219" t="n">
        <v>6</v>
      </c>
      <c r="Q33" s="219" t="n">
        <v>260</v>
      </c>
      <c r="R33" s="220" t="n">
        <v>162</v>
      </c>
      <c r="S33" s="219" t="n">
        <v>95</v>
      </c>
      <c r="T33" s="219" t="n">
        <v>1</v>
      </c>
      <c r="U33" s="261" t="n">
        <v>2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378</v>
      </c>
      <c r="E34" s="219" t="n">
        <v>21909</v>
      </c>
      <c r="F34" s="219" t="n">
        <v>22469</v>
      </c>
      <c r="G34" s="260" t="n">
        <v>-6</v>
      </c>
      <c r="H34" s="254" t="n">
        <v>0</v>
      </c>
      <c r="I34" s="219" t="n">
        <v>37</v>
      </c>
      <c r="J34" s="257" t="n">
        <v>37</v>
      </c>
      <c r="K34" s="254" t="n">
        <v>-6</v>
      </c>
      <c r="L34" s="219" t="n">
        <v>139</v>
      </c>
      <c r="M34" s="219" t="n">
        <v>98</v>
      </c>
      <c r="N34" s="219" t="n">
        <v>39</v>
      </c>
      <c r="O34" s="219" t="n">
        <v>1</v>
      </c>
      <c r="P34" s="219" t="n">
        <v>1</v>
      </c>
      <c r="Q34" s="219" t="n">
        <v>145</v>
      </c>
      <c r="R34" s="220" t="n">
        <v>83</v>
      </c>
      <c r="S34" s="219" t="n">
        <v>60</v>
      </c>
      <c r="T34" s="219" t="n">
        <v>1</v>
      </c>
      <c r="U34" s="261" t="n">
        <v>1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6724</v>
      </c>
      <c r="E35" s="219" t="n">
        <v>37586</v>
      </c>
      <c r="F35" s="219" t="n">
        <v>39138</v>
      </c>
      <c r="G35" s="260" t="n">
        <v>-56</v>
      </c>
      <c r="H35" s="254" t="n">
        <v>-47</v>
      </c>
      <c r="I35" s="219" t="n">
        <v>44</v>
      </c>
      <c r="J35" s="257" t="n">
        <v>91</v>
      </c>
      <c r="K35" s="254" t="n">
        <v>-9</v>
      </c>
      <c r="L35" s="219" t="n">
        <v>85</v>
      </c>
      <c r="M35" s="219" t="n">
        <v>43</v>
      </c>
      <c r="N35" s="219" t="n">
        <v>41</v>
      </c>
      <c r="O35" s="219" t="n">
        <v>0</v>
      </c>
      <c r="P35" s="219" t="n">
        <v>1</v>
      </c>
      <c r="Q35" s="219" t="n">
        <v>94</v>
      </c>
      <c r="R35" s="220" t="n">
        <v>64</v>
      </c>
      <c r="S35" s="219" t="n">
        <v>26</v>
      </c>
      <c r="T35" s="219" t="n">
        <v>0</v>
      </c>
      <c r="U35" s="261" t="n">
        <v>4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365</v>
      </c>
      <c r="E36" s="219" t="n">
        <v>31063</v>
      </c>
      <c r="F36" s="219" t="n">
        <v>33302</v>
      </c>
      <c r="G36" s="260" t="n">
        <v>-71</v>
      </c>
      <c r="H36" s="254" t="n">
        <v>-66</v>
      </c>
      <c r="I36" s="219" t="n">
        <v>23</v>
      </c>
      <c r="J36" s="257" t="n">
        <v>89</v>
      </c>
      <c r="K36" s="254" t="n">
        <v>-5</v>
      </c>
      <c r="L36" s="219" t="n">
        <v>81</v>
      </c>
      <c r="M36" s="219" t="n">
        <v>32</v>
      </c>
      <c r="N36" s="219" t="n">
        <v>47</v>
      </c>
      <c r="O36" s="219" t="n">
        <v>0</v>
      </c>
      <c r="P36" s="219" t="n">
        <v>2</v>
      </c>
      <c r="Q36" s="219" t="n">
        <v>86</v>
      </c>
      <c r="R36" s="220" t="n">
        <v>45</v>
      </c>
      <c r="S36" s="219" t="n">
        <v>39</v>
      </c>
      <c r="T36" s="219" t="n">
        <v>2</v>
      </c>
      <c r="U36" s="261" t="n">
        <v>0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8916</v>
      </c>
      <c r="E37" s="219" t="n">
        <v>19075</v>
      </c>
      <c r="F37" s="219" t="n">
        <v>19841</v>
      </c>
      <c r="G37" s="260" t="n">
        <v>14</v>
      </c>
      <c r="H37" s="254" t="n">
        <v>-10</v>
      </c>
      <c r="I37" s="219" t="n">
        <v>27</v>
      </c>
      <c r="J37" s="257" t="n">
        <v>37</v>
      </c>
      <c r="K37" s="254" t="n">
        <v>24</v>
      </c>
      <c r="L37" s="219" t="n">
        <v>98</v>
      </c>
      <c r="M37" s="219" t="n">
        <v>74</v>
      </c>
      <c r="N37" s="219" t="n">
        <v>24</v>
      </c>
      <c r="O37" s="219" t="n">
        <v>0</v>
      </c>
      <c r="P37" s="219" t="n">
        <v>0</v>
      </c>
      <c r="Q37" s="219" t="n">
        <v>74</v>
      </c>
      <c r="R37" s="220" t="n">
        <v>45</v>
      </c>
      <c r="S37" s="219" t="n">
        <v>28</v>
      </c>
      <c r="T37" s="219" t="n">
        <v>1</v>
      </c>
      <c r="U37" s="261" t="n">
        <v>0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872</v>
      </c>
      <c r="E38" s="219" t="n">
        <v>62688</v>
      </c>
      <c r="F38" s="219" t="n">
        <v>65184</v>
      </c>
      <c r="G38" s="260" t="n">
        <v>-55</v>
      </c>
      <c r="H38" s="254" t="n">
        <v>-83</v>
      </c>
      <c r="I38" s="219" t="n">
        <v>53</v>
      </c>
      <c r="J38" s="257" t="n">
        <v>136</v>
      </c>
      <c r="K38" s="254" t="n">
        <v>28</v>
      </c>
      <c r="L38" s="219" t="n">
        <v>275</v>
      </c>
      <c r="M38" s="219" t="n">
        <v>127</v>
      </c>
      <c r="N38" s="219" t="n">
        <v>128</v>
      </c>
      <c r="O38" s="219" t="n">
        <v>9</v>
      </c>
      <c r="P38" s="219" t="n">
        <v>11</v>
      </c>
      <c r="Q38" s="219" t="n">
        <v>247</v>
      </c>
      <c r="R38" s="220" t="n">
        <v>158</v>
      </c>
      <c r="S38" s="219" t="n">
        <v>83</v>
      </c>
      <c r="T38" s="219" t="n">
        <v>3</v>
      </c>
      <c r="U38" s="261" t="n">
        <v>3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759</v>
      </c>
      <c r="E39" s="219" t="n">
        <v>25191</v>
      </c>
      <c r="F39" s="219" t="n">
        <v>26568</v>
      </c>
      <c r="G39" s="265" t="n">
        <v>-26</v>
      </c>
      <c r="H39" s="254" t="n">
        <v>1</v>
      </c>
      <c r="I39" s="219" t="n">
        <v>23</v>
      </c>
      <c r="J39" s="257" t="n">
        <v>22</v>
      </c>
      <c r="K39" s="254" t="n">
        <v>-27</v>
      </c>
      <c r="L39" s="219" t="n">
        <v>115</v>
      </c>
      <c r="M39" s="220" t="n">
        <v>68</v>
      </c>
      <c r="N39" s="219" t="n">
        <v>44</v>
      </c>
      <c r="O39" s="220" t="n">
        <v>2</v>
      </c>
      <c r="P39" s="266" t="n">
        <v>1</v>
      </c>
      <c r="Q39" s="219" t="n">
        <v>142</v>
      </c>
      <c r="R39" s="219" t="n">
        <v>68</v>
      </c>
      <c r="S39" s="220" t="n">
        <v>72</v>
      </c>
      <c r="T39" s="219" t="n">
        <v>1</v>
      </c>
      <c r="U39" s="257" t="n">
        <v>1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0221</v>
      </c>
      <c r="E40" s="270" t="n">
        <v>950434</v>
      </c>
      <c r="F40" s="271" t="n">
        <v>999787</v>
      </c>
      <c r="G40" s="272" t="n">
        <v>-408</v>
      </c>
      <c r="H40" s="269" t="n">
        <v>-430</v>
      </c>
      <c r="I40" s="270" t="n">
        <v>1114</v>
      </c>
      <c r="J40" s="271" t="n">
        <v>1544</v>
      </c>
      <c r="K40" s="269" t="n">
        <v>22</v>
      </c>
      <c r="L40" s="270" t="n">
        <v>5980</v>
      </c>
      <c r="M40" s="270" t="n">
        <v>3409</v>
      </c>
      <c r="N40" s="272" t="n">
        <v>2381</v>
      </c>
      <c r="O40" s="270" t="n">
        <v>88</v>
      </c>
      <c r="P40" s="272" t="n">
        <v>102</v>
      </c>
      <c r="Q40" s="270" t="n">
        <v>5958</v>
      </c>
      <c r="R40" s="272" t="n">
        <v>3332</v>
      </c>
      <c r="S40" s="270" t="n">
        <v>2474</v>
      </c>
      <c r="T40" s="270" t="n">
        <v>80</v>
      </c>
      <c r="U40" s="273" t="n">
        <v>72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703</v>
      </c>
      <c r="E42" s="277" t="n">
        <v>6187</v>
      </c>
      <c r="F42" s="276" t="n">
        <v>6516</v>
      </c>
      <c r="G42" s="278" t="n">
        <v>-4</v>
      </c>
      <c r="H42" s="279" t="n">
        <v>-8</v>
      </c>
      <c r="I42" s="277" t="n">
        <v>5</v>
      </c>
      <c r="J42" s="280" t="n">
        <v>13</v>
      </c>
      <c r="K42" s="279" t="n">
        <v>4</v>
      </c>
      <c r="L42" s="277" t="n">
        <v>27</v>
      </c>
      <c r="M42" s="281" t="n">
        <v>17</v>
      </c>
      <c r="N42" s="276" t="n">
        <v>10</v>
      </c>
      <c r="O42" s="277" t="n">
        <v>0</v>
      </c>
      <c r="P42" s="276" t="n">
        <v>0</v>
      </c>
      <c r="Q42" s="277" t="n">
        <v>23</v>
      </c>
      <c r="R42" s="277" t="n">
        <v>14</v>
      </c>
      <c r="S42" s="281" t="n">
        <v>8</v>
      </c>
      <c r="T42" s="276" t="n">
        <v>0</v>
      </c>
      <c r="U42" s="282" t="n">
        <v>1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49</v>
      </c>
      <c r="E43" s="219" t="n">
        <v>5562</v>
      </c>
      <c r="F43" s="219" t="n">
        <v>5887</v>
      </c>
      <c r="G43" s="260" t="n">
        <v>-11</v>
      </c>
      <c r="H43" s="254" t="n">
        <v>-7</v>
      </c>
      <c r="I43" s="219" t="n">
        <v>5</v>
      </c>
      <c r="J43" s="219" t="n">
        <v>12</v>
      </c>
      <c r="K43" s="254" t="n">
        <v>-4</v>
      </c>
      <c r="L43" s="219" t="n">
        <v>17</v>
      </c>
      <c r="M43" s="284" t="n">
        <v>13</v>
      </c>
      <c r="N43" s="220" t="n">
        <v>4</v>
      </c>
      <c r="O43" s="219" t="n">
        <v>0</v>
      </c>
      <c r="P43" s="220" t="n">
        <v>0</v>
      </c>
      <c r="Q43" s="219" t="n">
        <v>21</v>
      </c>
      <c r="R43" s="219" t="n">
        <v>12</v>
      </c>
      <c r="S43" s="284" t="n">
        <v>8</v>
      </c>
      <c r="T43" s="220" t="n">
        <v>0</v>
      </c>
      <c r="U43" s="261" t="n">
        <v>1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54</v>
      </c>
      <c r="E44" s="219" t="n">
        <v>625</v>
      </c>
      <c r="F44" s="219" t="n">
        <v>629</v>
      </c>
      <c r="G44" s="260" t="n">
        <v>7</v>
      </c>
      <c r="H44" s="254" t="n">
        <v>-1</v>
      </c>
      <c r="I44" s="219" t="n">
        <v>0</v>
      </c>
      <c r="J44" s="219" t="n">
        <v>1</v>
      </c>
      <c r="K44" s="254" t="n">
        <v>8</v>
      </c>
      <c r="L44" s="219" t="n">
        <v>10</v>
      </c>
      <c r="M44" s="284" t="n">
        <v>4</v>
      </c>
      <c r="N44" s="220" t="n">
        <v>6</v>
      </c>
      <c r="O44" s="219" t="n">
        <v>0</v>
      </c>
      <c r="P44" s="220" t="n">
        <v>0</v>
      </c>
      <c r="Q44" s="219" t="n">
        <v>2</v>
      </c>
      <c r="R44" s="219" t="n">
        <v>2</v>
      </c>
      <c r="S44" s="284" t="n">
        <v>0</v>
      </c>
      <c r="T44" s="220" t="n">
        <v>0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490</v>
      </c>
      <c r="E45" s="227" t="n">
        <v>40605</v>
      </c>
      <c r="F45" s="226" t="n">
        <v>40885</v>
      </c>
      <c r="G45" s="228" t="n">
        <v>-48</v>
      </c>
      <c r="H45" s="229" t="n">
        <v>-44</v>
      </c>
      <c r="I45" s="227" t="n">
        <v>38</v>
      </c>
      <c r="J45" s="230" t="n">
        <v>82</v>
      </c>
      <c r="K45" s="229" t="n">
        <v>-4</v>
      </c>
      <c r="L45" s="227" t="n">
        <v>238</v>
      </c>
      <c r="M45" s="286" t="n">
        <v>174</v>
      </c>
      <c r="N45" s="226" t="n">
        <v>62</v>
      </c>
      <c r="O45" s="227" t="n">
        <v>1</v>
      </c>
      <c r="P45" s="226" t="n">
        <v>1</v>
      </c>
      <c r="Q45" s="227" t="n">
        <v>242</v>
      </c>
      <c r="R45" s="227" t="n">
        <v>178</v>
      </c>
      <c r="S45" s="286" t="n">
        <v>62</v>
      </c>
      <c r="T45" s="226" t="n">
        <v>0</v>
      </c>
      <c r="U45" s="287" t="n">
        <v>2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683</v>
      </c>
      <c r="E46" s="219" t="n">
        <v>11576</v>
      </c>
      <c r="F46" s="219" t="n">
        <v>12107</v>
      </c>
      <c r="G46" s="260" t="n">
        <v>3</v>
      </c>
      <c r="H46" s="254" t="n">
        <v>-2</v>
      </c>
      <c r="I46" s="219" t="n">
        <v>13</v>
      </c>
      <c r="J46" s="219" t="n">
        <v>15</v>
      </c>
      <c r="K46" s="254" t="n">
        <v>5</v>
      </c>
      <c r="L46" s="219" t="n">
        <v>73</v>
      </c>
      <c r="M46" s="284" t="n">
        <v>55</v>
      </c>
      <c r="N46" s="220" t="n">
        <v>18</v>
      </c>
      <c r="O46" s="219" t="n">
        <v>0</v>
      </c>
      <c r="P46" s="220" t="n">
        <v>0</v>
      </c>
      <c r="Q46" s="219" t="n">
        <v>68</v>
      </c>
      <c r="R46" s="219" t="n">
        <v>50</v>
      </c>
      <c r="S46" s="284" t="n">
        <v>17</v>
      </c>
      <c r="T46" s="220" t="n">
        <v>0</v>
      </c>
      <c r="U46" s="261" t="n">
        <v>1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601</v>
      </c>
      <c r="E47" s="219" t="n">
        <v>5281</v>
      </c>
      <c r="F47" s="219" t="n">
        <v>5320</v>
      </c>
      <c r="G47" s="260" t="n">
        <v>-13</v>
      </c>
      <c r="H47" s="254" t="n">
        <v>-5</v>
      </c>
      <c r="I47" s="219" t="n">
        <v>6</v>
      </c>
      <c r="J47" s="219" t="n">
        <v>11</v>
      </c>
      <c r="K47" s="254" t="n">
        <v>-8</v>
      </c>
      <c r="L47" s="219" t="n">
        <v>21</v>
      </c>
      <c r="M47" s="284" t="n">
        <v>20</v>
      </c>
      <c r="N47" s="220" t="n">
        <v>1</v>
      </c>
      <c r="O47" s="219" t="n">
        <v>0</v>
      </c>
      <c r="P47" s="220" t="n">
        <v>0</v>
      </c>
      <c r="Q47" s="219" t="n">
        <v>29</v>
      </c>
      <c r="R47" s="219" t="n">
        <v>22</v>
      </c>
      <c r="S47" s="284" t="n">
        <v>7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728</v>
      </c>
      <c r="E48" s="219" t="n">
        <v>19609</v>
      </c>
      <c r="F48" s="219" t="n">
        <v>19119</v>
      </c>
      <c r="G48" s="260" t="n">
        <v>-15</v>
      </c>
      <c r="H48" s="254" t="n">
        <v>-22</v>
      </c>
      <c r="I48" s="219" t="n">
        <v>18</v>
      </c>
      <c r="J48" s="219" t="n">
        <v>40</v>
      </c>
      <c r="K48" s="254" t="n">
        <v>7</v>
      </c>
      <c r="L48" s="219" t="n">
        <v>124</v>
      </c>
      <c r="M48" s="284" t="n">
        <v>84</v>
      </c>
      <c r="N48" s="220" t="n">
        <v>38</v>
      </c>
      <c r="O48" s="219" t="n">
        <v>1</v>
      </c>
      <c r="P48" s="220" t="n">
        <v>1</v>
      </c>
      <c r="Q48" s="219" t="n">
        <v>117</v>
      </c>
      <c r="R48" s="219" t="n">
        <v>83</v>
      </c>
      <c r="S48" s="284" t="n">
        <v>33</v>
      </c>
      <c r="T48" s="220" t="n">
        <v>0</v>
      </c>
      <c r="U48" s="261" t="n">
        <v>1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478</v>
      </c>
      <c r="E49" s="219" t="n">
        <v>4139</v>
      </c>
      <c r="F49" s="219" t="n">
        <v>4339</v>
      </c>
      <c r="G49" s="260" t="n">
        <v>-23</v>
      </c>
      <c r="H49" s="254" t="n">
        <v>-15</v>
      </c>
      <c r="I49" s="219" t="n">
        <v>1</v>
      </c>
      <c r="J49" s="219" t="n">
        <v>16</v>
      </c>
      <c r="K49" s="254" t="n">
        <v>-8</v>
      </c>
      <c r="L49" s="219" t="n">
        <v>20</v>
      </c>
      <c r="M49" s="284" t="n">
        <v>15</v>
      </c>
      <c r="N49" s="220" t="n">
        <v>5</v>
      </c>
      <c r="O49" s="219" t="n">
        <v>0</v>
      </c>
      <c r="P49" s="220" t="n">
        <v>0</v>
      </c>
      <c r="Q49" s="219" t="n">
        <v>28</v>
      </c>
      <c r="R49" s="219" t="n">
        <v>23</v>
      </c>
      <c r="S49" s="284" t="n">
        <v>5</v>
      </c>
      <c r="T49" s="220" t="n">
        <v>0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481</v>
      </c>
      <c r="E50" s="227" t="n">
        <v>6235</v>
      </c>
      <c r="F50" s="226" t="n">
        <v>6246</v>
      </c>
      <c r="G50" s="228" t="n">
        <v>-29</v>
      </c>
      <c r="H50" s="229" t="n">
        <v>-11</v>
      </c>
      <c r="I50" s="227" t="n">
        <v>7</v>
      </c>
      <c r="J50" s="230" t="n">
        <v>18</v>
      </c>
      <c r="K50" s="229" t="n">
        <v>-18</v>
      </c>
      <c r="L50" s="227" t="n">
        <v>7</v>
      </c>
      <c r="M50" s="286" t="n">
        <v>2</v>
      </c>
      <c r="N50" s="226" t="n">
        <v>5</v>
      </c>
      <c r="O50" s="227" t="n">
        <v>0</v>
      </c>
      <c r="P50" s="226" t="n">
        <v>0</v>
      </c>
      <c r="Q50" s="227" t="n">
        <v>25</v>
      </c>
      <c r="R50" s="227" t="n">
        <v>16</v>
      </c>
      <c r="S50" s="286" t="n">
        <v>9</v>
      </c>
      <c r="T50" s="226" t="n">
        <v>0</v>
      </c>
      <c r="U50" s="287" t="n">
        <v>0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481</v>
      </c>
      <c r="E51" s="219" t="n">
        <v>6235</v>
      </c>
      <c r="F51" s="219" t="n">
        <v>6246</v>
      </c>
      <c r="G51" s="260" t="n">
        <v>-29</v>
      </c>
      <c r="H51" s="254" t="n">
        <v>-11</v>
      </c>
      <c r="I51" s="219" t="n">
        <v>7</v>
      </c>
      <c r="J51" s="219" t="n">
        <v>18</v>
      </c>
      <c r="K51" s="254" t="n">
        <v>-18</v>
      </c>
      <c r="L51" s="219" t="n">
        <v>7</v>
      </c>
      <c r="M51" s="284" t="n">
        <v>2</v>
      </c>
      <c r="N51" s="220" t="n">
        <v>5</v>
      </c>
      <c r="O51" s="219" t="n">
        <v>0</v>
      </c>
      <c r="P51" s="220" t="n">
        <v>0</v>
      </c>
      <c r="Q51" s="219" t="n">
        <v>25</v>
      </c>
      <c r="R51" s="219" t="n">
        <v>16</v>
      </c>
      <c r="S51" s="284" t="n">
        <v>9</v>
      </c>
      <c r="T51" s="220" t="n">
        <v>0</v>
      </c>
      <c r="U51" s="261" t="n">
        <v>0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641</v>
      </c>
      <c r="E52" s="227" t="n">
        <v>22040</v>
      </c>
      <c r="F52" s="226" t="n">
        <v>22601</v>
      </c>
      <c r="G52" s="228" t="n">
        <v>-14</v>
      </c>
      <c r="H52" s="229" t="n">
        <v>-21</v>
      </c>
      <c r="I52" s="227" t="n">
        <v>23</v>
      </c>
      <c r="J52" s="230" t="n">
        <v>44</v>
      </c>
      <c r="K52" s="229" t="n">
        <v>7</v>
      </c>
      <c r="L52" s="227" t="n">
        <v>96</v>
      </c>
      <c r="M52" s="286" t="n">
        <v>71</v>
      </c>
      <c r="N52" s="226" t="n">
        <v>25</v>
      </c>
      <c r="O52" s="227" t="n">
        <v>0</v>
      </c>
      <c r="P52" s="226" t="n">
        <v>0</v>
      </c>
      <c r="Q52" s="227" t="n">
        <v>89</v>
      </c>
      <c r="R52" s="227" t="n">
        <v>62</v>
      </c>
      <c r="S52" s="286" t="n">
        <v>26</v>
      </c>
      <c r="T52" s="226" t="n">
        <v>0</v>
      </c>
      <c r="U52" s="287" t="n">
        <v>1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2884</v>
      </c>
      <c r="E53" s="219" t="n">
        <v>16128</v>
      </c>
      <c r="F53" s="219" t="n">
        <v>16756</v>
      </c>
      <c r="G53" s="260" t="n">
        <v>-2</v>
      </c>
      <c r="H53" s="254" t="n">
        <v>-13</v>
      </c>
      <c r="I53" s="219" t="n">
        <v>16</v>
      </c>
      <c r="J53" s="219" t="n">
        <v>29</v>
      </c>
      <c r="K53" s="254" t="n">
        <v>11</v>
      </c>
      <c r="L53" s="219" t="n">
        <v>79</v>
      </c>
      <c r="M53" s="284" t="n">
        <v>57</v>
      </c>
      <c r="N53" s="220" t="n">
        <v>22</v>
      </c>
      <c r="O53" s="219" t="n">
        <v>0</v>
      </c>
      <c r="P53" s="220" t="n">
        <v>0</v>
      </c>
      <c r="Q53" s="219" t="n">
        <v>68</v>
      </c>
      <c r="R53" s="219" t="n">
        <v>48</v>
      </c>
      <c r="S53" s="284" t="n">
        <v>20</v>
      </c>
      <c r="T53" s="220" t="n">
        <v>0</v>
      </c>
      <c r="U53" s="261" t="n">
        <v>0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757</v>
      </c>
      <c r="E54" s="219" t="n">
        <v>5912</v>
      </c>
      <c r="F54" s="219" t="n">
        <v>5845</v>
      </c>
      <c r="G54" s="260" t="n">
        <v>-12</v>
      </c>
      <c r="H54" s="254" t="n">
        <v>-8</v>
      </c>
      <c r="I54" s="219" t="n">
        <v>7</v>
      </c>
      <c r="J54" s="219" t="n">
        <v>15</v>
      </c>
      <c r="K54" s="254" t="n">
        <v>-4</v>
      </c>
      <c r="L54" s="219" t="n">
        <v>17</v>
      </c>
      <c r="M54" s="284" t="n">
        <v>14</v>
      </c>
      <c r="N54" s="220" t="n">
        <v>3</v>
      </c>
      <c r="O54" s="219" t="n">
        <v>0</v>
      </c>
      <c r="P54" s="220" t="n">
        <v>0</v>
      </c>
      <c r="Q54" s="219" t="n">
        <v>21</v>
      </c>
      <c r="R54" s="219" t="n">
        <v>14</v>
      </c>
      <c r="S54" s="284" t="n">
        <v>6</v>
      </c>
      <c r="T54" s="220" t="n">
        <v>0</v>
      </c>
      <c r="U54" s="261" t="n">
        <v>1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676</v>
      </c>
      <c r="E55" s="227" t="n">
        <v>32615</v>
      </c>
      <c r="F55" s="226" t="n">
        <v>34061</v>
      </c>
      <c r="G55" s="228" t="n">
        <v>7</v>
      </c>
      <c r="H55" s="229" t="n">
        <v>-15</v>
      </c>
      <c r="I55" s="227" t="n">
        <v>31</v>
      </c>
      <c r="J55" s="230" t="n">
        <v>46</v>
      </c>
      <c r="K55" s="229" t="n">
        <v>22</v>
      </c>
      <c r="L55" s="227" t="n">
        <v>190</v>
      </c>
      <c r="M55" s="226" t="n">
        <v>148</v>
      </c>
      <c r="N55" s="227" t="n">
        <v>35</v>
      </c>
      <c r="O55" s="226" t="n">
        <v>4</v>
      </c>
      <c r="P55" s="288" t="n">
        <v>3</v>
      </c>
      <c r="Q55" s="227" t="n">
        <v>168</v>
      </c>
      <c r="R55" s="227" t="n">
        <v>115</v>
      </c>
      <c r="S55" s="226" t="n">
        <v>47</v>
      </c>
      <c r="T55" s="227" t="n">
        <v>3</v>
      </c>
      <c r="U55" s="230" t="n">
        <v>3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324</v>
      </c>
      <c r="E56" s="219" t="n">
        <v>6449</v>
      </c>
      <c r="F56" s="219" t="n">
        <v>6875</v>
      </c>
      <c r="G56" s="260" t="n">
        <v>-8</v>
      </c>
      <c r="H56" s="254" t="n">
        <v>-11</v>
      </c>
      <c r="I56" s="219" t="n">
        <v>5</v>
      </c>
      <c r="J56" s="219" t="n">
        <v>16</v>
      </c>
      <c r="K56" s="254" t="n">
        <v>3</v>
      </c>
      <c r="L56" s="219" t="n">
        <v>36</v>
      </c>
      <c r="M56" s="220" t="n">
        <v>30</v>
      </c>
      <c r="N56" s="219" t="n">
        <v>4</v>
      </c>
      <c r="O56" s="220" t="n">
        <v>0</v>
      </c>
      <c r="P56" s="266" t="n">
        <v>2</v>
      </c>
      <c r="Q56" s="219" t="n">
        <v>33</v>
      </c>
      <c r="R56" s="219" t="n">
        <v>20</v>
      </c>
      <c r="S56" s="220" t="n">
        <v>10</v>
      </c>
      <c r="T56" s="219" t="n">
        <v>2</v>
      </c>
      <c r="U56" s="257" t="n">
        <v>1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7879</v>
      </c>
      <c r="E57" s="219" t="n">
        <v>8891</v>
      </c>
      <c r="F57" s="219" t="n">
        <v>8988</v>
      </c>
      <c r="G57" s="260" t="n">
        <v>-10</v>
      </c>
      <c r="H57" s="254" t="n">
        <v>-9</v>
      </c>
      <c r="I57" s="219" t="n">
        <v>7</v>
      </c>
      <c r="J57" s="219" t="n">
        <v>16</v>
      </c>
      <c r="K57" s="254" t="n">
        <v>-1</v>
      </c>
      <c r="L57" s="219" t="n">
        <v>34</v>
      </c>
      <c r="M57" s="220" t="n">
        <v>26</v>
      </c>
      <c r="N57" s="219" t="n">
        <v>7</v>
      </c>
      <c r="O57" s="220" t="n">
        <v>0</v>
      </c>
      <c r="P57" s="266" t="n">
        <v>1</v>
      </c>
      <c r="Q57" s="219" t="n">
        <v>35</v>
      </c>
      <c r="R57" s="219" t="n">
        <v>27</v>
      </c>
      <c r="S57" s="220" t="n">
        <v>6</v>
      </c>
      <c r="T57" s="219" t="n">
        <v>0</v>
      </c>
      <c r="U57" s="257" t="n">
        <v>2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473</v>
      </c>
      <c r="E58" s="219" t="n">
        <v>17275</v>
      </c>
      <c r="F58" s="219" t="n">
        <v>18198</v>
      </c>
      <c r="G58" s="260" t="n">
        <v>25</v>
      </c>
      <c r="H58" s="254" t="n">
        <v>5</v>
      </c>
      <c r="I58" s="219" t="n">
        <v>19</v>
      </c>
      <c r="J58" s="219" t="n">
        <v>14</v>
      </c>
      <c r="K58" s="254" t="n">
        <v>20</v>
      </c>
      <c r="L58" s="219" t="n">
        <v>120</v>
      </c>
      <c r="M58" s="220" t="n">
        <v>92</v>
      </c>
      <c r="N58" s="219" t="n">
        <v>24</v>
      </c>
      <c r="O58" s="220" t="n">
        <v>4</v>
      </c>
      <c r="P58" s="266" t="n">
        <v>0</v>
      </c>
      <c r="Q58" s="219" t="n">
        <v>100</v>
      </c>
      <c r="R58" s="219" t="n">
        <v>68</v>
      </c>
      <c r="S58" s="220" t="n">
        <v>31</v>
      </c>
      <c r="T58" s="219" t="n">
        <v>1</v>
      </c>
      <c r="U58" s="257" t="n">
        <v>0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067</v>
      </c>
      <c r="E59" s="227" t="n">
        <v>21452</v>
      </c>
      <c r="F59" s="226" t="n">
        <v>20615</v>
      </c>
      <c r="G59" s="228" t="n">
        <v>-43</v>
      </c>
      <c r="H59" s="229" t="n">
        <v>-7</v>
      </c>
      <c r="I59" s="227" t="n">
        <v>23</v>
      </c>
      <c r="J59" s="230" t="n">
        <v>30</v>
      </c>
      <c r="K59" s="229" t="n">
        <v>-36</v>
      </c>
      <c r="L59" s="227" t="n">
        <v>111</v>
      </c>
      <c r="M59" s="226" t="n">
        <v>71</v>
      </c>
      <c r="N59" s="227" t="n">
        <v>36</v>
      </c>
      <c r="O59" s="226" t="n">
        <v>2</v>
      </c>
      <c r="P59" s="288" t="n">
        <v>2</v>
      </c>
      <c r="Q59" s="227" t="n">
        <v>147</v>
      </c>
      <c r="R59" s="227" t="n">
        <v>94</v>
      </c>
      <c r="S59" s="226" t="n">
        <v>38</v>
      </c>
      <c r="T59" s="227" t="n">
        <v>0</v>
      </c>
      <c r="U59" s="230" t="n">
        <v>15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443</v>
      </c>
      <c r="E60" s="219" t="n">
        <v>14713</v>
      </c>
      <c r="F60" s="219" t="n">
        <v>13730</v>
      </c>
      <c r="G60" s="260" t="n">
        <v>-39</v>
      </c>
      <c r="H60" s="254" t="n">
        <v>0</v>
      </c>
      <c r="I60" s="219" t="n">
        <v>16</v>
      </c>
      <c r="J60" s="257" t="n">
        <v>16</v>
      </c>
      <c r="K60" s="254" t="n">
        <v>-39</v>
      </c>
      <c r="L60" s="219" t="n">
        <v>77</v>
      </c>
      <c r="M60" s="220" t="n">
        <v>46</v>
      </c>
      <c r="N60" s="219" t="n">
        <v>29</v>
      </c>
      <c r="O60" s="220" t="n">
        <v>0</v>
      </c>
      <c r="P60" s="266" t="n">
        <v>2</v>
      </c>
      <c r="Q60" s="219" t="n">
        <v>116</v>
      </c>
      <c r="R60" s="219" t="n">
        <v>71</v>
      </c>
      <c r="S60" s="220" t="n">
        <v>32</v>
      </c>
      <c r="T60" s="219" t="n">
        <v>0</v>
      </c>
      <c r="U60" s="257" t="n">
        <v>13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21</v>
      </c>
      <c r="E61" s="219" t="n">
        <v>3824</v>
      </c>
      <c r="F61" s="219" t="n">
        <v>3997</v>
      </c>
      <c r="G61" s="260" t="n">
        <v>-10</v>
      </c>
      <c r="H61" s="254" t="n">
        <v>-9</v>
      </c>
      <c r="I61" s="219" t="n">
        <v>3</v>
      </c>
      <c r="J61" s="257" t="n">
        <v>12</v>
      </c>
      <c r="K61" s="254" t="n">
        <v>-1</v>
      </c>
      <c r="L61" s="219" t="n">
        <v>18</v>
      </c>
      <c r="M61" s="220" t="n">
        <v>13</v>
      </c>
      <c r="N61" s="219" t="n">
        <v>3</v>
      </c>
      <c r="O61" s="220" t="n">
        <v>2</v>
      </c>
      <c r="P61" s="266" t="n">
        <v>0</v>
      </c>
      <c r="Q61" s="219" t="n">
        <v>19</v>
      </c>
      <c r="R61" s="219" t="n">
        <v>15</v>
      </c>
      <c r="S61" s="220" t="n">
        <v>2</v>
      </c>
      <c r="T61" s="219" t="n">
        <v>0</v>
      </c>
      <c r="U61" s="257" t="n">
        <v>2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03</v>
      </c>
      <c r="E62" s="219" t="n">
        <v>2915</v>
      </c>
      <c r="F62" s="219" t="n">
        <v>2888</v>
      </c>
      <c r="G62" s="260" t="n">
        <v>6</v>
      </c>
      <c r="H62" s="254" t="n">
        <v>2</v>
      </c>
      <c r="I62" s="219" t="n">
        <v>4</v>
      </c>
      <c r="J62" s="257" t="n">
        <v>2</v>
      </c>
      <c r="K62" s="254" t="n">
        <v>4</v>
      </c>
      <c r="L62" s="219" t="n">
        <v>16</v>
      </c>
      <c r="M62" s="220" t="n">
        <v>12</v>
      </c>
      <c r="N62" s="219" t="n">
        <v>4</v>
      </c>
      <c r="O62" s="220" t="n">
        <v>0</v>
      </c>
      <c r="P62" s="266" t="n">
        <v>0</v>
      </c>
      <c r="Q62" s="219" t="n">
        <v>12</v>
      </c>
      <c r="R62" s="219" t="n">
        <v>8</v>
      </c>
      <c r="S62" s="220" t="n">
        <v>4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586</v>
      </c>
      <c r="E63" s="227" t="n">
        <v>13965</v>
      </c>
      <c r="F63" s="226" t="n">
        <v>14621</v>
      </c>
      <c r="G63" s="228" t="n">
        <v>-40</v>
      </c>
      <c r="H63" s="229" t="n">
        <v>-24</v>
      </c>
      <c r="I63" s="227" t="n">
        <v>7</v>
      </c>
      <c r="J63" s="287" t="n">
        <v>31</v>
      </c>
      <c r="K63" s="229" t="n">
        <v>-16</v>
      </c>
      <c r="L63" s="227" t="n">
        <v>37</v>
      </c>
      <c r="M63" s="226" t="n">
        <v>34</v>
      </c>
      <c r="N63" s="227" t="n">
        <v>2</v>
      </c>
      <c r="O63" s="226" t="n">
        <v>0</v>
      </c>
      <c r="P63" s="288" t="n">
        <v>1</v>
      </c>
      <c r="Q63" s="227" t="n">
        <v>53</v>
      </c>
      <c r="R63" s="227" t="n">
        <v>39</v>
      </c>
      <c r="S63" s="226" t="n">
        <v>10</v>
      </c>
      <c r="T63" s="227" t="n">
        <v>2</v>
      </c>
      <c r="U63" s="230" t="n">
        <v>2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57</v>
      </c>
      <c r="E64" s="219" t="n">
        <v>3221</v>
      </c>
      <c r="F64" s="219" t="n">
        <v>3436</v>
      </c>
      <c r="G64" s="260" t="n">
        <v>-12</v>
      </c>
      <c r="H64" s="254" t="n">
        <v>-5</v>
      </c>
      <c r="I64" s="219" t="n">
        <v>2</v>
      </c>
      <c r="J64" s="257" t="n">
        <v>7</v>
      </c>
      <c r="K64" s="254" t="n">
        <v>-7</v>
      </c>
      <c r="L64" s="219" t="n">
        <v>11</v>
      </c>
      <c r="M64" s="220" t="n">
        <v>11</v>
      </c>
      <c r="N64" s="219" t="n">
        <v>0</v>
      </c>
      <c r="O64" s="220" t="n">
        <v>0</v>
      </c>
      <c r="P64" s="266" t="n">
        <v>0</v>
      </c>
      <c r="Q64" s="219" t="n">
        <v>18</v>
      </c>
      <c r="R64" s="219" t="n">
        <v>16</v>
      </c>
      <c r="S64" s="220" t="n">
        <v>0</v>
      </c>
      <c r="T64" s="219" t="n">
        <v>2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929</v>
      </c>
      <c r="E65" s="219" t="n">
        <v>10744</v>
      </c>
      <c r="F65" s="219" t="n">
        <v>11185</v>
      </c>
      <c r="G65" s="260" t="n">
        <v>-28</v>
      </c>
      <c r="H65" s="254" t="n">
        <v>-19</v>
      </c>
      <c r="I65" s="219" t="n">
        <v>5</v>
      </c>
      <c r="J65" s="257" t="n">
        <v>24</v>
      </c>
      <c r="K65" s="254" t="n">
        <v>-9</v>
      </c>
      <c r="L65" s="219" t="n">
        <v>26</v>
      </c>
      <c r="M65" s="220" t="n">
        <v>23</v>
      </c>
      <c r="N65" s="219" t="n">
        <v>2</v>
      </c>
      <c r="O65" s="220" t="n">
        <v>0</v>
      </c>
      <c r="P65" s="266" t="n">
        <v>1</v>
      </c>
      <c r="Q65" s="219" t="n">
        <v>35</v>
      </c>
      <c r="R65" s="219" t="n">
        <v>23</v>
      </c>
      <c r="S65" s="220" t="n">
        <v>10</v>
      </c>
      <c r="T65" s="219" t="n">
        <v>0</v>
      </c>
      <c r="U65" s="257" t="n">
        <v>2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268</v>
      </c>
      <c r="E66" s="227" t="n">
        <v>19061</v>
      </c>
      <c r="F66" s="226" t="n">
        <v>20207</v>
      </c>
      <c r="G66" s="228" t="n">
        <v>-58</v>
      </c>
      <c r="H66" s="229" t="n">
        <v>-32</v>
      </c>
      <c r="I66" s="227" t="n">
        <v>7</v>
      </c>
      <c r="J66" s="230" t="n">
        <v>39</v>
      </c>
      <c r="K66" s="229" t="n">
        <v>-26</v>
      </c>
      <c r="L66" s="227" t="n">
        <v>60</v>
      </c>
      <c r="M66" s="226" t="n">
        <v>38</v>
      </c>
      <c r="N66" s="227" t="n">
        <v>18</v>
      </c>
      <c r="O66" s="226" t="n">
        <v>0</v>
      </c>
      <c r="P66" s="288" t="n">
        <v>4</v>
      </c>
      <c r="Q66" s="227" t="n">
        <v>86</v>
      </c>
      <c r="R66" s="227" t="n">
        <v>69</v>
      </c>
      <c r="S66" s="226" t="n">
        <v>17</v>
      </c>
      <c r="T66" s="227" t="n">
        <v>0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380</v>
      </c>
      <c r="E67" s="219" t="n">
        <v>7484</v>
      </c>
      <c r="F67" s="219" t="n">
        <v>7896</v>
      </c>
      <c r="G67" s="260" t="n">
        <v>-25</v>
      </c>
      <c r="H67" s="254" t="n">
        <v>-17</v>
      </c>
      <c r="I67" s="219" t="n">
        <v>1</v>
      </c>
      <c r="J67" s="257" t="n">
        <v>18</v>
      </c>
      <c r="K67" s="254" t="n">
        <v>-8</v>
      </c>
      <c r="L67" s="219" t="n">
        <v>30</v>
      </c>
      <c r="M67" s="220" t="n">
        <v>19</v>
      </c>
      <c r="N67" s="219" t="n">
        <v>11</v>
      </c>
      <c r="O67" s="220" t="n">
        <v>0</v>
      </c>
      <c r="P67" s="266" t="n">
        <v>0</v>
      </c>
      <c r="Q67" s="219" t="n">
        <v>38</v>
      </c>
      <c r="R67" s="219" t="n">
        <v>34</v>
      </c>
      <c r="S67" s="220" t="n">
        <v>4</v>
      </c>
      <c r="T67" s="219" t="n">
        <v>0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888</v>
      </c>
      <c r="E68" s="219" t="n">
        <v>11577</v>
      </c>
      <c r="F68" s="219" t="n">
        <v>12311</v>
      </c>
      <c r="G68" s="260" t="n">
        <v>-33</v>
      </c>
      <c r="H68" s="254" t="n">
        <v>-15</v>
      </c>
      <c r="I68" s="219" t="n">
        <v>6</v>
      </c>
      <c r="J68" s="257" t="n">
        <v>21</v>
      </c>
      <c r="K68" s="254" t="n">
        <v>-18</v>
      </c>
      <c r="L68" s="219" t="n">
        <v>30</v>
      </c>
      <c r="M68" s="220" t="n">
        <v>19</v>
      </c>
      <c r="N68" s="219" t="n">
        <v>7</v>
      </c>
      <c r="O68" s="220" t="n">
        <v>0</v>
      </c>
      <c r="P68" s="266" t="n">
        <v>4</v>
      </c>
      <c r="Q68" s="219" t="n">
        <v>48</v>
      </c>
      <c r="R68" s="219" t="n">
        <v>35</v>
      </c>
      <c r="S68" s="220" t="n">
        <v>13</v>
      </c>
      <c r="T68" s="219" t="n">
        <v>0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681</v>
      </c>
      <c r="E69" s="227" t="n">
        <v>3106</v>
      </c>
      <c r="F69" s="226" t="n">
        <v>2575</v>
      </c>
      <c r="G69" s="290" t="n">
        <v>-27</v>
      </c>
      <c r="H69" s="291" t="n">
        <v>-7</v>
      </c>
      <c r="I69" s="292" t="n">
        <v>0</v>
      </c>
      <c r="J69" s="293" t="n">
        <v>7</v>
      </c>
      <c r="K69" s="229" t="n">
        <v>-20</v>
      </c>
      <c r="L69" s="292" t="n">
        <v>9</v>
      </c>
      <c r="M69" s="289" t="n">
        <v>8</v>
      </c>
      <c r="N69" s="292" t="n">
        <v>1</v>
      </c>
      <c r="O69" s="289" t="n">
        <v>0</v>
      </c>
      <c r="P69" s="294" t="n">
        <v>0</v>
      </c>
      <c r="Q69" s="292" t="n">
        <v>29</v>
      </c>
      <c r="R69" s="292" t="n">
        <v>19</v>
      </c>
      <c r="S69" s="289" t="n">
        <v>5</v>
      </c>
      <c r="T69" s="292" t="n">
        <v>5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681</v>
      </c>
      <c r="E70" s="219" t="n">
        <v>3106</v>
      </c>
      <c r="F70" s="219" t="n">
        <v>2575</v>
      </c>
      <c r="G70" s="221" t="n">
        <v>-27</v>
      </c>
      <c r="H70" s="223" t="n">
        <v>-7</v>
      </c>
      <c r="I70" s="219" t="n">
        <v>0</v>
      </c>
      <c r="J70" s="257" t="n">
        <v>7</v>
      </c>
      <c r="K70" s="223" t="n">
        <v>-20</v>
      </c>
      <c r="L70" s="219" t="n">
        <v>9</v>
      </c>
      <c r="M70" s="220" t="n">
        <v>8</v>
      </c>
      <c r="N70" s="219" t="n">
        <v>1</v>
      </c>
      <c r="O70" s="220" t="n">
        <v>0</v>
      </c>
      <c r="P70" s="266" t="n">
        <v>0</v>
      </c>
      <c r="Q70" s="219" t="n">
        <v>29</v>
      </c>
      <c r="R70" s="219" t="n">
        <v>19</v>
      </c>
      <c r="S70" s="220" t="n">
        <v>5</v>
      </c>
      <c r="T70" s="219" t="n">
        <v>5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0979</v>
      </c>
      <c r="E71" s="227" t="n">
        <v>5453</v>
      </c>
      <c r="F71" s="226" t="n">
        <v>5526</v>
      </c>
      <c r="G71" s="290" t="n">
        <v>-15</v>
      </c>
      <c r="H71" s="291" t="n">
        <v>-7</v>
      </c>
      <c r="I71" s="292" t="n">
        <v>6</v>
      </c>
      <c r="J71" s="293" t="n">
        <v>13</v>
      </c>
      <c r="K71" s="229" t="n">
        <v>-8</v>
      </c>
      <c r="L71" s="292" t="n">
        <v>7</v>
      </c>
      <c r="M71" s="289" t="n">
        <v>6</v>
      </c>
      <c r="N71" s="292" t="n">
        <v>1</v>
      </c>
      <c r="O71" s="289" t="n">
        <v>0</v>
      </c>
      <c r="P71" s="294" t="n">
        <v>0</v>
      </c>
      <c r="Q71" s="292" t="n">
        <v>15</v>
      </c>
      <c r="R71" s="292" t="n">
        <v>8</v>
      </c>
      <c r="S71" s="289" t="n">
        <v>4</v>
      </c>
      <c r="T71" s="292" t="n">
        <v>3</v>
      </c>
      <c r="U71" s="293" t="n">
        <v>0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0979</v>
      </c>
      <c r="E72" s="219" t="n">
        <v>5453</v>
      </c>
      <c r="F72" s="219" t="n">
        <v>5526</v>
      </c>
      <c r="G72" s="221" t="n">
        <v>-15</v>
      </c>
      <c r="H72" s="223" t="n">
        <v>-7</v>
      </c>
      <c r="I72" s="219" t="n">
        <v>6</v>
      </c>
      <c r="J72" s="257" t="n">
        <v>13</v>
      </c>
      <c r="K72" s="223" t="n">
        <v>-8</v>
      </c>
      <c r="L72" s="219" t="n">
        <v>7</v>
      </c>
      <c r="M72" s="220" t="n">
        <v>6</v>
      </c>
      <c r="N72" s="219" t="n">
        <v>1</v>
      </c>
      <c r="O72" s="220" t="n">
        <v>0</v>
      </c>
      <c r="P72" s="295" t="n">
        <v>0</v>
      </c>
      <c r="Q72" s="219" t="n">
        <v>15</v>
      </c>
      <c r="R72" s="219" t="n">
        <v>8</v>
      </c>
      <c r="S72" s="220" t="n">
        <v>4</v>
      </c>
      <c r="T72" s="219" t="n">
        <v>3</v>
      </c>
      <c r="U72" s="257" t="n">
        <v>0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4572</v>
      </c>
      <c r="E73" s="270" t="n">
        <v>170719</v>
      </c>
      <c r="F73" s="272" t="n">
        <v>173853</v>
      </c>
      <c r="G73" s="298" t="n">
        <v>-271</v>
      </c>
      <c r="H73" s="299" t="n">
        <v>-176</v>
      </c>
      <c r="I73" s="300" t="n">
        <v>147</v>
      </c>
      <c r="J73" s="301" t="n">
        <v>323</v>
      </c>
      <c r="K73" s="299" t="n">
        <v>-95</v>
      </c>
      <c r="L73" s="300" t="n">
        <v>782</v>
      </c>
      <c r="M73" s="297" t="n">
        <v>569</v>
      </c>
      <c r="N73" s="300" t="n">
        <v>195</v>
      </c>
      <c r="O73" s="297" t="n">
        <v>7</v>
      </c>
      <c r="P73" s="302" t="n">
        <v>11</v>
      </c>
      <c r="Q73" s="300" t="n">
        <v>877</v>
      </c>
      <c r="R73" s="300" t="n">
        <v>614</v>
      </c>
      <c r="S73" s="297" t="n">
        <v>226</v>
      </c>
      <c r="T73" s="300" t="n">
        <v>13</v>
      </c>
      <c r="U73" s="301" t="n">
        <v>24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7691</v>
      </c>
      <c r="E75" s="306" t="n">
        <v>82929</v>
      </c>
      <c r="F75" s="304" t="n">
        <v>84762</v>
      </c>
      <c r="G75" s="307" t="n">
        <v>-206</v>
      </c>
      <c r="H75" s="304" t="n">
        <v>-118</v>
      </c>
      <c r="I75" s="306" t="n">
        <v>67</v>
      </c>
      <c r="J75" s="304" t="n">
        <v>185</v>
      </c>
      <c r="K75" s="308" t="n">
        <v>-88</v>
      </c>
      <c r="L75" s="306" t="n">
        <v>384</v>
      </c>
      <c r="M75" s="304" t="n">
        <v>252</v>
      </c>
      <c r="N75" s="306" t="n">
        <v>125</v>
      </c>
      <c r="O75" s="304" t="n">
        <v>1</v>
      </c>
      <c r="P75" s="309" t="n">
        <v>6</v>
      </c>
      <c r="Q75" s="306" t="n">
        <v>472</v>
      </c>
      <c r="R75" s="306" t="n">
        <v>308</v>
      </c>
      <c r="S75" s="304" t="n">
        <v>161</v>
      </c>
      <c r="T75" s="306" t="n">
        <v>0</v>
      </c>
      <c r="U75" s="310" t="n">
        <v>3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4985</v>
      </c>
      <c r="E76" s="266" t="n">
        <v>748825</v>
      </c>
      <c r="F76" s="261" t="n">
        <v>786160</v>
      </c>
      <c r="G76" s="260" t="n">
        <v>-49</v>
      </c>
      <c r="H76" s="312" t="n">
        <v>-103</v>
      </c>
      <c r="I76" s="220" t="n">
        <v>935</v>
      </c>
      <c r="J76" s="261" t="n">
        <v>1038</v>
      </c>
      <c r="K76" s="312" t="n">
        <v>54</v>
      </c>
      <c r="L76" s="220" t="n">
        <v>5427</v>
      </c>
      <c r="M76" s="266" t="n">
        <v>3198</v>
      </c>
      <c r="N76" s="219" t="n">
        <v>2086</v>
      </c>
      <c r="O76" s="220" t="n">
        <v>60</v>
      </c>
      <c r="P76" s="219" t="n">
        <v>83</v>
      </c>
      <c r="Q76" s="220" t="n">
        <v>5373</v>
      </c>
      <c r="R76" s="266" t="n">
        <v>3038</v>
      </c>
      <c r="S76" s="266" t="n">
        <v>2210</v>
      </c>
      <c r="T76" s="219" t="n">
        <v>48</v>
      </c>
      <c r="U76" s="261" t="n">
        <v>77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5726</v>
      </c>
      <c r="E77" s="219" t="n">
        <v>95714</v>
      </c>
      <c r="F77" s="220" t="n">
        <v>100012</v>
      </c>
      <c r="G77" s="260" t="n">
        <v>-153</v>
      </c>
      <c r="H77" s="220" t="n">
        <v>-139</v>
      </c>
      <c r="I77" s="219" t="n">
        <v>67</v>
      </c>
      <c r="J77" s="220" t="n">
        <v>206</v>
      </c>
      <c r="K77" s="254" t="n">
        <v>-14</v>
      </c>
      <c r="L77" s="219" t="n">
        <v>372</v>
      </c>
      <c r="M77" s="220" t="n">
        <v>199</v>
      </c>
      <c r="N77" s="219" t="n">
        <v>148</v>
      </c>
      <c r="O77" s="220" t="n">
        <v>9</v>
      </c>
      <c r="P77" s="266" t="n">
        <v>16</v>
      </c>
      <c r="Q77" s="219" t="n">
        <v>386</v>
      </c>
      <c r="R77" s="219" t="n">
        <v>266</v>
      </c>
      <c r="S77" s="220" t="n">
        <v>110</v>
      </c>
      <c r="T77" s="219" t="n">
        <v>5</v>
      </c>
      <c r="U77" s="257" t="n">
        <v>5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365</v>
      </c>
      <c r="E78" s="219" t="n">
        <v>31063</v>
      </c>
      <c r="F78" s="220" t="n">
        <v>33302</v>
      </c>
      <c r="G78" s="260" t="n">
        <v>-71</v>
      </c>
      <c r="H78" s="220" t="n">
        <v>-66</v>
      </c>
      <c r="I78" s="219" t="n">
        <v>23</v>
      </c>
      <c r="J78" s="220" t="n">
        <v>89</v>
      </c>
      <c r="K78" s="254" t="n">
        <v>-5</v>
      </c>
      <c r="L78" s="219" t="n">
        <v>81</v>
      </c>
      <c r="M78" s="220" t="n">
        <v>32</v>
      </c>
      <c r="N78" s="219" t="n">
        <v>47</v>
      </c>
      <c r="O78" s="220" t="n">
        <v>0</v>
      </c>
      <c r="P78" s="266" t="n">
        <v>2</v>
      </c>
      <c r="Q78" s="219" t="n">
        <v>86</v>
      </c>
      <c r="R78" s="219" t="n">
        <v>45</v>
      </c>
      <c r="S78" s="220" t="n">
        <v>39</v>
      </c>
      <c r="T78" s="219" t="n">
        <v>2</v>
      </c>
      <c r="U78" s="257" t="n">
        <v>0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6724</v>
      </c>
      <c r="E79" s="219" t="n">
        <v>37586</v>
      </c>
      <c r="F79" s="220" t="n">
        <v>39138</v>
      </c>
      <c r="G79" s="260" t="n">
        <v>-56</v>
      </c>
      <c r="H79" s="220" t="n">
        <v>-47</v>
      </c>
      <c r="I79" s="219" t="n">
        <v>44</v>
      </c>
      <c r="J79" s="220" t="n">
        <v>91</v>
      </c>
      <c r="K79" s="254" t="n">
        <v>-9</v>
      </c>
      <c r="L79" s="219" t="n">
        <v>85</v>
      </c>
      <c r="M79" s="220" t="n">
        <v>43</v>
      </c>
      <c r="N79" s="219" t="n">
        <v>41</v>
      </c>
      <c r="O79" s="220" t="n">
        <v>0</v>
      </c>
      <c r="P79" s="266" t="n">
        <v>1</v>
      </c>
      <c r="Q79" s="219" t="n">
        <v>94</v>
      </c>
      <c r="R79" s="219" t="n">
        <v>64</v>
      </c>
      <c r="S79" s="220" t="n">
        <v>26</v>
      </c>
      <c r="T79" s="219" t="n">
        <v>0</v>
      </c>
      <c r="U79" s="257" t="n">
        <v>4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4459</v>
      </c>
      <c r="E80" s="219" t="n">
        <v>90379</v>
      </c>
      <c r="F80" s="220" t="n">
        <v>94080</v>
      </c>
      <c r="G80" s="260" t="n">
        <v>-45</v>
      </c>
      <c r="H80" s="220" t="n">
        <v>-83</v>
      </c>
      <c r="I80" s="219" t="n">
        <v>97</v>
      </c>
      <c r="J80" s="220" t="n">
        <v>180</v>
      </c>
      <c r="K80" s="254" t="n">
        <v>38</v>
      </c>
      <c r="L80" s="219" t="n">
        <v>347</v>
      </c>
      <c r="M80" s="220" t="n">
        <v>223</v>
      </c>
      <c r="N80" s="219" t="n">
        <v>99</v>
      </c>
      <c r="O80" s="220" t="n">
        <v>24</v>
      </c>
      <c r="P80" s="266" t="n">
        <v>1</v>
      </c>
      <c r="Q80" s="219" t="n">
        <v>309</v>
      </c>
      <c r="R80" s="219" t="n">
        <v>178</v>
      </c>
      <c r="S80" s="220" t="n">
        <v>103</v>
      </c>
      <c r="T80" s="219" t="n">
        <v>22</v>
      </c>
      <c r="U80" s="257" t="n">
        <v>6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0843</v>
      </c>
      <c r="E81" s="219" t="n">
        <v>34657</v>
      </c>
      <c r="F81" s="220" t="n">
        <v>36186</v>
      </c>
      <c r="G81" s="260" t="n">
        <v>-99</v>
      </c>
      <c r="H81" s="220" t="n">
        <v>-50</v>
      </c>
      <c r="I81" s="219" t="n">
        <v>28</v>
      </c>
      <c r="J81" s="220" t="n">
        <v>78</v>
      </c>
      <c r="K81" s="254" t="n">
        <v>-49</v>
      </c>
      <c r="L81" s="219" t="n">
        <v>66</v>
      </c>
      <c r="M81" s="220" t="n">
        <v>31</v>
      </c>
      <c r="N81" s="219" t="n">
        <v>30</v>
      </c>
      <c r="O81" s="220" t="n">
        <v>1</v>
      </c>
      <c r="P81" s="266" t="n">
        <v>4</v>
      </c>
      <c r="Q81" s="219" t="n">
        <v>115</v>
      </c>
      <c r="R81" s="219" t="n">
        <v>47</v>
      </c>
      <c r="S81" s="220" t="n">
        <v>51</v>
      </c>
      <c r="T81" s="219" t="n">
        <v>16</v>
      </c>
      <c r="U81" s="257" t="n">
        <v>1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294793</v>
      </c>
      <c r="E82" s="270" t="n">
        <v>1121153</v>
      </c>
      <c r="F82" s="272" t="n">
        <v>1173640</v>
      </c>
      <c r="G82" s="314" t="n">
        <v>-679</v>
      </c>
      <c r="H82" s="272" t="n">
        <v>-606</v>
      </c>
      <c r="I82" s="270" t="n">
        <v>1261</v>
      </c>
      <c r="J82" s="272" t="n">
        <v>1867</v>
      </c>
      <c r="K82" s="269" t="n">
        <v>-73</v>
      </c>
      <c r="L82" s="270" t="n">
        <v>6762</v>
      </c>
      <c r="M82" s="272" t="n">
        <v>3978</v>
      </c>
      <c r="N82" s="270" t="n">
        <v>2576</v>
      </c>
      <c r="O82" s="272" t="n">
        <v>95</v>
      </c>
      <c r="P82" s="315" t="n">
        <v>113</v>
      </c>
      <c r="Q82" s="270" t="n">
        <v>6835</v>
      </c>
      <c r="R82" s="270" t="n">
        <v>3946</v>
      </c>
      <c r="S82" s="272" t="n">
        <v>2700</v>
      </c>
      <c r="T82" s="270" t="n">
        <v>93</v>
      </c>
      <c r="U82" s="271" t="n">
        <v>96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36">
      <formula>FALSE()</formula>
    </cfRule>
  </conditionalFormatting>
  <conditionalFormatting sqref="U7">
    <cfRule type="cellIs" priority="3" operator="equal" aboveAverage="0" equalAverage="0" bottom="0" percent="0" rank="0" text="" dxfId="37">
      <formula>FALSE()</formula>
    </cfRule>
  </conditionalFormatting>
  <conditionalFormatting sqref="U20">
    <cfRule type="cellIs" priority="4" operator="equal" aboveAverage="0" equalAverage="0" bottom="0" percent="0" rank="0" text="" dxfId="38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39">
      <formula>FALSE()</formula>
    </cfRule>
  </conditionalFormatting>
  <conditionalFormatting sqref="Q23:U23 Q24:T26">
    <cfRule type="cellIs" priority="6" operator="equal" aboveAverage="0" equalAverage="0" bottom="0" percent="0" rank="0" text="" dxfId="40">
      <formula>FALSE()</formula>
    </cfRule>
  </conditionalFormatting>
  <conditionalFormatting sqref="U24:U38">
    <cfRule type="cellIs" priority="7" operator="equal" aboveAverage="0" equalAverage="0" bottom="0" percent="0" rank="0" text="" dxfId="41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197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198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1588</v>
      </c>
      <c r="C7" s="349" t="n">
        <v>530612</v>
      </c>
      <c r="D7" s="349" t="n">
        <v>560976</v>
      </c>
      <c r="E7" s="350" t="n">
        <v>1046737</v>
      </c>
      <c r="F7" s="349" t="n">
        <v>508130</v>
      </c>
      <c r="G7" s="351" t="n">
        <v>538607</v>
      </c>
      <c r="H7" s="467" t="n">
        <v>44851</v>
      </c>
    </row>
    <row r="8" s="371" customFormat="true" ht="20.25" hidden="false" customHeight="true" outlineLevel="0" collapsed="false">
      <c r="A8" s="358" t="s">
        <v>169</v>
      </c>
      <c r="B8" s="359" t="n">
        <v>311323</v>
      </c>
      <c r="C8" s="360" t="n">
        <v>151029</v>
      </c>
      <c r="D8" s="360" t="n">
        <v>160294</v>
      </c>
      <c r="E8" s="361" t="n">
        <v>291994</v>
      </c>
      <c r="F8" s="360" t="n">
        <v>140637</v>
      </c>
      <c r="G8" s="362" t="n">
        <v>151357</v>
      </c>
      <c r="H8" s="370" t="n">
        <v>19329</v>
      </c>
    </row>
    <row r="9" s="381" customFormat="true" ht="20.25" hidden="false" customHeight="true" outlineLevel="0" collapsed="false">
      <c r="A9" s="372" t="s">
        <v>170</v>
      </c>
      <c r="B9" s="353" t="n">
        <v>196784</v>
      </c>
      <c r="C9" s="373" t="n">
        <v>96453</v>
      </c>
      <c r="D9" s="374" t="n">
        <v>100331</v>
      </c>
      <c r="E9" s="350" t="n">
        <v>190806</v>
      </c>
      <c r="F9" s="349" t="n">
        <v>93676</v>
      </c>
      <c r="G9" s="351" t="n">
        <v>97130</v>
      </c>
      <c r="H9" s="468" t="n">
        <v>5978</v>
      </c>
    </row>
    <row r="10" s="371" customFormat="true" ht="20.25" hidden="false" customHeight="true" outlineLevel="0" collapsed="false">
      <c r="A10" s="383" t="s">
        <v>171</v>
      </c>
      <c r="B10" s="353" t="n">
        <v>138974</v>
      </c>
      <c r="C10" s="373" t="n">
        <v>69399</v>
      </c>
      <c r="D10" s="374" t="n">
        <v>69575</v>
      </c>
      <c r="E10" s="350" t="n">
        <v>132159</v>
      </c>
      <c r="F10" s="373" t="n">
        <v>65140</v>
      </c>
      <c r="G10" s="384" t="n">
        <v>67019</v>
      </c>
      <c r="H10" s="468" t="n">
        <v>6815</v>
      </c>
    </row>
    <row r="11" s="371" customFormat="true" ht="20.25" hidden="false" customHeight="true" outlineLevel="0" collapsed="false">
      <c r="A11" s="383" t="s">
        <v>172</v>
      </c>
      <c r="B11" s="353" t="n">
        <v>231991</v>
      </c>
      <c r="C11" s="373" t="n">
        <v>111366</v>
      </c>
      <c r="D11" s="374" t="n">
        <v>120625</v>
      </c>
      <c r="E11" s="350" t="n">
        <v>220380</v>
      </c>
      <c r="F11" s="373" t="n">
        <v>107083</v>
      </c>
      <c r="G11" s="384" t="n">
        <v>113297</v>
      </c>
      <c r="H11" s="468" t="n">
        <v>11611</v>
      </c>
    </row>
    <row r="12" s="381" customFormat="true" ht="20.25" hidden="false" customHeight="true" outlineLevel="0" collapsed="false">
      <c r="A12" s="386" t="s">
        <v>173</v>
      </c>
      <c r="B12" s="353" t="n">
        <v>212516</v>
      </c>
      <c r="C12" s="373" t="n">
        <v>102365</v>
      </c>
      <c r="D12" s="373" t="n">
        <v>110151</v>
      </c>
      <c r="E12" s="350" t="n">
        <v>211398</v>
      </c>
      <c r="F12" s="349" t="n">
        <v>101594</v>
      </c>
      <c r="G12" s="351" t="n">
        <v>109804</v>
      </c>
      <c r="H12" s="468" t="n">
        <v>1118</v>
      </c>
    </row>
    <row r="13" s="399" customFormat="true" ht="20.25" hidden="false" customHeight="true" outlineLevel="0" collapsed="false">
      <c r="A13" s="388" t="s">
        <v>95</v>
      </c>
      <c r="B13" s="389" t="n">
        <v>139862</v>
      </c>
      <c r="C13" s="390" t="n">
        <v>68198</v>
      </c>
      <c r="D13" s="390" t="n">
        <v>71664</v>
      </c>
      <c r="E13" s="391" t="n">
        <v>160394</v>
      </c>
      <c r="F13" s="389" t="n">
        <v>76940</v>
      </c>
      <c r="G13" s="392" t="n">
        <v>83454</v>
      </c>
      <c r="H13" s="469" t="n">
        <v>-20532</v>
      </c>
    </row>
    <row r="14" s="381" customFormat="true" ht="20.25" hidden="false" customHeight="true" outlineLevel="0" collapsed="false">
      <c r="A14" s="400" t="s">
        <v>96</v>
      </c>
      <c r="B14" s="389" t="n">
        <v>52263</v>
      </c>
      <c r="C14" s="390" t="n">
        <v>24919</v>
      </c>
      <c r="D14" s="390" t="n">
        <v>27344</v>
      </c>
      <c r="E14" s="401" t="n">
        <v>56221</v>
      </c>
      <c r="F14" s="402" t="n">
        <v>26714</v>
      </c>
      <c r="G14" s="403" t="n">
        <v>29507</v>
      </c>
      <c r="H14" s="470" t="n">
        <v>-3958</v>
      </c>
    </row>
    <row r="15" s="381" customFormat="true" ht="20.25" hidden="false" customHeight="true" outlineLevel="0" collapsed="false">
      <c r="A15" s="400" t="s">
        <v>97</v>
      </c>
      <c r="B15" s="389" t="n">
        <v>59864</v>
      </c>
      <c r="C15" s="390" t="n">
        <v>29204</v>
      </c>
      <c r="D15" s="390" t="n">
        <v>30660</v>
      </c>
      <c r="E15" s="401" t="n">
        <v>73154</v>
      </c>
      <c r="F15" s="402" t="n">
        <v>35076</v>
      </c>
      <c r="G15" s="403" t="n">
        <v>38078</v>
      </c>
      <c r="H15" s="470" t="n">
        <v>-13290</v>
      </c>
    </row>
    <row r="16" s="381" customFormat="true" ht="20.25" hidden="false" customHeight="true" outlineLevel="0" collapsed="false">
      <c r="A16" s="406" t="s">
        <v>98</v>
      </c>
      <c r="B16" s="389" t="n">
        <v>32863</v>
      </c>
      <c r="C16" s="390" t="n">
        <v>16011</v>
      </c>
      <c r="D16" s="390" t="n">
        <v>16852</v>
      </c>
      <c r="E16" s="401" t="n">
        <v>37273</v>
      </c>
      <c r="F16" s="402" t="n">
        <v>18095</v>
      </c>
      <c r="G16" s="403" t="n">
        <v>19178</v>
      </c>
      <c r="H16" s="470" t="n">
        <v>-4410</v>
      </c>
    </row>
    <row r="17" s="381" customFormat="true" ht="20.25" hidden="false" customHeight="true" outlineLevel="0" collapsed="false">
      <c r="A17" s="406" t="s">
        <v>99</v>
      </c>
      <c r="B17" s="389" t="n">
        <v>79141</v>
      </c>
      <c r="C17" s="390" t="n">
        <v>38809</v>
      </c>
      <c r="D17" s="390" t="n">
        <v>40332</v>
      </c>
      <c r="E17" s="401" t="n">
        <v>73603</v>
      </c>
      <c r="F17" s="402" t="n">
        <v>35815</v>
      </c>
      <c r="G17" s="403" t="n">
        <v>37788</v>
      </c>
      <c r="H17" s="470" t="n">
        <v>5538</v>
      </c>
    </row>
    <row r="18" s="381" customFormat="true" ht="20.25" hidden="false" customHeight="true" outlineLevel="0" collapsed="false">
      <c r="A18" s="406" t="s">
        <v>100</v>
      </c>
      <c r="B18" s="389" t="n">
        <v>28154</v>
      </c>
      <c r="C18" s="390" t="n">
        <v>13891</v>
      </c>
      <c r="D18" s="390" t="n">
        <v>14263</v>
      </c>
      <c r="E18" s="401" t="n">
        <v>31188</v>
      </c>
      <c r="F18" s="402" t="n">
        <v>15250</v>
      </c>
      <c r="G18" s="403" t="n">
        <v>15938</v>
      </c>
      <c r="H18" s="470" t="n">
        <v>-3034</v>
      </c>
    </row>
    <row r="19" s="381" customFormat="true" ht="20.25" hidden="false" customHeight="true" outlineLevel="0" collapsed="false">
      <c r="A19" s="406" t="s">
        <v>101</v>
      </c>
      <c r="B19" s="389" t="n">
        <v>62472</v>
      </c>
      <c r="C19" s="390" t="n">
        <v>31278</v>
      </c>
      <c r="D19" s="390" t="n">
        <v>31194</v>
      </c>
      <c r="E19" s="401" t="n">
        <v>62990</v>
      </c>
      <c r="F19" s="402" t="n">
        <v>31528</v>
      </c>
      <c r="G19" s="403" t="n">
        <v>31462</v>
      </c>
      <c r="H19" s="470" t="n">
        <v>-518</v>
      </c>
    </row>
    <row r="20" s="381" customFormat="true" ht="20.25" hidden="false" customHeight="true" outlineLevel="0" collapsed="false">
      <c r="A20" s="406" t="s">
        <v>102</v>
      </c>
      <c r="B20" s="389" t="n">
        <v>44378</v>
      </c>
      <c r="C20" s="390" t="n">
        <v>21909</v>
      </c>
      <c r="D20" s="390" t="n">
        <v>22469</v>
      </c>
      <c r="E20" s="401" t="n">
        <v>44160</v>
      </c>
      <c r="F20" s="402" t="n">
        <v>21707</v>
      </c>
      <c r="G20" s="403" t="n">
        <v>22453</v>
      </c>
      <c r="H20" s="470" t="n">
        <v>218</v>
      </c>
    </row>
    <row r="21" s="381" customFormat="true" ht="20.25" hidden="false" customHeight="true" outlineLevel="0" collapsed="false">
      <c r="A21" s="400" t="s">
        <v>103</v>
      </c>
      <c r="B21" s="389" t="n">
        <v>76724</v>
      </c>
      <c r="C21" s="390" t="n">
        <v>37586</v>
      </c>
      <c r="D21" s="390" t="n">
        <v>39138</v>
      </c>
      <c r="E21" s="401" t="n">
        <v>83691</v>
      </c>
      <c r="F21" s="402" t="n">
        <v>40308</v>
      </c>
      <c r="G21" s="403" t="n">
        <v>43383</v>
      </c>
      <c r="H21" s="470" t="n">
        <v>-6967</v>
      </c>
    </row>
    <row r="22" s="381" customFormat="true" ht="20.25" hidden="false" customHeight="true" outlineLevel="0" collapsed="false">
      <c r="A22" s="406" t="s">
        <v>104</v>
      </c>
      <c r="B22" s="389" t="n">
        <v>64365</v>
      </c>
      <c r="C22" s="390" t="n">
        <v>31063</v>
      </c>
      <c r="D22" s="390" t="n">
        <v>33302</v>
      </c>
      <c r="E22" s="401" t="n">
        <v>74474</v>
      </c>
      <c r="F22" s="402" t="n">
        <v>35748</v>
      </c>
      <c r="G22" s="403" t="n">
        <v>38726</v>
      </c>
      <c r="H22" s="470" t="n">
        <v>-10109</v>
      </c>
    </row>
    <row r="23" s="381" customFormat="true" ht="20.25" hidden="false" customHeight="true" outlineLevel="0" collapsed="false">
      <c r="A23" s="406" t="s">
        <v>105</v>
      </c>
      <c r="B23" s="389" t="n">
        <v>38916</v>
      </c>
      <c r="C23" s="390" t="n">
        <v>19075</v>
      </c>
      <c r="D23" s="390" t="n">
        <v>19841</v>
      </c>
      <c r="E23" s="401" t="n">
        <v>42840</v>
      </c>
      <c r="F23" s="402" t="n">
        <v>20828</v>
      </c>
      <c r="G23" s="403" t="n">
        <v>22012</v>
      </c>
      <c r="H23" s="470" t="n">
        <v>-3924</v>
      </c>
    </row>
    <row r="24" s="381" customFormat="true" ht="20.25" hidden="false" customHeight="true" outlineLevel="0" collapsed="false">
      <c r="A24" s="406" t="s">
        <v>106</v>
      </c>
      <c r="B24" s="389" t="n">
        <v>127872</v>
      </c>
      <c r="C24" s="390" t="n">
        <v>62688</v>
      </c>
      <c r="D24" s="390" t="n">
        <v>65184</v>
      </c>
      <c r="E24" s="401" t="n">
        <v>134950</v>
      </c>
      <c r="F24" s="402" t="n">
        <v>65541</v>
      </c>
      <c r="G24" s="403" t="n">
        <v>69409</v>
      </c>
      <c r="H24" s="470" t="n">
        <v>-7078</v>
      </c>
    </row>
    <row r="25" s="371" customFormat="true" ht="20.25" hidden="false" customHeight="true" outlineLevel="0" collapsed="false">
      <c r="A25" s="400" t="s">
        <v>107</v>
      </c>
      <c r="B25" s="407" t="n">
        <v>51759</v>
      </c>
      <c r="C25" s="390" t="n">
        <v>25191</v>
      </c>
      <c r="D25" s="390" t="n">
        <v>26568</v>
      </c>
      <c r="E25" s="401" t="n">
        <v>47501</v>
      </c>
      <c r="F25" s="390" t="n">
        <v>23107</v>
      </c>
      <c r="G25" s="405" t="n">
        <v>24394</v>
      </c>
      <c r="H25" s="398" t="n">
        <v>4258</v>
      </c>
    </row>
    <row r="26" s="371" customFormat="true" ht="20.25" hidden="false" customHeight="true" outlineLevel="0" collapsed="false">
      <c r="A26" s="400" t="s">
        <v>110</v>
      </c>
      <c r="B26" s="407" t="n">
        <v>11449</v>
      </c>
      <c r="C26" s="390" t="n">
        <v>5562</v>
      </c>
      <c r="D26" s="390" t="n">
        <v>5887</v>
      </c>
      <c r="E26" s="401" t="n">
        <v>12847</v>
      </c>
      <c r="F26" s="390" t="n">
        <v>6220</v>
      </c>
      <c r="G26" s="405" t="n">
        <v>6627</v>
      </c>
      <c r="H26" s="470" t="n">
        <v>-1398</v>
      </c>
    </row>
    <row r="27" s="381" customFormat="true" ht="20.25" hidden="false" customHeight="true" outlineLevel="0" collapsed="false">
      <c r="A27" s="400" t="s">
        <v>111</v>
      </c>
      <c r="B27" s="407" t="n">
        <v>1254</v>
      </c>
      <c r="C27" s="390" t="n">
        <v>625</v>
      </c>
      <c r="D27" s="390" t="n">
        <v>629</v>
      </c>
      <c r="E27" s="401" t="n">
        <v>1664</v>
      </c>
      <c r="F27" s="390" t="n">
        <v>817</v>
      </c>
      <c r="G27" s="405" t="n">
        <v>847</v>
      </c>
      <c r="H27" s="470" t="n">
        <v>-410</v>
      </c>
    </row>
    <row r="28" s="381" customFormat="true" ht="20.25" hidden="false" customHeight="true" outlineLevel="0" collapsed="false">
      <c r="A28" s="406" t="s">
        <v>113</v>
      </c>
      <c r="B28" s="389" t="n">
        <v>23683</v>
      </c>
      <c r="C28" s="402" t="n">
        <v>11576</v>
      </c>
      <c r="D28" s="402" t="n">
        <v>12107</v>
      </c>
      <c r="E28" s="401" t="n">
        <v>23465</v>
      </c>
      <c r="F28" s="402" t="n">
        <v>11475</v>
      </c>
      <c r="G28" s="403" t="n">
        <v>11990</v>
      </c>
      <c r="H28" s="470" t="n">
        <v>218</v>
      </c>
    </row>
    <row r="29" s="381" customFormat="true" ht="20.25" hidden="false" customHeight="true" outlineLevel="0" collapsed="false">
      <c r="A29" s="406" t="s">
        <v>114</v>
      </c>
      <c r="B29" s="389" t="n">
        <v>10601</v>
      </c>
      <c r="C29" s="402" t="n">
        <v>5281</v>
      </c>
      <c r="D29" s="402" t="n">
        <v>5320</v>
      </c>
      <c r="E29" s="401" t="n">
        <v>11939</v>
      </c>
      <c r="F29" s="402" t="n">
        <v>5892</v>
      </c>
      <c r="G29" s="403" t="n">
        <v>6047</v>
      </c>
      <c r="H29" s="470" t="n">
        <v>-1338</v>
      </c>
    </row>
    <row r="30" s="381" customFormat="true" ht="20.25" hidden="false" customHeight="true" outlineLevel="0" collapsed="false">
      <c r="A30" s="406" t="s">
        <v>115</v>
      </c>
      <c r="B30" s="389" t="n">
        <v>38728</v>
      </c>
      <c r="C30" s="402" t="n">
        <v>19609</v>
      </c>
      <c r="D30" s="402" t="n">
        <v>19119</v>
      </c>
      <c r="E30" s="401" t="n">
        <v>39243</v>
      </c>
      <c r="F30" s="402" t="n">
        <v>19614</v>
      </c>
      <c r="G30" s="403" t="n">
        <v>19629</v>
      </c>
      <c r="H30" s="470" t="n">
        <v>-515</v>
      </c>
    </row>
    <row r="31" s="381" customFormat="true" ht="20.25" hidden="false" customHeight="true" outlineLevel="0" collapsed="false">
      <c r="A31" s="406" t="s">
        <v>116</v>
      </c>
      <c r="B31" s="389" t="n">
        <v>8478</v>
      </c>
      <c r="C31" s="402" t="n">
        <v>4139</v>
      </c>
      <c r="D31" s="402" t="n">
        <v>4339</v>
      </c>
      <c r="E31" s="401" t="n">
        <v>9919</v>
      </c>
      <c r="F31" s="402" t="n">
        <v>4804</v>
      </c>
      <c r="G31" s="403" t="n">
        <v>5115</v>
      </c>
      <c r="H31" s="470" t="n">
        <v>-1441</v>
      </c>
    </row>
    <row r="32" s="381" customFormat="true" ht="20.25" hidden="false" customHeight="true" outlineLevel="0" collapsed="false">
      <c r="A32" s="406" t="s">
        <v>118</v>
      </c>
      <c r="B32" s="389" t="n">
        <v>12481</v>
      </c>
      <c r="C32" s="402" t="n">
        <v>6235</v>
      </c>
      <c r="D32" s="409" t="n">
        <v>6246</v>
      </c>
      <c r="E32" s="401" t="n">
        <v>15362</v>
      </c>
      <c r="F32" s="402" t="n">
        <v>7498</v>
      </c>
      <c r="G32" s="403" t="n">
        <v>7864</v>
      </c>
      <c r="H32" s="470" t="n">
        <v>-2881</v>
      </c>
    </row>
    <row r="33" s="381" customFormat="true" ht="20.25" hidden="false" customHeight="true" outlineLevel="0" collapsed="false">
      <c r="A33" s="406" t="s">
        <v>120</v>
      </c>
      <c r="B33" s="389" t="n">
        <v>32884</v>
      </c>
      <c r="C33" s="402" t="n">
        <v>16128</v>
      </c>
      <c r="D33" s="402" t="n">
        <v>16756</v>
      </c>
      <c r="E33" s="401" t="n">
        <v>34795</v>
      </c>
      <c r="F33" s="402" t="n">
        <v>16832</v>
      </c>
      <c r="G33" s="403" t="n">
        <v>17963</v>
      </c>
      <c r="H33" s="470" t="n">
        <v>-1911</v>
      </c>
    </row>
    <row r="34" s="371" customFormat="true" ht="20.25" hidden="false" customHeight="true" outlineLevel="0" collapsed="false">
      <c r="A34" s="406" t="s">
        <v>121</v>
      </c>
      <c r="B34" s="389" t="n">
        <v>11757</v>
      </c>
      <c r="C34" s="402" t="n">
        <v>5912</v>
      </c>
      <c r="D34" s="402" t="n">
        <v>5845</v>
      </c>
      <c r="E34" s="401" t="n">
        <v>16608</v>
      </c>
      <c r="F34" s="402" t="n">
        <v>8038</v>
      </c>
      <c r="G34" s="403" t="n">
        <v>8570</v>
      </c>
      <c r="H34" s="470" t="n">
        <v>-4851</v>
      </c>
    </row>
    <row r="35" s="381" customFormat="true" ht="20.25" hidden="false" customHeight="true" outlineLevel="0" collapsed="false">
      <c r="A35" s="400" t="s">
        <v>123</v>
      </c>
      <c r="B35" s="389" t="n">
        <v>13324</v>
      </c>
      <c r="C35" s="390" t="n">
        <v>6449</v>
      </c>
      <c r="D35" s="402" t="n">
        <v>6875</v>
      </c>
      <c r="E35" s="401" t="n">
        <v>15014</v>
      </c>
      <c r="F35" s="390" t="n">
        <v>7177</v>
      </c>
      <c r="G35" s="405" t="n">
        <v>7837</v>
      </c>
      <c r="H35" s="470" t="n">
        <v>-1690</v>
      </c>
    </row>
    <row r="36" s="381" customFormat="true" ht="20.25" hidden="false" customHeight="true" outlineLevel="0" collapsed="false">
      <c r="A36" s="406" t="s">
        <v>124</v>
      </c>
      <c r="B36" s="389" t="n">
        <v>17879</v>
      </c>
      <c r="C36" s="390" t="n">
        <v>8891</v>
      </c>
      <c r="D36" s="402" t="n">
        <v>8988</v>
      </c>
      <c r="E36" s="401" t="n">
        <v>20353</v>
      </c>
      <c r="F36" s="402" t="n">
        <v>10021</v>
      </c>
      <c r="G36" s="403" t="n">
        <v>10332</v>
      </c>
      <c r="H36" s="470" t="n">
        <v>-2474</v>
      </c>
    </row>
    <row r="37" s="381" customFormat="true" ht="20.25" hidden="false" customHeight="true" outlineLevel="0" collapsed="false">
      <c r="A37" s="406" t="s">
        <v>125</v>
      </c>
      <c r="B37" s="389" t="n">
        <v>35473</v>
      </c>
      <c r="C37" s="390" t="n">
        <v>17275</v>
      </c>
      <c r="D37" s="402" t="n">
        <v>18198</v>
      </c>
      <c r="E37" s="401" t="n">
        <v>34279</v>
      </c>
      <c r="F37" s="402" t="n">
        <v>16582</v>
      </c>
      <c r="G37" s="403" t="n">
        <v>17697</v>
      </c>
      <c r="H37" s="470" t="n">
        <v>1194</v>
      </c>
    </row>
    <row r="38" s="381" customFormat="true" ht="20.25" hidden="false" customHeight="true" outlineLevel="0" collapsed="false">
      <c r="A38" s="406" t="s">
        <v>127</v>
      </c>
      <c r="B38" s="389" t="n">
        <v>28443</v>
      </c>
      <c r="C38" s="402" t="n">
        <v>14713</v>
      </c>
      <c r="D38" s="402" t="n">
        <v>13730</v>
      </c>
      <c r="E38" s="401" t="n">
        <v>25366</v>
      </c>
      <c r="F38" s="402" t="n">
        <v>12798</v>
      </c>
      <c r="G38" s="403" t="n">
        <v>12568</v>
      </c>
      <c r="H38" s="470" t="n">
        <v>3077</v>
      </c>
    </row>
    <row r="39" s="381" customFormat="true" ht="20.25" hidden="false" customHeight="true" outlineLevel="0" collapsed="false">
      <c r="A39" s="406" t="s">
        <v>128</v>
      </c>
      <c r="B39" s="389" t="n">
        <v>7821</v>
      </c>
      <c r="C39" s="402" t="n">
        <v>3824</v>
      </c>
      <c r="D39" s="402" t="n">
        <v>3997</v>
      </c>
      <c r="E39" s="401" t="n">
        <v>8871</v>
      </c>
      <c r="F39" s="402" t="n">
        <v>4313</v>
      </c>
      <c r="G39" s="403" t="n">
        <v>4558</v>
      </c>
      <c r="H39" s="470" t="n">
        <v>-1050</v>
      </c>
    </row>
    <row r="40" s="381" customFormat="true" ht="20.25" hidden="false" customHeight="true" outlineLevel="0" collapsed="false">
      <c r="A40" s="406" t="s">
        <v>129</v>
      </c>
      <c r="B40" s="389" t="n">
        <v>5803</v>
      </c>
      <c r="C40" s="402" t="n">
        <v>2915</v>
      </c>
      <c r="D40" s="402" t="n">
        <v>2888</v>
      </c>
      <c r="E40" s="401" t="n">
        <v>5361</v>
      </c>
      <c r="F40" s="402" t="n">
        <v>2674</v>
      </c>
      <c r="G40" s="403" t="n">
        <v>2687</v>
      </c>
      <c r="H40" s="470" t="n">
        <v>442</v>
      </c>
    </row>
    <row r="41" s="381" customFormat="true" ht="20.25" hidden="false" customHeight="true" outlineLevel="0" collapsed="false">
      <c r="A41" s="406" t="s">
        <v>131</v>
      </c>
      <c r="B41" s="389" t="n">
        <v>6657</v>
      </c>
      <c r="C41" s="402" t="n">
        <v>3221</v>
      </c>
      <c r="D41" s="402" t="n">
        <v>3436</v>
      </c>
      <c r="E41" s="401" t="n">
        <v>7406</v>
      </c>
      <c r="F41" s="402" t="n">
        <v>3562</v>
      </c>
      <c r="G41" s="403" t="n">
        <v>3844</v>
      </c>
      <c r="H41" s="470" t="n">
        <v>-749</v>
      </c>
    </row>
    <row r="42" s="381" customFormat="true" ht="20.25" hidden="false" customHeight="true" outlineLevel="0" collapsed="false">
      <c r="A42" s="406" t="s">
        <v>132</v>
      </c>
      <c r="B42" s="389" t="n">
        <v>21929</v>
      </c>
      <c r="C42" s="402" t="n">
        <v>10744</v>
      </c>
      <c r="D42" s="402" t="n">
        <v>11185</v>
      </c>
      <c r="E42" s="401" t="n">
        <v>25421</v>
      </c>
      <c r="F42" s="402" t="n">
        <v>12345</v>
      </c>
      <c r="G42" s="403" t="n">
        <v>13076</v>
      </c>
      <c r="H42" s="470" t="n">
        <v>-3492</v>
      </c>
    </row>
    <row r="43" s="381" customFormat="true" ht="20.25" hidden="false" customHeight="true" outlineLevel="0" collapsed="false">
      <c r="A43" s="406" t="s">
        <v>134</v>
      </c>
      <c r="B43" s="389" t="n">
        <v>15380</v>
      </c>
      <c r="C43" s="402" t="n">
        <v>7484</v>
      </c>
      <c r="D43" s="402" t="n">
        <v>7896</v>
      </c>
      <c r="E43" s="401" t="n">
        <v>17399</v>
      </c>
      <c r="F43" s="402" t="n">
        <v>8446</v>
      </c>
      <c r="G43" s="403" t="n">
        <v>8953</v>
      </c>
      <c r="H43" s="470" t="n">
        <v>-2019</v>
      </c>
    </row>
    <row r="44" s="381" customFormat="true" ht="20.25" hidden="false" customHeight="true" outlineLevel="0" collapsed="false">
      <c r="A44" s="406" t="s">
        <v>135</v>
      </c>
      <c r="B44" s="389" t="n">
        <v>23888</v>
      </c>
      <c r="C44" s="402" t="n">
        <v>11577</v>
      </c>
      <c r="D44" s="402" t="n">
        <v>12311</v>
      </c>
      <c r="E44" s="401" t="n">
        <v>25055</v>
      </c>
      <c r="F44" s="402" t="n">
        <v>12016</v>
      </c>
      <c r="G44" s="403" t="n">
        <v>13039</v>
      </c>
      <c r="H44" s="470" t="n">
        <v>-1167</v>
      </c>
    </row>
    <row r="45" s="381" customFormat="true" ht="20.25" hidden="false" customHeight="true" outlineLevel="0" collapsed="false">
      <c r="A45" s="406" t="s">
        <v>137</v>
      </c>
      <c r="B45" s="389" t="n">
        <v>5681</v>
      </c>
      <c r="C45" s="402" t="n">
        <v>3106</v>
      </c>
      <c r="D45" s="409" t="n">
        <v>2575</v>
      </c>
      <c r="E45" s="401" t="n">
        <v>9932</v>
      </c>
      <c r="F45" s="402" t="n">
        <v>4827</v>
      </c>
      <c r="G45" s="403" t="n">
        <v>5105</v>
      </c>
      <c r="H45" s="470" t="n">
        <v>-4251</v>
      </c>
    </row>
    <row r="46" s="381" customFormat="true" ht="20.25" hidden="false" customHeight="true" outlineLevel="0" collapsed="false">
      <c r="A46" s="410" t="s">
        <v>139</v>
      </c>
      <c r="B46" s="389" t="n">
        <v>10979</v>
      </c>
      <c r="C46" s="411" t="n">
        <v>5453</v>
      </c>
      <c r="D46" s="412" t="n">
        <v>5526</v>
      </c>
      <c r="E46" s="413" t="n">
        <v>17378</v>
      </c>
      <c r="F46" s="411" t="n">
        <v>8405</v>
      </c>
      <c r="G46" s="414" t="n">
        <v>8973</v>
      </c>
      <c r="H46" s="470" t="n">
        <v>-6399</v>
      </c>
    </row>
    <row r="47" s="381" customFormat="true" ht="20.25" hidden="false" customHeight="true" outlineLevel="0" collapsed="false">
      <c r="A47" s="415" t="s">
        <v>174</v>
      </c>
      <c r="B47" s="416" t="n">
        <v>2294793</v>
      </c>
      <c r="C47" s="417" t="n">
        <v>1121153</v>
      </c>
      <c r="D47" s="418" t="n">
        <v>1173640</v>
      </c>
      <c r="E47" s="419" t="n">
        <v>2346853</v>
      </c>
      <c r="F47" s="417" t="n">
        <v>1139143</v>
      </c>
      <c r="G47" s="420" t="n">
        <v>1207710</v>
      </c>
      <c r="H47" s="471" t="n">
        <v>-52060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1" activeCellId="0" sqref="C11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79" t="n">
        <v>-0.510673166631218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50" t="n">
        <v>-0.60753822665783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02"/>
      <c r="C112" s="124" t="n">
        <v>43922</v>
      </c>
      <c r="D112" s="61"/>
      <c r="E112" s="107" t="n">
        <v>2291972</v>
      </c>
      <c r="F112" s="68" t="n">
        <v>-6259</v>
      </c>
      <c r="G112" s="98" t="n">
        <v>-10031</v>
      </c>
      <c r="H112" s="138" t="n">
        <v>-0.435750952540027</v>
      </c>
      <c r="I112" s="122" t="n">
        <v>-930</v>
      </c>
      <c r="J112" s="69" t="n">
        <v>1235</v>
      </c>
      <c r="K112" s="70" t="n">
        <v>2165</v>
      </c>
      <c r="L112" s="68" t="n">
        <v>-5329</v>
      </c>
      <c r="M112" s="69" t="n">
        <v>20069</v>
      </c>
      <c r="N112" s="69" t="n">
        <v>11141</v>
      </c>
      <c r="O112" s="67" t="n">
        <v>25398</v>
      </c>
      <c r="P112" s="70" t="n">
        <v>15382</v>
      </c>
    </row>
    <row r="113" s="3" customFormat="true" ht="24.95" hidden="false" customHeight="true" outlineLevel="0" collapsed="false">
      <c r="A113" s="429"/>
      <c r="B113" s="102"/>
      <c r="C113" s="124" t="n">
        <v>43952</v>
      </c>
      <c r="D113" s="61"/>
      <c r="E113" s="107" t="n">
        <v>2296145</v>
      </c>
      <c r="F113" s="68" t="n">
        <v>4173</v>
      </c>
      <c r="G113" s="98" t="n">
        <v>-9673</v>
      </c>
      <c r="H113" s="138" t="n">
        <v>-0.41950405452642</v>
      </c>
      <c r="I113" s="122" t="n">
        <v>-728</v>
      </c>
      <c r="J113" s="69" t="n">
        <v>1318</v>
      </c>
      <c r="K113" s="70" t="n">
        <v>2046</v>
      </c>
      <c r="L113" s="68" t="n">
        <v>4901</v>
      </c>
      <c r="M113" s="69" t="n">
        <v>18292</v>
      </c>
      <c r="N113" s="69" t="n">
        <v>9728</v>
      </c>
      <c r="O113" s="67" t="n">
        <v>13391</v>
      </c>
      <c r="P113" s="70" t="n">
        <v>6293</v>
      </c>
      <c r="Q113" s="429"/>
      <c r="R113" s="429"/>
      <c r="S113" s="429"/>
      <c r="T113" s="429"/>
      <c r="U113" s="429"/>
      <c r="V113" s="429"/>
    </row>
    <row r="114" s="3" customFormat="true" ht="24.95" hidden="false" customHeight="true" outlineLevel="0" collapsed="false">
      <c r="A114" s="429"/>
      <c r="B114" s="102"/>
      <c r="C114" s="124" t="n">
        <v>43983</v>
      </c>
      <c r="D114" s="61"/>
      <c r="E114" s="107" t="n">
        <v>2295472</v>
      </c>
      <c r="F114" s="68" t="n">
        <v>-673</v>
      </c>
      <c r="G114" s="98" t="n">
        <v>-10124</v>
      </c>
      <c r="H114" s="138" t="n">
        <v>-0.439105550148422</v>
      </c>
      <c r="I114" s="122" t="n">
        <v>-759</v>
      </c>
      <c r="J114" s="69" t="n">
        <v>1142</v>
      </c>
      <c r="K114" s="70" t="n">
        <v>1901</v>
      </c>
      <c r="L114" s="68" t="n">
        <v>86</v>
      </c>
      <c r="M114" s="69" t="n">
        <v>5881</v>
      </c>
      <c r="N114" s="69" t="n">
        <v>2359</v>
      </c>
      <c r="O114" s="67" t="n">
        <v>5795</v>
      </c>
      <c r="P114" s="70" t="n">
        <v>2279</v>
      </c>
      <c r="Q114" s="429"/>
      <c r="R114" s="429"/>
      <c r="S114" s="429"/>
      <c r="T114" s="429"/>
      <c r="U114" s="429"/>
      <c r="V114" s="429"/>
    </row>
    <row r="115" s="3" customFormat="true" ht="24.95" hidden="false" customHeight="true" outlineLevel="0" collapsed="false">
      <c r="A115" s="429"/>
      <c r="B115" s="102"/>
      <c r="C115" s="124" t="n">
        <v>44013</v>
      </c>
      <c r="D115" s="61"/>
      <c r="E115" s="107" t="n">
        <v>2294793</v>
      </c>
      <c r="F115" s="68" t="n">
        <v>-679</v>
      </c>
      <c r="G115" s="98" t="n">
        <v>-9959</v>
      </c>
      <c r="H115" s="138" t="n">
        <v>-0.43210722889057</v>
      </c>
      <c r="I115" s="122" t="n">
        <v>-606</v>
      </c>
      <c r="J115" s="69" t="n">
        <v>1261</v>
      </c>
      <c r="K115" s="70" t="n">
        <v>1867</v>
      </c>
      <c r="L115" s="68" t="n">
        <v>-73</v>
      </c>
      <c r="M115" s="69" t="n">
        <v>6762</v>
      </c>
      <c r="N115" s="69" t="n">
        <v>2671</v>
      </c>
      <c r="O115" s="67" t="n">
        <v>6835</v>
      </c>
      <c r="P115" s="70" t="n">
        <v>2793</v>
      </c>
      <c r="Q115" s="429"/>
      <c r="R115" s="429"/>
      <c r="S115" s="429"/>
      <c r="T115" s="429"/>
      <c r="U115" s="429"/>
      <c r="V115" s="429"/>
    </row>
    <row r="116" s="3" customFormat="true" ht="24.95" hidden="false" customHeight="true" outlineLevel="0" collapsed="false">
      <c r="A116" s="429"/>
      <c r="B116" s="139"/>
      <c r="C116" s="140" t="n">
        <v>44044</v>
      </c>
      <c r="D116" s="141"/>
      <c r="E116" s="142" t="n">
        <v>2293708</v>
      </c>
      <c r="F116" s="143" t="n">
        <v>-1085</v>
      </c>
      <c r="G116" s="144" t="n">
        <v>-10649</v>
      </c>
      <c r="H116" s="145" t="n">
        <v>-0.46212457531537</v>
      </c>
      <c r="I116" s="146" t="n">
        <v>-604</v>
      </c>
      <c r="J116" s="147" t="n">
        <v>1280</v>
      </c>
      <c r="K116" s="148" t="n">
        <v>1884</v>
      </c>
      <c r="L116" s="143" t="n">
        <v>-481</v>
      </c>
      <c r="M116" s="147" t="n">
        <v>7449</v>
      </c>
      <c r="N116" s="147" t="n">
        <v>3079</v>
      </c>
      <c r="O116" s="149" t="n">
        <v>7930</v>
      </c>
      <c r="P116" s="148" t="n">
        <v>3552</v>
      </c>
      <c r="Q116" s="429"/>
      <c r="R116" s="429"/>
      <c r="S116" s="429"/>
      <c r="T116" s="429"/>
      <c r="U116" s="429"/>
      <c r="V116" s="429"/>
    </row>
    <row r="117" s="3" customFormat="true" ht="24.75" hidden="false" customHeight="true" outlineLevel="0" collapsed="false">
      <c r="A117" s="429"/>
      <c r="B117" s="150" t="s">
        <v>54</v>
      </c>
      <c r="C117" s="150"/>
      <c r="D117" s="151"/>
      <c r="E117" s="152"/>
      <c r="F117" s="152"/>
      <c r="G117" s="152"/>
      <c r="H117" s="150"/>
      <c r="I117" s="152"/>
      <c r="J117" s="152"/>
      <c r="K117" s="152"/>
      <c r="L117" s="152"/>
      <c r="M117" s="152"/>
      <c r="N117" s="152"/>
      <c r="O117" s="152"/>
      <c r="P117" s="152"/>
      <c r="Q117" s="429"/>
      <c r="R117" s="429"/>
      <c r="S117" s="429"/>
      <c r="T117" s="429"/>
      <c r="U117" s="429"/>
      <c r="V117" s="429"/>
    </row>
    <row r="118" s="3" customFormat="true" ht="24.75" hidden="false" customHeight="true" outlineLevel="0" collapsed="false">
      <c r="A118" s="429"/>
      <c r="B118" s="150" t="s">
        <v>55</v>
      </c>
      <c r="C118" s="150"/>
      <c r="D118" s="151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Q118" s="429"/>
      <c r="R118" s="429"/>
      <c r="S118" s="429"/>
      <c r="T118" s="429"/>
      <c r="U118" s="429"/>
      <c r="V118" s="429"/>
    </row>
  </sheetData>
  <mergeCells count="8">
    <mergeCell ref="B1:C2"/>
    <mergeCell ref="O2:P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6" workbookViewId="0">
      <pane xSplit="0" ySplit="7" topLeftCell="A56" activePane="bottomLeft" state="frozen"/>
      <selection pane="topLeft" activeCell="A1" activeCellId="0" sqref="A1"/>
      <selection pane="bottomLeft" activeCell="B11" activeCellId="0" sqref="B11:C1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199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293708</v>
      </c>
      <c r="E8" s="202" t="n">
        <v>1120565</v>
      </c>
      <c r="F8" s="203" t="n">
        <v>1173143</v>
      </c>
      <c r="G8" s="204" t="n">
        <v>-1085</v>
      </c>
      <c r="H8" s="205" t="n">
        <v>-604</v>
      </c>
      <c r="I8" s="206" t="n">
        <v>1280</v>
      </c>
      <c r="J8" s="201" t="n">
        <v>1884</v>
      </c>
      <c r="K8" s="207" t="n">
        <v>-481</v>
      </c>
      <c r="L8" s="206" t="n">
        <v>7449</v>
      </c>
      <c r="M8" s="206" t="n">
        <v>4248</v>
      </c>
      <c r="N8" s="206" t="n">
        <v>2981</v>
      </c>
      <c r="O8" s="206" t="n">
        <v>98</v>
      </c>
      <c r="P8" s="206" t="n">
        <v>122</v>
      </c>
      <c r="Q8" s="201" t="n">
        <v>7930</v>
      </c>
      <c r="R8" s="206" t="n">
        <v>4279</v>
      </c>
      <c r="S8" s="201" t="n">
        <v>3373</v>
      </c>
      <c r="T8" s="206" t="n">
        <v>179</v>
      </c>
      <c r="U8" s="208" t="n">
        <v>99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1085</v>
      </c>
      <c r="E9" s="211" t="n">
        <v>-588</v>
      </c>
      <c r="F9" s="212" t="n">
        <v>-497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0649</v>
      </c>
      <c r="E10" s="219" t="n">
        <v>-5174</v>
      </c>
      <c r="F10" s="220" t="n">
        <v>-5475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49400</v>
      </c>
      <c r="E11" s="227" t="n">
        <v>949989</v>
      </c>
      <c r="F11" s="226" t="n">
        <v>999411</v>
      </c>
      <c r="G11" s="228" t="n">
        <v>-821</v>
      </c>
      <c r="H11" s="226" t="n">
        <v>-406</v>
      </c>
      <c r="I11" s="227" t="n">
        <v>1123</v>
      </c>
      <c r="J11" s="226" t="n">
        <v>1529</v>
      </c>
      <c r="K11" s="229" t="n">
        <v>-415</v>
      </c>
      <c r="L11" s="227" t="n">
        <v>6610</v>
      </c>
      <c r="M11" s="227" t="n">
        <v>3657</v>
      </c>
      <c r="N11" s="227" t="n">
        <v>2755</v>
      </c>
      <c r="O11" s="227" t="n">
        <v>89</v>
      </c>
      <c r="P11" s="227" t="n">
        <v>109</v>
      </c>
      <c r="Q11" s="226" t="n">
        <v>7025</v>
      </c>
      <c r="R11" s="227" t="n">
        <v>3690</v>
      </c>
      <c r="S11" s="226" t="n">
        <v>3086</v>
      </c>
      <c r="T11" s="227" t="n">
        <v>158</v>
      </c>
      <c r="U11" s="230" t="n">
        <v>91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821</v>
      </c>
      <c r="E12" s="211" t="n">
        <v>-445</v>
      </c>
      <c r="F12" s="231" t="n">
        <v>-376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6690</v>
      </c>
      <c r="E13" s="222" t="n">
        <v>-3338</v>
      </c>
      <c r="F13" s="218" t="n">
        <v>-3352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4308</v>
      </c>
      <c r="E14" s="234" t="n">
        <v>170576</v>
      </c>
      <c r="F14" s="235" t="n">
        <v>173732</v>
      </c>
      <c r="G14" s="236" t="n">
        <v>-264</v>
      </c>
      <c r="H14" s="233" t="n">
        <v>-198</v>
      </c>
      <c r="I14" s="237" t="n">
        <v>157</v>
      </c>
      <c r="J14" s="233" t="n">
        <v>355</v>
      </c>
      <c r="K14" s="238" t="n">
        <v>-66</v>
      </c>
      <c r="L14" s="237" t="n">
        <v>839</v>
      </c>
      <c r="M14" s="237" t="n">
        <v>591</v>
      </c>
      <c r="N14" s="237" t="n">
        <v>226</v>
      </c>
      <c r="O14" s="237" t="n">
        <v>9</v>
      </c>
      <c r="P14" s="237" t="n">
        <v>13</v>
      </c>
      <c r="Q14" s="233" t="n">
        <v>905</v>
      </c>
      <c r="R14" s="237" t="n">
        <v>589</v>
      </c>
      <c r="S14" s="233" t="n">
        <v>287</v>
      </c>
      <c r="T14" s="237" t="n">
        <v>21</v>
      </c>
      <c r="U14" s="239" t="n">
        <v>8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264</v>
      </c>
      <c r="E15" s="219" t="n">
        <v>-143</v>
      </c>
      <c r="F15" s="220" t="n">
        <v>-121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3959</v>
      </c>
      <c r="E16" s="243" t="n">
        <v>-1836</v>
      </c>
      <c r="F16" s="244" t="n">
        <v>-2123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1774</v>
      </c>
      <c r="E21" s="255" t="n">
        <v>530755</v>
      </c>
      <c r="F21" s="220" t="n">
        <v>561019</v>
      </c>
      <c r="G21" s="256" t="n">
        <v>186</v>
      </c>
      <c r="H21" s="254" t="n">
        <v>-2</v>
      </c>
      <c r="I21" s="255" t="n">
        <v>718</v>
      </c>
      <c r="J21" s="257" t="n">
        <v>720</v>
      </c>
      <c r="K21" s="254" t="n">
        <v>188</v>
      </c>
      <c r="L21" s="255" t="n">
        <v>4752</v>
      </c>
      <c r="M21" s="255" t="n">
        <v>2508</v>
      </c>
      <c r="N21" s="220" t="n">
        <v>2109</v>
      </c>
      <c r="O21" s="255" t="n">
        <v>54</v>
      </c>
      <c r="P21" s="220" t="n">
        <v>81</v>
      </c>
      <c r="Q21" s="255" t="n">
        <v>4564</v>
      </c>
      <c r="R21" s="220" t="n">
        <v>2379</v>
      </c>
      <c r="S21" s="255" t="n">
        <v>1992</v>
      </c>
      <c r="T21" s="219" t="n">
        <v>116</v>
      </c>
      <c r="U21" s="258" t="n">
        <v>77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387</v>
      </c>
      <c r="E22" s="219" t="n">
        <v>151098</v>
      </c>
      <c r="F22" s="219" t="n">
        <v>160289</v>
      </c>
      <c r="G22" s="260" t="n">
        <v>64</v>
      </c>
      <c r="H22" s="254" t="n">
        <v>-44</v>
      </c>
      <c r="I22" s="219" t="n">
        <v>158</v>
      </c>
      <c r="J22" s="257" t="n">
        <v>202</v>
      </c>
      <c r="K22" s="254" t="n">
        <v>108</v>
      </c>
      <c r="L22" s="219" t="n">
        <v>1443</v>
      </c>
      <c r="M22" s="219" t="n">
        <v>662</v>
      </c>
      <c r="N22" s="219" t="n">
        <v>724</v>
      </c>
      <c r="O22" s="219" t="n">
        <v>28</v>
      </c>
      <c r="P22" s="219" t="n">
        <v>29</v>
      </c>
      <c r="Q22" s="219" t="n">
        <v>1335</v>
      </c>
      <c r="R22" s="220" t="n">
        <v>626</v>
      </c>
      <c r="S22" s="219" t="n">
        <v>610</v>
      </c>
      <c r="T22" s="219" t="n">
        <v>48</v>
      </c>
      <c r="U22" s="261" t="n">
        <v>51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836</v>
      </c>
      <c r="E23" s="219" t="n">
        <v>96486</v>
      </c>
      <c r="F23" s="219" t="n">
        <v>100350</v>
      </c>
      <c r="G23" s="260" t="n">
        <v>52</v>
      </c>
      <c r="H23" s="254" t="n">
        <v>28</v>
      </c>
      <c r="I23" s="219" t="n">
        <v>151</v>
      </c>
      <c r="J23" s="257" t="n">
        <v>123</v>
      </c>
      <c r="K23" s="254" t="n">
        <v>24</v>
      </c>
      <c r="L23" s="219" t="n">
        <v>1019</v>
      </c>
      <c r="M23" s="219" t="n">
        <v>570</v>
      </c>
      <c r="N23" s="219" t="n">
        <v>425</v>
      </c>
      <c r="O23" s="219" t="n">
        <v>11</v>
      </c>
      <c r="P23" s="219" t="n">
        <v>13</v>
      </c>
      <c r="Q23" s="219" t="n">
        <v>995</v>
      </c>
      <c r="R23" s="220" t="n">
        <v>529</v>
      </c>
      <c r="S23" s="219" t="n">
        <v>442</v>
      </c>
      <c r="T23" s="219" t="n">
        <v>14</v>
      </c>
      <c r="U23" s="261" t="n">
        <v>10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9048</v>
      </c>
      <c r="E24" s="219" t="n">
        <v>69417</v>
      </c>
      <c r="F24" s="219" t="n">
        <v>69631</v>
      </c>
      <c r="G24" s="260" t="n">
        <v>74</v>
      </c>
      <c r="H24" s="254" t="n">
        <v>22</v>
      </c>
      <c r="I24" s="219" t="n">
        <v>116</v>
      </c>
      <c r="J24" s="257" t="n">
        <v>94</v>
      </c>
      <c r="K24" s="254" t="n">
        <v>52</v>
      </c>
      <c r="L24" s="219" t="n">
        <v>709</v>
      </c>
      <c r="M24" s="219" t="n">
        <v>425</v>
      </c>
      <c r="N24" s="219" t="n">
        <v>264</v>
      </c>
      <c r="O24" s="219" t="n">
        <v>1</v>
      </c>
      <c r="P24" s="219" t="n">
        <v>19</v>
      </c>
      <c r="Q24" s="219" t="n">
        <v>657</v>
      </c>
      <c r="R24" s="220" t="n">
        <v>369</v>
      </c>
      <c r="S24" s="219" t="n">
        <v>277</v>
      </c>
      <c r="T24" s="219" t="n">
        <v>5</v>
      </c>
      <c r="U24" s="261" t="n">
        <v>6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2062</v>
      </c>
      <c r="E25" s="219" t="n">
        <v>111413</v>
      </c>
      <c r="F25" s="219" t="n">
        <v>120649</v>
      </c>
      <c r="G25" s="260" t="n">
        <v>71</v>
      </c>
      <c r="H25" s="254" t="n">
        <v>-3</v>
      </c>
      <c r="I25" s="219" t="n">
        <v>160</v>
      </c>
      <c r="J25" s="257" t="n">
        <v>163</v>
      </c>
      <c r="K25" s="254" t="n">
        <v>74</v>
      </c>
      <c r="L25" s="219" t="n">
        <v>934</v>
      </c>
      <c r="M25" s="219" t="n">
        <v>504</v>
      </c>
      <c r="N25" s="219" t="n">
        <v>414</v>
      </c>
      <c r="O25" s="219" t="n">
        <v>5</v>
      </c>
      <c r="P25" s="219" t="n">
        <v>11</v>
      </c>
      <c r="Q25" s="219" t="n">
        <v>860</v>
      </c>
      <c r="R25" s="220" t="n">
        <v>436</v>
      </c>
      <c r="S25" s="219" t="n">
        <v>400</v>
      </c>
      <c r="T25" s="219" t="n">
        <v>21</v>
      </c>
      <c r="U25" s="261" t="n">
        <v>3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441</v>
      </c>
      <c r="E26" s="219" t="n">
        <v>102341</v>
      </c>
      <c r="F26" s="219" t="n">
        <v>110100</v>
      </c>
      <c r="G26" s="260" t="n">
        <v>-75</v>
      </c>
      <c r="H26" s="254" t="n">
        <v>-5</v>
      </c>
      <c r="I26" s="219" t="n">
        <v>133</v>
      </c>
      <c r="J26" s="257" t="n">
        <v>138</v>
      </c>
      <c r="K26" s="254" t="n">
        <v>-70</v>
      </c>
      <c r="L26" s="219" t="n">
        <v>647</v>
      </c>
      <c r="M26" s="219" t="n">
        <v>347</v>
      </c>
      <c r="N26" s="219" t="n">
        <v>282</v>
      </c>
      <c r="O26" s="219" t="n">
        <v>9</v>
      </c>
      <c r="P26" s="219" t="n">
        <v>9</v>
      </c>
      <c r="Q26" s="219" t="n">
        <v>717</v>
      </c>
      <c r="R26" s="220" t="n">
        <v>419</v>
      </c>
      <c r="S26" s="219" t="n">
        <v>263</v>
      </c>
      <c r="T26" s="219" t="n">
        <v>28</v>
      </c>
      <c r="U26" s="261" t="n">
        <v>7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39756</v>
      </c>
      <c r="E27" s="219" t="n">
        <v>68172</v>
      </c>
      <c r="F27" s="219" t="n">
        <v>71584</v>
      </c>
      <c r="G27" s="260" t="n">
        <v>-106</v>
      </c>
      <c r="H27" s="254" t="n">
        <v>-86</v>
      </c>
      <c r="I27" s="219" t="n">
        <v>69</v>
      </c>
      <c r="J27" s="257" t="n">
        <v>155</v>
      </c>
      <c r="K27" s="254" t="n">
        <v>-20</v>
      </c>
      <c r="L27" s="219" t="n">
        <v>217</v>
      </c>
      <c r="M27" s="219" t="n">
        <v>117</v>
      </c>
      <c r="N27" s="219" t="n">
        <v>92</v>
      </c>
      <c r="O27" s="219" t="n">
        <v>2</v>
      </c>
      <c r="P27" s="219" t="n">
        <v>6</v>
      </c>
      <c r="Q27" s="219" t="n">
        <v>237</v>
      </c>
      <c r="R27" s="220" t="n">
        <v>150</v>
      </c>
      <c r="S27" s="219" t="n">
        <v>80</v>
      </c>
      <c r="T27" s="219" t="n">
        <v>2</v>
      </c>
      <c r="U27" s="261" t="n">
        <v>5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250</v>
      </c>
      <c r="E28" s="219" t="n">
        <v>24918</v>
      </c>
      <c r="F28" s="219" t="n">
        <v>27332</v>
      </c>
      <c r="G28" s="260" t="n">
        <v>-13</v>
      </c>
      <c r="H28" s="254" t="n">
        <v>-17</v>
      </c>
      <c r="I28" s="219" t="n">
        <v>25</v>
      </c>
      <c r="J28" s="257" t="n">
        <v>42</v>
      </c>
      <c r="K28" s="254" t="n">
        <v>4</v>
      </c>
      <c r="L28" s="219" t="n">
        <v>138</v>
      </c>
      <c r="M28" s="219" t="n">
        <v>88</v>
      </c>
      <c r="N28" s="219" t="n">
        <v>43</v>
      </c>
      <c r="O28" s="219" t="n">
        <v>2</v>
      </c>
      <c r="P28" s="219" t="n">
        <v>5</v>
      </c>
      <c r="Q28" s="219" t="n">
        <v>134</v>
      </c>
      <c r="R28" s="220" t="n">
        <v>101</v>
      </c>
      <c r="S28" s="219" t="n">
        <v>31</v>
      </c>
      <c r="T28" s="219" t="n">
        <v>2</v>
      </c>
      <c r="U28" s="261" t="n">
        <v>0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59803</v>
      </c>
      <c r="E29" s="219" t="n">
        <v>29183</v>
      </c>
      <c r="F29" s="219" t="n">
        <v>30620</v>
      </c>
      <c r="G29" s="260" t="n">
        <v>-61</v>
      </c>
      <c r="H29" s="254" t="n">
        <v>-61</v>
      </c>
      <c r="I29" s="219" t="n">
        <v>21</v>
      </c>
      <c r="J29" s="257" t="n">
        <v>82</v>
      </c>
      <c r="K29" s="254" t="n">
        <v>0</v>
      </c>
      <c r="L29" s="219" t="n">
        <v>96</v>
      </c>
      <c r="M29" s="219" t="n">
        <v>39</v>
      </c>
      <c r="N29" s="219" t="n">
        <v>53</v>
      </c>
      <c r="O29" s="219" t="n">
        <v>3</v>
      </c>
      <c r="P29" s="219" t="n">
        <v>1</v>
      </c>
      <c r="Q29" s="219" t="n">
        <v>96</v>
      </c>
      <c r="R29" s="220" t="n">
        <v>43</v>
      </c>
      <c r="S29" s="219" t="n">
        <v>41</v>
      </c>
      <c r="T29" s="219" t="n">
        <v>12</v>
      </c>
      <c r="U29" s="261" t="n">
        <v>0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2830</v>
      </c>
      <c r="E30" s="219" t="n">
        <v>15992</v>
      </c>
      <c r="F30" s="219" t="n">
        <v>16838</v>
      </c>
      <c r="G30" s="260" t="n">
        <v>-33</v>
      </c>
      <c r="H30" s="254" t="n">
        <v>-13</v>
      </c>
      <c r="I30" s="219" t="n">
        <v>14</v>
      </c>
      <c r="J30" s="257" t="n">
        <v>27</v>
      </c>
      <c r="K30" s="254" t="n">
        <v>-20</v>
      </c>
      <c r="L30" s="219" t="n">
        <v>55</v>
      </c>
      <c r="M30" s="219" t="n">
        <v>31</v>
      </c>
      <c r="N30" s="219" t="n">
        <v>18</v>
      </c>
      <c r="O30" s="219" t="n">
        <v>5</v>
      </c>
      <c r="P30" s="219" t="n">
        <v>1</v>
      </c>
      <c r="Q30" s="219" t="n">
        <v>75</v>
      </c>
      <c r="R30" s="220" t="n">
        <v>55</v>
      </c>
      <c r="S30" s="219" t="n">
        <v>19</v>
      </c>
      <c r="T30" s="219" t="n">
        <v>0</v>
      </c>
      <c r="U30" s="261" t="n">
        <v>1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9156</v>
      </c>
      <c r="E31" s="219" t="n">
        <v>38820</v>
      </c>
      <c r="F31" s="219" t="n">
        <v>40336</v>
      </c>
      <c r="G31" s="260" t="n">
        <v>15</v>
      </c>
      <c r="H31" s="254" t="n">
        <v>-7</v>
      </c>
      <c r="I31" s="219" t="n">
        <v>44</v>
      </c>
      <c r="J31" s="257" t="n">
        <v>51</v>
      </c>
      <c r="K31" s="254" t="n">
        <v>22</v>
      </c>
      <c r="L31" s="219" t="n">
        <v>247</v>
      </c>
      <c r="M31" s="219" t="n">
        <v>165</v>
      </c>
      <c r="N31" s="219" t="n">
        <v>77</v>
      </c>
      <c r="O31" s="219" t="n">
        <v>3</v>
      </c>
      <c r="P31" s="219" t="n">
        <v>2</v>
      </c>
      <c r="Q31" s="219" t="n">
        <v>225</v>
      </c>
      <c r="R31" s="220" t="n">
        <v>149</v>
      </c>
      <c r="S31" s="219" t="n">
        <v>73</v>
      </c>
      <c r="T31" s="219" t="n">
        <v>2</v>
      </c>
      <c r="U31" s="261" t="n">
        <v>1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086</v>
      </c>
      <c r="E32" s="219" t="n">
        <v>13849</v>
      </c>
      <c r="F32" s="219" t="n">
        <v>14237</v>
      </c>
      <c r="G32" s="260" t="n">
        <v>-68</v>
      </c>
      <c r="H32" s="254" t="n">
        <v>-27</v>
      </c>
      <c r="I32" s="219" t="n">
        <v>5</v>
      </c>
      <c r="J32" s="257" t="n">
        <v>32</v>
      </c>
      <c r="K32" s="254" t="n">
        <v>-41</v>
      </c>
      <c r="L32" s="219" t="n">
        <v>46</v>
      </c>
      <c r="M32" s="219" t="n">
        <v>27</v>
      </c>
      <c r="N32" s="219" t="n">
        <v>13</v>
      </c>
      <c r="O32" s="219" t="n">
        <v>4</v>
      </c>
      <c r="P32" s="219" t="n">
        <v>2</v>
      </c>
      <c r="Q32" s="219" t="n">
        <v>87</v>
      </c>
      <c r="R32" s="220" t="n">
        <v>70</v>
      </c>
      <c r="S32" s="219" t="n">
        <v>16</v>
      </c>
      <c r="T32" s="219" t="n">
        <v>1</v>
      </c>
      <c r="U32" s="261" t="n">
        <v>0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1960</v>
      </c>
      <c r="E33" s="219" t="n">
        <v>30888</v>
      </c>
      <c r="F33" s="219" t="n">
        <v>31072</v>
      </c>
      <c r="G33" s="260" t="n">
        <v>-512</v>
      </c>
      <c r="H33" s="254" t="n">
        <v>3</v>
      </c>
      <c r="I33" s="219" t="n">
        <v>40</v>
      </c>
      <c r="J33" s="257" t="n">
        <v>37</v>
      </c>
      <c r="K33" s="254" t="n">
        <v>-515</v>
      </c>
      <c r="L33" s="219" t="n">
        <v>257</v>
      </c>
      <c r="M33" s="219" t="n">
        <v>177</v>
      </c>
      <c r="N33" s="219" t="n">
        <v>77</v>
      </c>
      <c r="O33" s="219" t="n">
        <v>2</v>
      </c>
      <c r="P33" s="219" t="n">
        <v>1</v>
      </c>
      <c r="Q33" s="219" t="n">
        <v>772</v>
      </c>
      <c r="R33" s="220" t="n">
        <v>247</v>
      </c>
      <c r="S33" s="219" t="n">
        <v>522</v>
      </c>
      <c r="T33" s="219" t="n">
        <v>2</v>
      </c>
      <c r="U33" s="261" t="n">
        <v>1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379</v>
      </c>
      <c r="E34" s="219" t="n">
        <v>21904</v>
      </c>
      <c r="F34" s="219" t="n">
        <v>22475</v>
      </c>
      <c r="G34" s="260" t="n">
        <v>1</v>
      </c>
      <c r="H34" s="254" t="n">
        <v>-2</v>
      </c>
      <c r="I34" s="219" t="n">
        <v>31</v>
      </c>
      <c r="J34" s="257" t="n">
        <v>33</v>
      </c>
      <c r="K34" s="254" t="n">
        <v>3</v>
      </c>
      <c r="L34" s="219" t="n">
        <v>154</v>
      </c>
      <c r="M34" s="219" t="n">
        <v>103</v>
      </c>
      <c r="N34" s="219" t="n">
        <v>44</v>
      </c>
      <c r="O34" s="219" t="n">
        <v>5</v>
      </c>
      <c r="P34" s="219" t="n">
        <v>2</v>
      </c>
      <c r="Q34" s="219" t="n">
        <v>151</v>
      </c>
      <c r="R34" s="220" t="n">
        <v>95</v>
      </c>
      <c r="S34" s="219" t="n">
        <v>55</v>
      </c>
      <c r="T34" s="219" t="n">
        <v>0</v>
      </c>
      <c r="U34" s="261" t="n">
        <v>1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6649</v>
      </c>
      <c r="E35" s="219" t="n">
        <v>37535</v>
      </c>
      <c r="F35" s="219" t="n">
        <v>39114</v>
      </c>
      <c r="G35" s="260" t="n">
        <v>-75</v>
      </c>
      <c r="H35" s="254" t="n">
        <v>-52</v>
      </c>
      <c r="I35" s="219" t="n">
        <v>29</v>
      </c>
      <c r="J35" s="257" t="n">
        <v>81</v>
      </c>
      <c r="K35" s="254" t="n">
        <v>-23</v>
      </c>
      <c r="L35" s="219" t="n">
        <v>68</v>
      </c>
      <c r="M35" s="219" t="n">
        <v>40</v>
      </c>
      <c r="N35" s="219" t="n">
        <v>27</v>
      </c>
      <c r="O35" s="219" t="n">
        <v>0</v>
      </c>
      <c r="P35" s="219" t="n">
        <v>1</v>
      </c>
      <c r="Q35" s="219" t="n">
        <v>91</v>
      </c>
      <c r="R35" s="220" t="n">
        <v>57</v>
      </c>
      <c r="S35" s="219" t="n">
        <v>31</v>
      </c>
      <c r="T35" s="219" t="n">
        <v>1</v>
      </c>
      <c r="U35" s="261" t="n">
        <v>2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256</v>
      </c>
      <c r="E36" s="219" t="n">
        <v>31014</v>
      </c>
      <c r="F36" s="219" t="n">
        <v>33242</v>
      </c>
      <c r="G36" s="260" t="n">
        <v>-109</v>
      </c>
      <c r="H36" s="254" t="n">
        <v>-70</v>
      </c>
      <c r="I36" s="219" t="n">
        <v>21</v>
      </c>
      <c r="J36" s="257" t="n">
        <v>91</v>
      </c>
      <c r="K36" s="254" t="n">
        <v>-39</v>
      </c>
      <c r="L36" s="219" t="n">
        <v>61</v>
      </c>
      <c r="M36" s="219" t="n">
        <v>31</v>
      </c>
      <c r="N36" s="219" t="n">
        <v>25</v>
      </c>
      <c r="O36" s="219" t="n">
        <v>2</v>
      </c>
      <c r="P36" s="219" t="n">
        <v>3</v>
      </c>
      <c r="Q36" s="219" t="n">
        <v>100</v>
      </c>
      <c r="R36" s="220" t="n">
        <v>60</v>
      </c>
      <c r="S36" s="219" t="n">
        <v>39</v>
      </c>
      <c r="T36" s="219" t="n">
        <v>0</v>
      </c>
      <c r="U36" s="261" t="n">
        <v>1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8946</v>
      </c>
      <c r="E37" s="219" t="n">
        <v>19091</v>
      </c>
      <c r="F37" s="219" t="n">
        <v>19855</v>
      </c>
      <c r="G37" s="260" t="n">
        <v>30</v>
      </c>
      <c r="H37" s="254" t="n">
        <v>-19</v>
      </c>
      <c r="I37" s="219" t="n">
        <v>18</v>
      </c>
      <c r="J37" s="257" t="n">
        <v>37</v>
      </c>
      <c r="K37" s="254" t="n">
        <v>49</v>
      </c>
      <c r="L37" s="219" t="n">
        <v>130</v>
      </c>
      <c r="M37" s="219" t="n">
        <v>84</v>
      </c>
      <c r="N37" s="219" t="n">
        <v>43</v>
      </c>
      <c r="O37" s="219" t="n">
        <v>1</v>
      </c>
      <c r="P37" s="219" t="n">
        <v>2</v>
      </c>
      <c r="Q37" s="219" t="n">
        <v>81</v>
      </c>
      <c r="R37" s="220" t="n">
        <v>52</v>
      </c>
      <c r="S37" s="219" t="n">
        <v>26</v>
      </c>
      <c r="T37" s="219" t="n">
        <v>2</v>
      </c>
      <c r="U37" s="261" t="n">
        <v>1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784</v>
      </c>
      <c r="E38" s="219" t="n">
        <v>62670</v>
      </c>
      <c r="F38" s="219" t="n">
        <v>65114</v>
      </c>
      <c r="G38" s="260" t="n">
        <v>-88</v>
      </c>
      <c r="H38" s="254" t="n">
        <v>-46</v>
      </c>
      <c r="I38" s="219" t="n">
        <v>73</v>
      </c>
      <c r="J38" s="257" t="n">
        <v>119</v>
      </c>
      <c r="K38" s="254" t="n">
        <v>-42</v>
      </c>
      <c r="L38" s="219" t="n">
        <v>251</v>
      </c>
      <c r="M38" s="219" t="n">
        <v>147</v>
      </c>
      <c r="N38" s="219" t="n">
        <v>98</v>
      </c>
      <c r="O38" s="219" t="n">
        <v>4</v>
      </c>
      <c r="P38" s="219" t="n">
        <v>2</v>
      </c>
      <c r="Q38" s="219" t="n">
        <v>293</v>
      </c>
      <c r="R38" s="220" t="n">
        <v>152</v>
      </c>
      <c r="S38" s="219" t="n">
        <v>123</v>
      </c>
      <c r="T38" s="219" t="n">
        <v>17</v>
      </c>
      <c r="U38" s="261" t="n">
        <v>1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771</v>
      </c>
      <c r="E39" s="219" t="n">
        <v>25198</v>
      </c>
      <c r="F39" s="219" t="n">
        <v>26573</v>
      </c>
      <c r="G39" s="265" t="n">
        <v>12</v>
      </c>
      <c r="H39" s="254" t="n">
        <v>-7</v>
      </c>
      <c r="I39" s="219" t="n">
        <v>15</v>
      </c>
      <c r="J39" s="257" t="n">
        <v>22</v>
      </c>
      <c r="K39" s="254" t="n">
        <v>19</v>
      </c>
      <c r="L39" s="219" t="n">
        <v>138</v>
      </c>
      <c r="M39" s="220" t="n">
        <v>100</v>
      </c>
      <c r="N39" s="219" t="n">
        <v>36</v>
      </c>
      <c r="O39" s="220" t="n">
        <v>2</v>
      </c>
      <c r="P39" s="266" t="n">
        <v>0</v>
      </c>
      <c r="Q39" s="219" t="n">
        <v>119</v>
      </c>
      <c r="R39" s="219" t="n">
        <v>80</v>
      </c>
      <c r="S39" s="220" t="n">
        <v>38</v>
      </c>
      <c r="T39" s="219" t="n">
        <v>1</v>
      </c>
      <c r="U39" s="257" t="n">
        <v>0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49400</v>
      </c>
      <c r="E40" s="270" t="n">
        <v>949989</v>
      </c>
      <c r="F40" s="271" t="n">
        <v>999411</v>
      </c>
      <c r="G40" s="272" t="n">
        <v>-821</v>
      </c>
      <c r="H40" s="269" t="n">
        <v>-406</v>
      </c>
      <c r="I40" s="270" t="n">
        <v>1123</v>
      </c>
      <c r="J40" s="271" t="n">
        <v>1529</v>
      </c>
      <c r="K40" s="269" t="n">
        <v>-415</v>
      </c>
      <c r="L40" s="270" t="n">
        <v>6610</v>
      </c>
      <c r="M40" s="270" t="n">
        <v>3657</v>
      </c>
      <c r="N40" s="272" t="n">
        <v>2755</v>
      </c>
      <c r="O40" s="270" t="n">
        <v>89</v>
      </c>
      <c r="P40" s="272" t="n">
        <v>109</v>
      </c>
      <c r="Q40" s="270" t="n">
        <v>7025</v>
      </c>
      <c r="R40" s="272" t="n">
        <v>3690</v>
      </c>
      <c r="S40" s="270" t="n">
        <v>3086</v>
      </c>
      <c r="T40" s="270" t="n">
        <v>158</v>
      </c>
      <c r="U40" s="273" t="n">
        <v>91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691</v>
      </c>
      <c r="E42" s="277" t="n">
        <v>6179</v>
      </c>
      <c r="F42" s="276" t="n">
        <v>6512</v>
      </c>
      <c r="G42" s="278" t="n">
        <v>-12</v>
      </c>
      <c r="H42" s="279" t="n">
        <v>-18</v>
      </c>
      <c r="I42" s="277" t="n">
        <v>4</v>
      </c>
      <c r="J42" s="280" t="n">
        <v>22</v>
      </c>
      <c r="K42" s="279" t="n">
        <v>6</v>
      </c>
      <c r="L42" s="277" t="n">
        <v>29</v>
      </c>
      <c r="M42" s="281" t="n">
        <v>16</v>
      </c>
      <c r="N42" s="276" t="n">
        <v>13</v>
      </c>
      <c r="O42" s="277" t="n">
        <v>0</v>
      </c>
      <c r="P42" s="276" t="n">
        <v>0</v>
      </c>
      <c r="Q42" s="277" t="n">
        <v>23</v>
      </c>
      <c r="R42" s="277" t="n">
        <v>17</v>
      </c>
      <c r="S42" s="281" t="n">
        <v>6</v>
      </c>
      <c r="T42" s="276" t="n">
        <v>0</v>
      </c>
      <c r="U42" s="282" t="n">
        <v>0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37</v>
      </c>
      <c r="E43" s="219" t="n">
        <v>5553</v>
      </c>
      <c r="F43" s="219" t="n">
        <v>5884</v>
      </c>
      <c r="G43" s="260" t="n">
        <v>-12</v>
      </c>
      <c r="H43" s="254" t="n">
        <v>-17</v>
      </c>
      <c r="I43" s="219" t="n">
        <v>3</v>
      </c>
      <c r="J43" s="219" t="n">
        <v>20</v>
      </c>
      <c r="K43" s="254" t="n">
        <v>5</v>
      </c>
      <c r="L43" s="219" t="n">
        <v>26</v>
      </c>
      <c r="M43" s="284" t="n">
        <v>14</v>
      </c>
      <c r="N43" s="220" t="n">
        <v>12</v>
      </c>
      <c r="O43" s="219" t="n">
        <v>0</v>
      </c>
      <c r="P43" s="220" t="n">
        <v>0</v>
      </c>
      <c r="Q43" s="219" t="n">
        <v>21</v>
      </c>
      <c r="R43" s="219" t="n">
        <v>15</v>
      </c>
      <c r="S43" s="284" t="n">
        <v>6</v>
      </c>
      <c r="T43" s="220" t="n">
        <v>0</v>
      </c>
      <c r="U43" s="261" t="n">
        <v>0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54</v>
      </c>
      <c r="E44" s="219" t="n">
        <v>626</v>
      </c>
      <c r="F44" s="219" t="n">
        <v>628</v>
      </c>
      <c r="G44" s="260" t="n">
        <v>0</v>
      </c>
      <c r="H44" s="254" t="n">
        <v>-1</v>
      </c>
      <c r="I44" s="219" t="n">
        <v>1</v>
      </c>
      <c r="J44" s="219" t="n">
        <v>2</v>
      </c>
      <c r="K44" s="254" t="n">
        <v>1</v>
      </c>
      <c r="L44" s="219" t="n">
        <v>3</v>
      </c>
      <c r="M44" s="284" t="n">
        <v>2</v>
      </c>
      <c r="N44" s="220" t="n">
        <v>1</v>
      </c>
      <c r="O44" s="219" t="n">
        <v>0</v>
      </c>
      <c r="P44" s="220" t="n">
        <v>0</v>
      </c>
      <c r="Q44" s="219" t="n">
        <v>2</v>
      </c>
      <c r="R44" s="219" t="n">
        <v>2</v>
      </c>
      <c r="S44" s="284" t="n">
        <v>0</v>
      </c>
      <c r="T44" s="220" t="n">
        <v>0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420</v>
      </c>
      <c r="E45" s="227" t="n">
        <v>40546</v>
      </c>
      <c r="F45" s="226" t="n">
        <v>40874</v>
      </c>
      <c r="G45" s="228" t="n">
        <v>-70</v>
      </c>
      <c r="H45" s="229" t="n">
        <v>-37</v>
      </c>
      <c r="I45" s="227" t="n">
        <v>35</v>
      </c>
      <c r="J45" s="230" t="n">
        <v>72</v>
      </c>
      <c r="K45" s="229" t="n">
        <v>-33</v>
      </c>
      <c r="L45" s="227" t="n">
        <v>232</v>
      </c>
      <c r="M45" s="286" t="n">
        <v>147</v>
      </c>
      <c r="N45" s="226" t="n">
        <v>79</v>
      </c>
      <c r="O45" s="227" t="n">
        <v>5</v>
      </c>
      <c r="P45" s="226" t="n">
        <v>1</v>
      </c>
      <c r="Q45" s="227" t="n">
        <v>265</v>
      </c>
      <c r="R45" s="227" t="n">
        <v>151</v>
      </c>
      <c r="S45" s="286" t="n">
        <v>113</v>
      </c>
      <c r="T45" s="226" t="n">
        <v>1</v>
      </c>
      <c r="U45" s="287" t="n">
        <v>0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660</v>
      </c>
      <c r="E46" s="219" t="n">
        <v>11566</v>
      </c>
      <c r="F46" s="219" t="n">
        <v>12094</v>
      </c>
      <c r="G46" s="260" t="n">
        <v>-23</v>
      </c>
      <c r="H46" s="254" t="n">
        <v>-7</v>
      </c>
      <c r="I46" s="219" t="n">
        <v>14</v>
      </c>
      <c r="J46" s="219" t="n">
        <v>21</v>
      </c>
      <c r="K46" s="254" t="n">
        <v>-16</v>
      </c>
      <c r="L46" s="219" t="n">
        <v>60</v>
      </c>
      <c r="M46" s="284" t="n">
        <v>34</v>
      </c>
      <c r="N46" s="220" t="n">
        <v>25</v>
      </c>
      <c r="O46" s="219" t="n">
        <v>0</v>
      </c>
      <c r="P46" s="220" t="n">
        <v>1</v>
      </c>
      <c r="Q46" s="219" t="n">
        <v>76</v>
      </c>
      <c r="R46" s="219" t="n">
        <v>59</v>
      </c>
      <c r="S46" s="284" t="n">
        <v>16</v>
      </c>
      <c r="T46" s="220" t="n">
        <v>1</v>
      </c>
      <c r="U46" s="261" t="n">
        <v>0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589</v>
      </c>
      <c r="E47" s="219" t="n">
        <v>5274</v>
      </c>
      <c r="F47" s="219" t="n">
        <v>5315</v>
      </c>
      <c r="G47" s="260" t="n">
        <v>-12</v>
      </c>
      <c r="H47" s="254" t="n">
        <v>-6</v>
      </c>
      <c r="I47" s="219" t="n">
        <v>2</v>
      </c>
      <c r="J47" s="219" t="n">
        <v>8</v>
      </c>
      <c r="K47" s="254" t="n">
        <v>-6</v>
      </c>
      <c r="L47" s="219" t="n">
        <v>14</v>
      </c>
      <c r="M47" s="284" t="n">
        <v>11</v>
      </c>
      <c r="N47" s="220" t="n">
        <v>2</v>
      </c>
      <c r="O47" s="219" t="n">
        <v>1</v>
      </c>
      <c r="P47" s="220" t="n">
        <v>0</v>
      </c>
      <c r="Q47" s="219" t="n">
        <v>20</v>
      </c>
      <c r="R47" s="219" t="n">
        <v>15</v>
      </c>
      <c r="S47" s="284" t="n">
        <v>5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700</v>
      </c>
      <c r="E48" s="219" t="n">
        <v>19570</v>
      </c>
      <c r="F48" s="219" t="n">
        <v>19130</v>
      </c>
      <c r="G48" s="260" t="n">
        <v>-28</v>
      </c>
      <c r="H48" s="254" t="n">
        <v>-16</v>
      </c>
      <c r="I48" s="219" t="n">
        <v>18</v>
      </c>
      <c r="J48" s="219" t="n">
        <v>34</v>
      </c>
      <c r="K48" s="254" t="n">
        <v>-12</v>
      </c>
      <c r="L48" s="219" t="n">
        <v>144</v>
      </c>
      <c r="M48" s="284" t="n">
        <v>92</v>
      </c>
      <c r="N48" s="220" t="n">
        <v>48</v>
      </c>
      <c r="O48" s="219" t="n">
        <v>4</v>
      </c>
      <c r="P48" s="220" t="n">
        <v>0</v>
      </c>
      <c r="Q48" s="219" t="n">
        <v>156</v>
      </c>
      <c r="R48" s="219" t="n">
        <v>68</v>
      </c>
      <c r="S48" s="284" t="n">
        <v>88</v>
      </c>
      <c r="T48" s="220" t="n">
        <v>0</v>
      </c>
      <c r="U48" s="261" t="n">
        <v>0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471</v>
      </c>
      <c r="E49" s="219" t="n">
        <v>4136</v>
      </c>
      <c r="F49" s="219" t="n">
        <v>4335</v>
      </c>
      <c r="G49" s="260" t="n">
        <v>-7</v>
      </c>
      <c r="H49" s="254" t="n">
        <v>-8</v>
      </c>
      <c r="I49" s="219" t="n">
        <v>1</v>
      </c>
      <c r="J49" s="219" t="n">
        <v>9</v>
      </c>
      <c r="K49" s="254" t="n">
        <v>1</v>
      </c>
      <c r="L49" s="219" t="n">
        <v>14</v>
      </c>
      <c r="M49" s="284" t="n">
        <v>10</v>
      </c>
      <c r="N49" s="220" t="n">
        <v>4</v>
      </c>
      <c r="O49" s="219" t="n">
        <v>0</v>
      </c>
      <c r="P49" s="220" t="n">
        <v>0</v>
      </c>
      <c r="Q49" s="219" t="n">
        <v>13</v>
      </c>
      <c r="R49" s="219" t="n">
        <v>9</v>
      </c>
      <c r="S49" s="284" t="n">
        <v>4</v>
      </c>
      <c r="T49" s="220" t="n">
        <v>0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453</v>
      </c>
      <c r="E50" s="227" t="n">
        <v>6221</v>
      </c>
      <c r="F50" s="226" t="n">
        <v>6232</v>
      </c>
      <c r="G50" s="228" t="n">
        <v>-28</v>
      </c>
      <c r="H50" s="229" t="n">
        <v>-13</v>
      </c>
      <c r="I50" s="227" t="n">
        <v>6</v>
      </c>
      <c r="J50" s="230" t="n">
        <v>19</v>
      </c>
      <c r="K50" s="229" t="n">
        <v>-15</v>
      </c>
      <c r="L50" s="227" t="n">
        <v>17</v>
      </c>
      <c r="M50" s="286" t="n">
        <v>9</v>
      </c>
      <c r="N50" s="226" t="n">
        <v>8</v>
      </c>
      <c r="O50" s="227" t="n">
        <v>0</v>
      </c>
      <c r="P50" s="226" t="n">
        <v>0</v>
      </c>
      <c r="Q50" s="227" t="n">
        <v>32</v>
      </c>
      <c r="R50" s="227" t="n">
        <v>26</v>
      </c>
      <c r="S50" s="286" t="n">
        <v>5</v>
      </c>
      <c r="T50" s="226" t="n">
        <v>1</v>
      </c>
      <c r="U50" s="287" t="n">
        <v>0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453</v>
      </c>
      <c r="E51" s="219" t="n">
        <v>6221</v>
      </c>
      <c r="F51" s="219" t="n">
        <v>6232</v>
      </c>
      <c r="G51" s="260" t="n">
        <v>-28</v>
      </c>
      <c r="H51" s="254" t="n">
        <v>-13</v>
      </c>
      <c r="I51" s="219" t="n">
        <v>6</v>
      </c>
      <c r="J51" s="219" t="n">
        <v>19</v>
      </c>
      <c r="K51" s="254" t="n">
        <v>-15</v>
      </c>
      <c r="L51" s="219" t="n">
        <v>17</v>
      </c>
      <c r="M51" s="284" t="n">
        <v>9</v>
      </c>
      <c r="N51" s="220" t="n">
        <v>8</v>
      </c>
      <c r="O51" s="219" t="n">
        <v>0</v>
      </c>
      <c r="P51" s="220" t="n">
        <v>0</v>
      </c>
      <c r="Q51" s="219" t="n">
        <v>32</v>
      </c>
      <c r="R51" s="219" t="n">
        <v>26</v>
      </c>
      <c r="S51" s="284" t="n">
        <v>5</v>
      </c>
      <c r="T51" s="220" t="n">
        <v>1</v>
      </c>
      <c r="U51" s="261" t="n">
        <v>0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648</v>
      </c>
      <c r="E52" s="227" t="n">
        <v>22039</v>
      </c>
      <c r="F52" s="226" t="n">
        <v>22609</v>
      </c>
      <c r="G52" s="228" t="n">
        <v>7</v>
      </c>
      <c r="H52" s="229" t="n">
        <v>-19</v>
      </c>
      <c r="I52" s="227" t="n">
        <v>19</v>
      </c>
      <c r="J52" s="230" t="n">
        <v>38</v>
      </c>
      <c r="K52" s="229" t="n">
        <v>26</v>
      </c>
      <c r="L52" s="227" t="n">
        <v>135</v>
      </c>
      <c r="M52" s="286" t="n">
        <v>97</v>
      </c>
      <c r="N52" s="226" t="n">
        <v>32</v>
      </c>
      <c r="O52" s="227" t="n">
        <v>1</v>
      </c>
      <c r="P52" s="226" t="n">
        <v>5</v>
      </c>
      <c r="Q52" s="227" t="n">
        <v>109</v>
      </c>
      <c r="R52" s="227" t="n">
        <v>85</v>
      </c>
      <c r="S52" s="286" t="n">
        <v>24</v>
      </c>
      <c r="T52" s="226" t="n">
        <v>0</v>
      </c>
      <c r="U52" s="287" t="n">
        <v>0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2893</v>
      </c>
      <c r="E53" s="219" t="n">
        <v>16138</v>
      </c>
      <c r="F53" s="219" t="n">
        <v>16755</v>
      </c>
      <c r="G53" s="260" t="n">
        <v>9</v>
      </c>
      <c r="H53" s="254" t="n">
        <v>-12</v>
      </c>
      <c r="I53" s="219" t="n">
        <v>12</v>
      </c>
      <c r="J53" s="219" t="n">
        <v>24</v>
      </c>
      <c r="K53" s="254" t="n">
        <v>21</v>
      </c>
      <c r="L53" s="219" t="n">
        <v>102</v>
      </c>
      <c r="M53" s="284" t="n">
        <v>78</v>
      </c>
      <c r="N53" s="220" t="n">
        <v>18</v>
      </c>
      <c r="O53" s="219" t="n">
        <v>1</v>
      </c>
      <c r="P53" s="220" t="n">
        <v>5</v>
      </c>
      <c r="Q53" s="219" t="n">
        <v>81</v>
      </c>
      <c r="R53" s="219" t="n">
        <v>66</v>
      </c>
      <c r="S53" s="284" t="n">
        <v>15</v>
      </c>
      <c r="T53" s="220" t="n">
        <v>0</v>
      </c>
      <c r="U53" s="261" t="n">
        <v>0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755</v>
      </c>
      <c r="E54" s="219" t="n">
        <v>5901</v>
      </c>
      <c r="F54" s="219" t="n">
        <v>5854</v>
      </c>
      <c r="G54" s="260" t="n">
        <v>-2</v>
      </c>
      <c r="H54" s="254" t="n">
        <v>-7</v>
      </c>
      <c r="I54" s="219" t="n">
        <v>7</v>
      </c>
      <c r="J54" s="219" t="n">
        <v>14</v>
      </c>
      <c r="K54" s="254" t="n">
        <v>5</v>
      </c>
      <c r="L54" s="219" t="n">
        <v>33</v>
      </c>
      <c r="M54" s="284" t="n">
        <v>19</v>
      </c>
      <c r="N54" s="220" t="n">
        <v>14</v>
      </c>
      <c r="O54" s="219" t="n">
        <v>0</v>
      </c>
      <c r="P54" s="220" t="n">
        <v>0</v>
      </c>
      <c r="Q54" s="219" t="n">
        <v>28</v>
      </c>
      <c r="R54" s="219" t="n">
        <v>19</v>
      </c>
      <c r="S54" s="284" t="n">
        <v>9</v>
      </c>
      <c r="T54" s="220" t="n">
        <v>0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658</v>
      </c>
      <c r="E55" s="227" t="n">
        <v>32610</v>
      </c>
      <c r="F55" s="226" t="n">
        <v>34048</v>
      </c>
      <c r="G55" s="228" t="n">
        <v>-18</v>
      </c>
      <c r="H55" s="229" t="n">
        <v>-17</v>
      </c>
      <c r="I55" s="227" t="n">
        <v>30</v>
      </c>
      <c r="J55" s="230" t="n">
        <v>47</v>
      </c>
      <c r="K55" s="229" t="n">
        <v>-1</v>
      </c>
      <c r="L55" s="227" t="n">
        <v>167</v>
      </c>
      <c r="M55" s="226" t="n">
        <v>125</v>
      </c>
      <c r="N55" s="227" t="n">
        <v>38</v>
      </c>
      <c r="O55" s="226" t="n">
        <v>1</v>
      </c>
      <c r="P55" s="288" t="n">
        <v>3</v>
      </c>
      <c r="Q55" s="227" t="n">
        <v>168</v>
      </c>
      <c r="R55" s="227" t="n">
        <v>115</v>
      </c>
      <c r="S55" s="226" t="n">
        <v>48</v>
      </c>
      <c r="T55" s="227" t="n">
        <v>5</v>
      </c>
      <c r="U55" s="230" t="n">
        <v>0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297</v>
      </c>
      <c r="E56" s="219" t="n">
        <v>6428</v>
      </c>
      <c r="F56" s="219" t="n">
        <v>6869</v>
      </c>
      <c r="G56" s="260" t="n">
        <v>-27</v>
      </c>
      <c r="H56" s="254" t="n">
        <v>-14</v>
      </c>
      <c r="I56" s="219" t="n">
        <v>3</v>
      </c>
      <c r="J56" s="219" t="n">
        <v>17</v>
      </c>
      <c r="K56" s="254" t="n">
        <v>-13</v>
      </c>
      <c r="L56" s="219" t="n">
        <v>26</v>
      </c>
      <c r="M56" s="220" t="n">
        <v>24</v>
      </c>
      <c r="N56" s="219" t="n">
        <v>1</v>
      </c>
      <c r="O56" s="220" t="n">
        <v>0</v>
      </c>
      <c r="P56" s="266" t="n">
        <v>1</v>
      </c>
      <c r="Q56" s="219" t="n">
        <v>39</v>
      </c>
      <c r="R56" s="219" t="n">
        <v>33</v>
      </c>
      <c r="S56" s="220" t="n">
        <v>6</v>
      </c>
      <c r="T56" s="219" t="n">
        <v>0</v>
      </c>
      <c r="U56" s="257" t="n">
        <v>0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7895</v>
      </c>
      <c r="E57" s="219" t="n">
        <v>8908</v>
      </c>
      <c r="F57" s="219" t="n">
        <v>8987</v>
      </c>
      <c r="G57" s="260" t="n">
        <v>16</v>
      </c>
      <c r="H57" s="254" t="n">
        <v>-8</v>
      </c>
      <c r="I57" s="219" t="n">
        <v>5</v>
      </c>
      <c r="J57" s="219" t="n">
        <v>13</v>
      </c>
      <c r="K57" s="254" t="n">
        <v>24</v>
      </c>
      <c r="L57" s="219" t="n">
        <v>62</v>
      </c>
      <c r="M57" s="220" t="n">
        <v>45</v>
      </c>
      <c r="N57" s="219" t="n">
        <v>17</v>
      </c>
      <c r="O57" s="220" t="n">
        <v>0</v>
      </c>
      <c r="P57" s="266" t="n">
        <v>0</v>
      </c>
      <c r="Q57" s="219" t="n">
        <v>38</v>
      </c>
      <c r="R57" s="219" t="n">
        <v>25</v>
      </c>
      <c r="S57" s="220" t="n">
        <v>13</v>
      </c>
      <c r="T57" s="219" t="n">
        <v>0</v>
      </c>
      <c r="U57" s="257" t="n">
        <v>0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466</v>
      </c>
      <c r="E58" s="219" t="n">
        <v>17274</v>
      </c>
      <c r="F58" s="219" t="n">
        <v>18192</v>
      </c>
      <c r="G58" s="260" t="n">
        <v>-7</v>
      </c>
      <c r="H58" s="254" t="n">
        <v>5</v>
      </c>
      <c r="I58" s="219" t="n">
        <v>22</v>
      </c>
      <c r="J58" s="219" t="n">
        <v>17</v>
      </c>
      <c r="K58" s="254" t="n">
        <v>-12</v>
      </c>
      <c r="L58" s="219" t="n">
        <v>79</v>
      </c>
      <c r="M58" s="220" t="n">
        <v>56</v>
      </c>
      <c r="N58" s="219" t="n">
        <v>20</v>
      </c>
      <c r="O58" s="220" t="n">
        <v>1</v>
      </c>
      <c r="P58" s="266" t="n">
        <v>2</v>
      </c>
      <c r="Q58" s="219" t="n">
        <v>91</v>
      </c>
      <c r="R58" s="219" t="n">
        <v>57</v>
      </c>
      <c r="S58" s="220" t="n">
        <v>29</v>
      </c>
      <c r="T58" s="219" t="n">
        <v>5</v>
      </c>
      <c r="U58" s="257" t="n">
        <v>0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029</v>
      </c>
      <c r="E59" s="227" t="n">
        <v>21446</v>
      </c>
      <c r="F59" s="226" t="n">
        <v>20583</v>
      </c>
      <c r="G59" s="228" t="n">
        <v>-38</v>
      </c>
      <c r="H59" s="229" t="n">
        <v>-20</v>
      </c>
      <c r="I59" s="227" t="n">
        <v>21</v>
      </c>
      <c r="J59" s="230" t="n">
        <v>41</v>
      </c>
      <c r="K59" s="229" t="n">
        <v>-18</v>
      </c>
      <c r="L59" s="227" t="n">
        <v>108</v>
      </c>
      <c r="M59" s="226" t="n">
        <v>74</v>
      </c>
      <c r="N59" s="227" t="n">
        <v>30</v>
      </c>
      <c r="O59" s="226" t="n">
        <v>0</v>
      </c>
      <c r="P59" s="288" t="n">
        <v>4</v>
      </c>
      <c r="Q59" s="227" t="n">
        <v>126</v>
      </c>
      <c r="R59" s="227" t="n">
        <v>63</v>
      </c>
      <c r="S59" s="226" t="n">
        <v>52</v>
      </c>
      <c r="T59" s="227" t="n">
        <v>3</v>
      </c>
      <c r="U59" s="230" t="n">
        <v>8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416</v>
      </c>
      <c r="E60" s="219" t="n">
        <v>14704</v>
      </c>
      <c r="F60" s="219" t="n">
        <v>13712</v>
      </c>
      <c r="G60" s="260" t="n">
        <v>-27</v>
      </c>
      <c r="H60" s="254" t="n">
        <v>-7</v>
      </c>
      <c r="I60" s="219" t="n">
        <v>13</v>
      </c>
      <c r="J60" s="257" t="n">
        <v>20</v>
      </c>
      <c r="K60" s="254" t="n">
        <v>-20</v>
      </c>
      <c r="L60" s="219" t="n">
        <v>88</v>
      </c>
      <c r="M60" s="220" t="n">
        <v>60</v>
      </c>
      <c r="N60" s="219" t="n">
        <v>25</v>
      </c>
      <c r="O60" s="220" t="n">
        <v>0</v>
      </c>
      <c r="P60" s="266" t="n">
        <v>3</v>
      </c>
      <c r="Q60" s="219" t="n">
        <v>108</v>
      </c>
      <c r="R60" s="219" t="n">
        <v>48</v>
      </c>
      <c r="S60" s="220" t="n">
        <v>50</v>
      </c>
      <c r="T60" s="219" t="n">
        <v>3</v>
      </c>
      <c r="U60" s="257" t="n">
        <v>7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20</v>
      </c>
      <c r="E61" s="219" t="n">
        <v>3826</v>
      </c>
      <c r="F61" s="219" t="n">
        <v>3994</v>
      </c>
      <c r="G61" s="260" t="n">
        <v>-1</v>
      </c>
      <c r="H61" s="254" t="n">
        <v>-5</v>
      </c>
      <c r="I61" s="219" t="n">
        <v>6</v>
      </c>
      <c r="J61" s="257" t="n">
        <v>11</v>
      </c>
      <c r="K61" s="254" t="n">
        <v>4</v>
      </c>
      <c r="L61" s="219" t="n">
        <v>13</v>
      </c>
      <c r="M61" s="220" t="n">
        <v>9</v>
      </c>
      <c r="N61" s="219" t="n">
        <v>4</v>
      </c>
      <c r="O61" s="220" t="n">
        <v>0</v>
      </c>
      <c r="P61" s="266" t="n">
        <v>0</v>
      </c>
      <c r="Q61" s="219" t="n">
        <v>9</v>
      </c>
      <c r="R61" s="219" t="n">
        <v>7</v>
      </c>
      <c r="S61" s="220" t="n">
        <v>1</v>
      </c>
      <c r="T61" s="219" t="n">
        <v>0</v>
      </c>
      <c r="U61" s="257" t="n">
        <v>1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793</v>
      </c>
      <c r="E62" s="219" t="n">
        <v>2916</v>
      </c>
      <c r="F62" s="219" t="n">
        <v>2877</v>
      </c>
      <c r="G62" s="260" t="n">
        <v>-10</v>
      </c>
      <c r="H62" s="254" t="n">
        <v>-8</v>
      </c>
      <c r="I62" s="219" t="n">
        <v>2</v>
      </c>
      <c r="J62" s="257" t="n">
        <v>10</v>
      </c>
      <c r="K62" s="254" t="n">
        <v>-2</v>
      </c>
      <c r="L62" s="219" t="n">
        <v>7</v>
      </c>
      <c r="M62" s="220" t="n">
        <v>5</v>
      </c>
      <c r="N62" s="219" t="n">
        <v>1</v>
      </c>
      <c r="O62" s="220" t="n">
        <v>0</v>
      </c>
      <c r="P62" s="266" t="n">
        <v>1</v>
      </c>
      <c r="Q62" s="219" t="n">
        <v>9</v>
      </c>
      <c r="R62" s="219" t="n">
        <v>8</v>
      </c>
      <c r="S62" s="220" t="n">
        <v>1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540</v>
      </c>
      <c r="E63" s="227" t="n">
        <v>13944</v>
      </c>
      <c r="F63" s="226" t="n">
        <v>14596</v>
      </c>
      <c r="G63" s="228" t="n">
        <v>-46</v>
      </c>
      <c r="H63" s="229" t="n">
        <v>-24</v>
      </c>
      <c r="I63" s="227" t="n">
        <v>16</v>
      </c>
      <c r="J63" s="287" t="n">
        <v>40</v>
      </c>
      <c r="K63" s="229" t="n">
        <v>-22</v>
      </c>
      <c r="L63" s="227" t="n">
        <v>41</v>
      </c>
      <c r="M63" s="226" t="n">
        <v>36</v>
      </c>
      <c r="N63" s="227" t="n">
        <v>5</v>
      </c>
      <c r="O63" s="226" t="n">
        <v>0</v>
      </c>
      <c r="P63" s="288" t="n">
        <v>0</v>
      </c>
      <c r="Q63" s="227" t="n">
        <v>63</v>
      </c>
      <c r="R63" s="227" t="n">
        <v>44</v>
      </c>
      <c r="S63" s="226" t="n">
        <v>11</v>
      </c>
      <c r="T63" s="227" t="n">
        <v>8</v>
      </c>
      <c r="U63" s="230" t="n">
        <v>0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47</v>
      </c>
      <c r="E64" s="219" t="n">
        <v>3216</v>
      </c>
      <c r="F64" s="219" t="n">
        <v>3431</v>
      </c>
      <c r="G64" s="260" t="n">
        <v>-10</v>
      </c>
      <c r="H64" s="254" t="n">
        <v>-2</v>
      </c>
      <c r="I64" s="219" t="n">
        <v>8</v>
      </c>
      <c r="J64" s="257" t="n">
        <v>10</v>
      </c>
      <c r="K64" s="254" t="n">
        <v>-8</v>
      </c>
      <c r="L64" s="219" t="n">
        <v>12</v>
      </c>
      <c r="M64" s="220" t="n">
        <v>9</v>
      </c>
      <c r="N64" s="219" t="n">
        <v>3</v>
      </c>
      <c r="O64" s="220" t="n">
        <v>0</v>
      </c>
      <c r="P64" s="266" t="n">
        <v>0</v>
      </c>
      <c r="Q64" s="219" t="n">
        <v>20</v>
      </c>
      <c r="R64" s="219" t="n">
        <v>11</v>
      </c>
      <c r="S64" s="220" t="n">
        <v>1</v>
      </c>
      <c r="T64" s="219" t="n">
        <v>8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893</v>
      </c>
      <c r="E65" s="219" t="n">
        <v>10728</v>
      </c>
      <c r="F65" s="219" t="n">
        <v>11165</v>
      </c>
      <c r="G65" s="260" t="n">
        <v>-36</v>
      </c>
      <c r="H65" s="254" t="n">
        <v>-22</v>
      </c>
      <c r="I65" s="219" t="n">
        <v>8</v>
      </c>
      <c r="J65" s="257" t="n">
        <v>30</v>
      </c>
      <c r="K65" s="254" t="n">
        <v>-14</v>
      </c>
      <c r="L65" s="219" t="n">
        <v>29</v>
      </c>
      <c r="M65" s="220" t="n">
        <v>27</v>
      </c>
      <c r="N65" s="219" t="n">
        <v>2</v>
      </c>
      <c r="O65" s="220" t="n">
        <v>0</v>
      </c>
      <c r="P65" s="266" t="n">
        <v>0</v>
      </c>
      <c r="Q65" s="219" t="n">
        <v>43</v>
      </c>
      <c r="R65" s="219" t="n">
        <v>33</v>
      </c>
      <c r="S65" s="220" t="n">
        <v>10</v>
      </c>
      <c r="T65" s="219" t="n">
        <v>0</v>
      </c>
      <c r="U65" s="257" t="n">
        <v>0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227</v>
      </c>
      <c r="E66" s="227" t="n">
        <v>19044</v>
      </c>
      <c r="F66" s="226" t="n">
        <v>20183</v>
      </c>
      <c r="G66" s="228" t="n">
        <v>-41</v>
      </c>
      <c r="H66" s="229" t="n">
        <v>-37</v>
      </c>
      <c r="I66" s="227" t="n">
        <v>15</v>
      </c>
      <c r="J66" s="230" t="n">
        <v>52</v>
      </c>
      <c r="K66" s="229" t="n">
        <v>-4</v>
      </c>
      <c r="L66" s="227" t="n">
        <v>71</v>
      </c>
      <c r="M66" s="226" t="n">
        <v>58</v>
      </c>
      <c r="N66" s="227" t="n">
        <v>11</v>
      </c>
      <c r="O66" s="226" t="n">
        <v>2</v>
      </c>
      <c r="P66" s="288" t="n">
        <v>0</v>
      </c>
      <c r="Q66" s="227" t="n">
        <v>75</v>
      </c>
      <c r="R66" s="227" t="n">
        <v>56</v>
      </c>
      <c r="S66" s="226" t="n">
        <v>16</v>
      </c>
      <c r="T66" s="227" t="n">
        <v>3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347</v>
      </c>
      <c r="E67" s="219" t="n">
        <v>7474</v>
      </c>
      <c r="F67" s="219" t="n">
        <v>7873</v>
      </c>
      <c r="G67" s="260" t="n">
        <v>-33</v>
      </c>
      <c r="H67" s="254" t="n">
        <v>-16</v>
      </c>
      <c r="I67" s="219" t="n">
        <v>4</v>
      </c>
      <c r="J67" s="257" t="n">
        <v>20</v>
      </c>
      <c r="K67" s="254" t="n">
        <v>-17</v>
      </c>
      <c r="L67" s="219" t="n">
        <v>14</v>
      </c>
      <c r="M67" s="220" t="n">
        <v>12</v>
      </c>
      <c r="N67" s="219" t="n">
        <v>0</v>
      </c>
      <c r="O67" s="220" t="n">
        <v>2</v>
      </c>
      <c r="P67" s="266" t="n">
        <v>0</v>
      </c>
      <c r="Q67" s="219" t="n">
        <v>31</v>
      </c>
      <c r="R67" s="219" t="n">
        <v>27</v>
      </c>
      <c r="S67" s="220" t="n">
        <v>4</v>
      </c>
      <c r="T67" s="219" t="n">
        <v>0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880</v>
      </c>
      <c r="E68" s="219" t="n">
        <v>11570</v>
      </c>
      <c r="F68" s="219" t="n">
        <v>12310</v>
      </c>
      <c r="G68" s="260" t="n">
        <v>-8</v>
      </c>
      <c r="H68" s="254" t="n">
        <v>-21</v>
      </c>
      <c r="I68" s="219" t="n">
        <v>11</v>
      </c>
      <c r="J68" s="257" t="n">
        <v>32</v>
      </c>
      <c r="K68" s="254" t="n">
        <v>13</v>
      </c>
      <c r="L68" s="219" t="n">
        <v>57</v>
      </c>
      <c r="M68" s="220" t="n">
        <v>46</v>
      </c>
      <c r="N68" s="219" t="n">
        <v>11</v>
      </c>
      <c r="O68" s="220" t="n">
        <v>0</v>
      </c>
      <c r="P68" s="266" t="n">
        <v>0</v>
      </c>
      <c r="Q68" s="219" t="n">
        <v>44</v>
      </c>
      <c r="R68" s="219" t="n">
        <v>29</v>
      </c>
      <c r="S68" s="220" t="n">
        <v>12</v>
      </c>
      <c r="T68" s="219" t="n">
        <v>3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684</v>
      </c>
      <c r="E69" s="227" t="n">
        <v>3106</v>
      </c>
      <c r="F69" s="226" t="n">
        <v>2578</v>
      </c>
      <c r="G69" s="290" t="n">
        <v>3</v>
      </c>
      <c r="H69" s="291" t="n">
        <v>-1</v>
      </c>
      <c r="I69" s="292" t="n">
        <v>8</v>
      </c>
      <c r="J69" s="293" t="n">
        <v>9</v>
      </c>
      <c r="K69" s="229" t="n">
        <v>4</v>
      </c>
      <c r="L69" s="292" t="n">
        <v>24</v>
      </c>
      <c r="M69" s="289" t="n">
        <v>20</v>
      </c>
      <c r="N69" s="292" t="n">
        <v>4</v>
      </c>
      <c r="O69" s="289" t="n">
        <v>0</v>
      </c>
      <c r="P69" s="294" t="n">
        <v>0</v>
      </c>
      <c r="Q69" s="292" t="n">
        <v>20</v>
      </c>
      <c r="R69" s="292" t="n">
        <v>14</v>
      </c>
      <c r="S69" s="289" t="n">
        <v>6</v>
      </c>
      <c r="T69" s="292" t="n">
        <v>0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684</v>
      </c>
      <c r="E70" s="219" t="n">
        <v>3106</v>
      </c>
      <c r="F70" s="219" t="n">
        <v>2578</v>
      </c>
      <c r="G70" s="221" t="n">
        <v>3</v>
      </c>
      <c r="H70" s="223" t="n">
        <v>-1</v>
      </c>
      <c r="I70" s="219" t="n">
        <v>8</v>
      </c>
      <c r="J70" s="257" t="n">
        <v>9</v>
      </c>
      <c r="K70" s="223" t="n">
        <v>4</v>
      </c>
      <c r="L70" s="219" t="n">
        <v>24</v>
      </c>
      <c r="M70" s="220" t="n">
        <v>20</v>
      </c>
      <c r="N70" s="219" t="n">
        <v>4</v>
      </c>
      <c r="O70" s="220" t="n">
        <v>0</v>
      </c>
      <c r="P70" s="266" t="n">
        <v>0</v>
      </c>
      <c r="Q70" s="219" t="n">
        <v>20</v>
      </c>
      <c r="R70" s="219" t="n">
        <v>14</v>
      </c>
      <c r="S70" s="220" t="n">
        <v>6</v>
      </c>
      <c r="T70" s="219" t="n">
        <v>0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0958</v>
      </c>
      <c r="E71" s="227" t="n">
        <v>5441</v>
      </c>
      <c r="F71" s="226" t="n">
        <v>5517</v>
      </c>
      <c r="G71" s="290" t="n">
        <v>-21</v>
      </c>
      <c r="H71" s="291" t="n">
        <v>-12</v>
      </c>
      <c r="I71" s="292" t="n">
        <v>3</v>
      </c>
      <c r="J71" s="293" t="n">
        <v>15</v>
      </c>
      <c r="K71" s="229" t="n">
        <v>-9</v>
      </c>
      <c r="L71" s="292" t="n">
        <v>15</v>
      </c>
      <c r="M71" s="289" t="n">
        <v>9</v>
      </c>
      <c r="N71" s="292" t="n">
        <v>6</v>
      </c>
      <c r="O71" s="289" t="n">
        <v>0</v>
      </c>
      <c r="P71" s="294" t="n">
        <v>0</v>
      </c>
      <c r="Q71" s="292" t="n">
        <v>24</v>
      </c>
      <c r="R71" s="292" t="n">
        <v>18</v>
      </c>
      <c r="S71" s="289" t="n">
        <v>6</v>
      </c>
      <c r="T71" s="292" t="n">
        <v>0</v>
      </c>
      <c r="U71" s="293" t="n">
        <v>0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0958</v>
      </c>
      <c r="E72" s="219" t="n">
        <v>5441</v>
      </c>
      <c r="F72" s="219" t="n">
        <v>5517</v>
      </c>
      <c r="G72" s="221" t="n">
        <v>-21</v>
      </c>
      <c r="H72" s="223" t="n">
        <v>-12</v>
      </c>
      <c r="I72" s="219" t="n">
        <v>3</v>
      </c>
      <c r="J72" s="257" t="n">
        <v>15</v>
      </c>
      <c r="K72" s="223" t="n">
        <v>-9</v>
      </c>
      <c r="L72" s="219" t="n">
        <v>15</v>
      </c>
      <c r="M72" s="220" t="n">
        <v>9</v>
      </c>
      <c r="N72" s="219" t="n">
        <v>6</v>
      </c>
      <c r="O72" s="220" t="n">
        <v>0</v>
      </c>
      <c r="P72" s="295" t="n">
        <v>0</v>
      </c>
      <c r="Q72" s="219" t="n">
        <v>24</v>
      </c>
      <c r="R72" s="219" t="n">
        <v>18</v>
      </c>
      <c r="S72" s="220" t="n">
        <v>6</v>
      </c>
      <c r="T72" s="219" t="n">
        <v>0</v>
      </c>
      <c r="U72" s="257" t="n">
        <v>0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4308</v>
      </c>
      <c r="E73" s="270" t="n">
        <v>170576</v>
      </c>
      <c r="F73" s="272" t="n">
        <v>173732</v>
      </c>
      <c r="G73" s="298" t="n">
        <v>-264</v>
      </c>
      <c r="H73" s="299" t="n">
        <v>-198</v>
      </c>
      <c r="I73" s="300" t="n">
        <v>157</v>
      </c>
      <c r="J73" s="301" t="n">
        <v>355</v>
      </c>
      <c r="K73" s="299" t="n">
        <v>-66</v>
      </c>
      <c r="L73" s="300" t="n">
        <v>839</v>
      </c>
      <c r="M73" s="297" t="n">
        <v>591</v>
      </c>
      <c r="N73" s="300" t="n">
        <v>226</v>
      </c>
      <c r="O73" s="297" t="n">
        <v>9</v>
      </c>
      <c r="P73" s="302" t="n">
        <v>13</v>
      </c>
      <c r="Q73" s="300" t="n">
        <v>905</v>
      </c>
      <c r="R73" s="300" t="n">
        <v>589</v>
      </c>
      <c r="S73" s="297" t="n">
        <v>287</v>
      </c>
      <c r="T73" s="300" t="n">
        <v>21</v>
      </c>
      <c r="U73" s="301" t="n">
        <v>8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7480</v>
      </c>
      <c r="E75" s="306" t="n">
        <v>82787</v>
      </c>
      <c r="F75" s="304" t="n">
        <v>84693</v>
      </c>
      <c r="G75" s="307" t="n">
        <v>-211</v>
      </c>
      <c r="H75" s="304" t="n">
        <v>-108</v>
      </c>
      <c r="I75" s="306" t="n">
        <v>64</v>
      </c>
      <c r="J75" s="304" t="n">
        <v>172</v>
      </c>
      <c r="K75" s="308" t="n">
        <v>-103</v>
      </c>
      <c r="L75" s="306" t="n">
        <v>379</v>
      </c>
      <c r="M75" s="304" t="n">
        <v>230</v>
      </c>
      <c r="N75" s="306" t="n">
        <v>131</v>
      </c>
      <c r="O75" s="304" t="n">
        <v>14</v>
      </c>
      <c r="P75" s="309" t="n">
        <v>4</v>
      </c>
      <c r="Q75" s="306" t="n">
        <v>482</v>
      </c>
      <c r="R75" s="306" t="n">
        <v>319</v>
      </c>
      <c r="S75" s="304" t="n">
        <v>159</v>
      </c>
      <c r="T75" s="306" t="n">
        <v>3</v>
      </c>
      <c r="U75" s="310" t="n">
        <v>1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4625</v>
      </c>
      <c r="E76" s="266" t="n">
        <v>748578</v>
      </c>
      <c r="F76" s="261" t="n">
        <v>786047</v>
      </c>
      <c r="G76" s="260" t="n">
        <v>-360</v>
      </c>
      <c r="H76" s="312" t="n">
        <v>-88</v>
      </c>
      <c r="I76" s="220" t="n">
        <v>943</v>
      </c>
      <c r="J76" s="261" t="n">
        <v>1031</v>
      </c>
      <c r="K76" s="312" t="n">
        <v>-272</v>
      </c>
      <c r="L76" s="220" t="n">
        <v>6096</v>
      </c>
      <c r="M76" s="266" t="n">
        <v>3437</v>
      </c>
      <c r="N76" s="219" t="n">
        <v>2486</v>
      </c>
      <c r="O76" s="220" t="n">
        <v>70</v>
      </c>
      <c r="P76" s="219" t="n">
        <v>103</v>
      </c>
      <c r="Q76" s="220" t="n">
        <v>6368</v>
      </c>
      <c r="R76" s="266" t="n">
        <v>3314</v>
      </c>
      <c r="S76" s="266" t="n">
        <v>2835</v>
      </c>
      <c r="T76" s="219" t="n">
        <v>131</v>
      </c>
      <c r="U76" s="261" t="n">
        <v>88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5551</v>
      </c>
      <c r="E77" s="219" t="n">
        <v>95658</v>
      </c>
      <c r="F77" s="220" t="n">
        <v>99893</v>
      </c>
      <c r="G77" s="260" t="n">
        <v>-175</v>
      </c>
      <c r="H77" s="220" t="n">
        <v>-107</v>
      </c>
      <c r="I77" s="219" t="n">
        <v>104</v>
      </c>
      <c r="J77" s="220" t="n">
        <v>211</v>
      </c>
      <c r="K77" s="254" t="n">
        <v>-68</v>
      </c>
      <c r="L77" s="219" t="n">
        <v>363</v>
      </c>
      <c r="M77" s="220" t="n">
        <v>241</v>
      </c>
      <c r="N77" s="219" t="n">
        <v>114</v>
      </c>
      <c r="O77" s="220" t="n">
        <v>6</v>
      </c>
      <c r="P77" s="266" t="n">
        <v>2</v>
      </c>
      <c r="Q77" s="219" t="n">
        <v>431</v>
      </c>
      <c r="R77" s="219" t="n">
        <v>252</v>
      </c>
      <c r="S77" s="220" t="n">
        <v>150</v>
      </c>
      <c r="T77" s="219" t="n">
        <v>28</v>
      </c>
      <c r="U77" s="257" t="n">
        <v>1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256</v>
      </c>
      <c r="E78" s="219" t="n">
        <v>31014</v>
      </c>
      <c r="F78" s="220" t="n">
        <v>33242</v>
      </c>
      <c r="G78" s="260" t="n">
        <v>-109</v>
      </c>
      <c r="H78" s="220" t="n">
        <v>-70</v>
      </c>
      <c r="I78" s="219" t="n">
        <v>21</v>
      </c>
      <c r="J78" s="220" t="n">
        <v>91</v>
      </c>
      <c r="K78" s="254" t="n">
        <v>-39</v>
      </c>
      <c r="L78" s="219" t="n">
        <v>61</v>
      </c>
      <c r="M78" s="220" t="n">
        <v>31</v>
      </c>
      <c r="N78" s="219" t="n">
        <v>25</v>
      </c>
      <c r="O78" s="220" t="n">
        <v>2</v>
      </c>
      <c r="P78" s="266" t="n">
        <v>3</v>
      </c>
      <c r="Q78" s="219" t="n">
        <v>100</v>
      </c>
      <c r="R78" s="219" t="n">
        <v>60</v>
      </c>
      <c r="S78" s="220" t="n">
        <v>39</v>
      </c>
      <c r="T78" s="219" t="n">
        <v>0</v>
      </c>
      <c r="U78" s="257" t="n">
        <v>1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6649</v>
      </c>
      <c r="E79" s="219" t="n">
        <v>37535</v>
      </c>
      <c r="F79" s="220" t="n">
        <v>39114</v>
      </c>
      <c r="G79" s="260" t="n">
        <v>-75</v>
      </c>
      <c r="H79" s="220" t="n">
        <v>-52</v>
      </c>
      <c r="I79" s="219" t="n">
        <v>29</v>
      </c>
      <c r="J79" s="220" t="n">
        <v>81</v>
      </c>
      <c r="K79" s="254" t="n">
        <v>-23</v>
      </c>
      <c r="L79" s="219" t="n">
        <v>68</v>
      </c>
      <c r="M79" s="220" t="n">
        <v>40</v>
      </c>
      <c r="N79" s="219" t="n">
        <v>27</v>
      </c>
      <c r="O79" s="220" t="n">
        <v>0</v>
      </c>
      <c r="P79" s="266" t="n">
        <v>1</v>
      </c>
      <c r="Q79" s="219" t="n">
        <v>91</v>
      </c>
      <c r="R79" s="219" t="n">
        <v>57</v>
      </c>
      <c r="S79" s="220" t="n">
        <v>31</v>
      </c>
      <c r="T79" s="219" t="n">
        <v>1</v>
      </c>
      <c r="U79" s="257" t="n">
        <v>2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4386</v>
      </c>
      <c r="E80" s="219" t="n">
        <v>90369</v>
      </c>
      <c r="F80" s="220" t="n">
        <v>94017</v>
      </c>
      <c r="G80" s="260" t="n">
        <v>-73</v>
      </c>
      <c r="H80" s="220" t="n">
        <v>-106</v>
      </c>
      <c r="I80" s="219" t="n">
        <v>95</v>
      </c>
      <c r="J80" s="220" t="n">
        <v>201</v>
      </c>
      <c r="K80" s="254" t="n">
        <v>33</v>
      </c>
      <c r="L80" s="219" t="n">
        <v>371</v>
      </c>
      <c r="M80" s="220" t="n">
        <v>221</v>
      </c>
      <c r="N80" s="219" t="n">
        <v>139</v>
      </c>
      <c r="O80" s="220" t="n">
        <v>3</v>
      </c>
      <c r="P80" s="266" t="n">
        <v>8</v>
      </c>
      <c r="Q80" s="219" t="n">
        <v>338</v>
      </c>
      <c r="R80" s="219" t="n">
        <v>216</v>
      </c>
      <c r="S80" s="220" t="n">
        <v>112</v>
      </c>
      <c r="T80" s="219" t="n">
        <v>4</v>
      </c>
      <c r="U80" s="257" t="n">
        <v>6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0761</v>
      </c>
      <c r="E81" s="219" t="n">
        <v>34624</v>
      </c>
      <c r="F81" s="220" t="n">
        <v>36137</v>
      </c>
      <c r="G81" s="260" t="n">
        <v>-82</v>
      </c>
      <c r="H81" s="220" t="n">
        <v>-73</v>
      </c>
      <c r="I81" s="219" t="n">
        <v>24</v>
      </c>
      <c r="J81" s="220" t="n">
        <v>97</v>
      </c>
      <c r="K81" s="254" t="n">
        <v>-9</v>
      </c>
      <c r="L81" s="219" t="n">
        <v>111</v>
      </c>
      <c r="M81" s="220" t="n">
        <v>48</v>
      </c>
      <c r="N81" s="219" t="n">
        <v>59</v>
      </c>
      <c r="O81" s="220" t="n">
        <v>3</v>
      </c>
      <c r="P81" s="266" t="n">
        <v>1</v>
      </c>
      <c r="Q81" s="219" t="n">
        <v>120</v>
      </c>
      <c r="R81" s="219" t="n">
        <v>61</v>
      </c>
      <c r="S81" s="220" t="n">
        <v>47</v>
      </c>
      <c r="T81" s="219" t="n">
        <v>12</v>
      </c>
      <c r="U81" s="257" t="n">
        <v>0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293708</v>
      </c>
      <c r="E82" s="270" t="n">
        <v>1120565</v>
      </c>
      <c r="F82" s="272" t="n">
        <v>1173143</v>
      </c>
      <c r="G82" s="314" t="n">
        <v>-1085</v>
      </c>
      <c r="H82" s="272" t="n">
        <v>-604</v>
      </c>
      <c r="I82" s="270" t="n">
        <v>1280</v>
      </c>
      <c r="J82" s="272" t="n">
        <v>1884</v>
      </c>
      <c r="K82" s="269" t="n">
        <v>-481</v>
      </c>
      <c r="L82" s="270" t="n">
        <v>7449</v>
      </c>
      <c r="M82" s="272" t="n">
        <v>4248</v>
      </c>
      <c r="N82" s="270" t="n">
        <v>2981</v>
      </c>
      <c r="O82" s="272" t="n">
        <v>98</v>
      </c>
      <c r="P82" s="315" t="n">
        <v>122</v>
      </c>
      <c r="Q82" s="270" t="n">
        <v>7930</v>
      </c>
      <c r="R82" s="270" t="n">
        <v>4279</v>
      </c>
      <c r="S82" s="272" t="n">
        <v>3373</v>
      </c>
      <c r="T82" s="270" t="n">
        <v>179</v>
      </c>
      <c r="U82" s="271" t="n">
        <v>99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42">
      <formula>FALSE()</formula>
    </cfRule>
  </conditionalFormatting>
  <conditionalFormatting sqref="U7">
    <cfRule type="cellIs" priority="3" operator="equal" aboveAverage="0" equalAverage="0" bottom="0" percent="0" rank="0" text="" dxfId="43">
      <formula>FALSE()</formula>
    </cfRule>
  </conditionalFormatting>
  <conditionalFormatting sqref="U20">
    <cfRule type="cellIs" priority="4" operator="equal" aboveAverage="0" equalAverage="0" bottom="0" percent="0" rank="0" text="" dxfId="44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45">
      <formula>FALSE()</formula>
    </cfRule>
  </conditionalFormatting>
  <conditionalFormatting sqref="Q23:U23 Q24:T26">
    <cfRule type="cellIs" priority="6" operator="equal" aboveAverage="0" equalAverage="0" bottom="0" percent="0" rank="0" text="" dxfId="46">
      <formula>FALSE()</formula>
    </cfRule>
  </conditionalFormatting>
  <conditionalFormatting sqref="U24:U38">
    <cfRule type="cellIs" priority="7" operator="equal" aboveAverage="0" equalAverage="0" bottom="0" percent="0" rank="0" text="" dxfId="47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200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201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1774</v>
      </c>
      <c r="C7" s="349" t="n">
        <v>530755</v>
      </c>
      <c r="D7" s="349" t="n">
        <v>561019</v>
      </c>
      <c r="E7" s="350" t="n">
        <v>1046737</v>
      </c>
      <c r="F7" s="349" t="n">
        <v>508130</v>
      </c>
      <c r="G7" s="351" t="n">
        <v>538607</v>
      </c>
      <c r="H7" s="467" t="n">
        <v>45037</v>
      </c>
    </row>
    <row r="8" s="371" customFormat="true" ht="20.25" hidden="false" customHeight="true" outlineLevel="0" collapsed="false">
      <c r="A8" s="358" t="s">
        <v>169</v>
      </c>
      <c r="B8" s="359" t="n">
        <v>311387</v>
      </c>
      <c r="C8" s="360" t="n">
        <v>151098</v>
      </c>
      <c r="D8" s="360" t="n">
        <v>160289</v>
      </c>
      <c r="E8" s="361" t="n">
        <v>291994</v>
      </c>
      <c r="F8" s="360" t="n">
        <v>140637</v>
      </c>
      <c r="G8" s="362" t="n">
        <v>151357</v>
      </c>
      <c r="H8" s="370" t="n">
        <v>19393</v>
      </c>
    </row>
    <row r="9" s="381" customFormat="true" ht="20.25" hidden="false" customHeight="true" outlineLevel="0" collapsed="false">
      <c r="A9" s="372" t="s">
        <v>170</v>
      </c>
      <c r="B9" s="353" t="n">
        <v>196836</v>
      </c>
      <c r="C9" s="373" t="n">
        <v>96486</v>
      </c>
      <c r="D9" s="374" t="n">
        <v>100350</v>
      </c>
      <c r="E9" s="350" t="n">
        <v>190806</v>
      </c>
      <c r="F9" s="349" t="n">
        <v>93676</v>
      </c>
      <c r="G9" s="351" t="n">
        <v>97130</v>
      </c>
      <c r="H9" s="468" t="n">
        <v>6030</v>
      </c>
    </row>
    <row r="10" s="371" customFormat="true" ht="20.25" hidden="false" customHeight="true" outlineLevel="0" collapsed="false">
      <c r="A10" s="383" t="s">
        <v>171</v>
      </c>
      <c r="B10" s="353" t="n">
        <v>139048</v>
      </c>
      <c r="C10" s="373" t="n">
        <v>69417</v>
      </c>
      <c r="D10" s="374" t="n">
        <v>69631</v>
      </c>
      <c r="E10" s="350" t="n">
        <v>132159</v>
      </c>
      <c r="F10" s="373" t="n">
        <v>65140</v>
      </c>
      <c r="G10" s="384" t="n">
        <v>67019</v>
      </c>
      <c r="H10" s="468" t="n">
        <v>6889</v>
      </c>
    </row>
    <row r="11" s="371" customFormat="true" ht="20.25" hidden="false" customHeight="true" outlineLevel="0" collapsed="false">
      <c r="A11" s="383" t="s">
        <v>172</v>
      </c>
      <c r="B11" s="353" t="n">
        <v>232062</v>
      </c>
      <c r="C11" s="373" t="n">
        <v>111413</v>
      </c>
      <c r="D11" s="374" t="n">
        <v>120649</v>
      </c>
      <c r="E11" s="350" t="n">
        <v>220380</v>
      </c>
      <c r="F11" s="373" t="n">
        <v>107083</v>
      </c>
      <c r="G11" s="384" t="n">
        <v>113297</v>
      </c>
      <c r="H11" s="468" t="n">
        <v>11682</v>
      </c>
    </row>
    <row r="12" s="381" customFormat="true" ht="20.25" hidden="false" customHeight="true" outlineLevel="0" collapsed="false">
      <c r="A12" s="386" t="s">
        <v>173</v>
      </c>
      <c r="B12" s="353" t="n">
        <v>212441</v>
      </c>
      <c r="C12" s="373" t="n">
        <v>102341</v>
      </c>
      <c r="D12" s="373" t="n">
        <v>110100</v>
      </c>
      <c r="E12" s="350" t="n">
        <v>211398</v>
      </c>
      <c r="F12" s="349" t="n">
        <v>101594</v>
      </c>
      <c r="G12" s="351" t="n">
        <v>109804</v>
      </c>
      <c r="H12" s="468" t="n">
        <v>1043</v>
      </c>
    </row>
    <row r="13" s="399" customFormat="true" ht="20.25" hidden="false" customHeight="true" outlineLevel="0" collapsed="false">
      <c r="A13" s="388" t="s">
        <v>95</v>
      </c>
      <c r="B13" s="389" t="n">
        <v>139756</v>
      </c>
      <c r="C13" s="390" t="n">
        <v>68172</v>
      </c>
      <c r="D13" s="390" t="n">
        <v>71584</v>
      </c>
      <c r="E13" s="391" t="n">
        <v>160394</v>
      </c>
      <c r="F13" s="389" t="n">
        <v>76940</v>
      </c>
      <c r="G13" s="392" t="n">
        <v>83454</v>
      </c>
      <c r="H13" s="469" t="n">
        <v>-20638</v>
      </c>
    </row>
    <row r="14" s="381" customFormat="true" ht="20.25" hidden="false" customHeight="true" outlineLevel="0" collapsed="false">
      <c r="A14" s="400" t="s">
        <v>96</v>
      </c>
      <c r="B14" s="389" t="n">
        <v>52250</v>
      </c>
      <c r="C14" s="390" t="n">
        <v>24918</v>
      </c>
      <c r="D14" s="390" t="n">
        <v>27332</v>
      </c>
      <c r="E14" s="401" t="n">
        <v>56221</v>
      </c>
      <c r="F14" s="402" t="n">
        <v>26714</v>
      </c>
      <c r="G14" s="403" t="n">
        <v>29507</v>
      </c>
      <c r="H14" s="470" t="n">
        <v>-3971</v>
      </c>
    </row>
    <row r="15" s="381" customFormat="true" ht="20.25" hidden="false" customHeight="true" outlineLevel="0" collapsed="false">
      <c r="A15" s="400" t="s">
        <v>97</v>
      </c>
      <c r="B15" s="389" t="n">
        <v>59803</v>
      </c>
      <c r="C15" s="390" t="n">
        <v>29183</v>
      </c>
      <c r="D15" s="390" t="n">
        <v>30620</v>
      </c>
      <c r="E15" s="401" t="n">
        <v>73154</v>
      </c>
      <c r="F15" s="402" t="n">
        <v>35076</v>
      </c>
      <c r="G15" s="403" t="n">
        <v>38078</v>
      </c>
      <c r="H15" s="470" t="n">
        <v>-13351</v>
      </c>
    </row>
    <row r="16" s="381" customFormat="true" ht="20.25" hidden="false" customHeight="true" outlineLevel="0" collapsed="false">
      <c r="A16" s="406" t="s">
        <v>98</v>
      </c>
      <c r="B16" s="389" t="n">
        <v>32830</v>
      </c>
      <c r="C16" s="390" t="n">
        <v>15992</v>
      </c>
      <c r="D16" s="390" t="n">
        <v>16838</v>
      </c>
      <c r="E16" s="401" t="n">
        <v>37273</v>
      </c>
      <c r="F16" s="402" t="n">
        <v>18095</v>
      </c>
      <c r="G16" s="403" t="n">
        <v>19178</v>
      </c>
      <c r="H16" s="470" t="n">
        <v>-4443</v>
      </c>
    </row>
    <row r="17" s="381" customFormat="true" ht="20.25" hidden="false" customHeight="true" outlineLevel="0" collapsed="false">
      <c r="A17" s="406" t="s">
        <v>99</v>
      </c>
      <c r="B17" s="389" t="n">
        <v>79156</v>
      </c>
      <c r="C17" s="390" t="n">
        <v>38820</v>
      </c>
      <c r="D17" s="390" t="n">
        <v>40336</v>
      </c>
      <c r="E17" s="401" t="n">
        <v>73603</v>
      </c>
      <c r="F17" s="402" t="n">
        <v>35815</v>
      </c>
      <c r="G17" s="403" t="n">
        <v>37788</v>
      </c>
      <c r="H17" s="470" t="n">
        <v>5553</v>
      </c>
    </row>
    <row r="18" s="381" customFormat="true" ht="20.25" hidden="false" customHeight="true" outlineLevel="0" collapsed="false">
      <c r="A18" s="406" t="s">
        <v>100</v>
      </c>
      <c r="B18" s="389" t="n">
        <v>28086</v>
      </c>
      <c r="C18" s="390" t="n">
        <v>13849</v>
      </c>
      <c r="D18" s="390" t="n">
        <v>14237</v>
      </c>
      <c r="E18" s="401" t="n">
        <v>31188</v>
      </c>
      <c r="F18" s="402" t="n">
        <v>15250</v>
      </c>
      <c r="G18" s="403" t="n">
        <v>15938</v>
      </c>
      <c r="H18" s="470" t="n">
        <v>-3102</v>
      </c>
    </row>
    <row r="19" s="381" customFormat="true" ht="20.25" hidden="false" customHeight="true" outlineLevel="0" collapsed="false">
      <c r="A19" s="406" t="s">
        <v>101</v>
      </c>
      <c r="B19" s="389" t="n">
        <v>61960</v>
      </c>
      <c r="C19" s="390" t="n">
        <v>30888</v>
      </c>
      <c r="D19" s="390" t="n">
        <v>31072</v>
      </c>
      <c r="E19" s="401" t="n">
        <v>62990</v>
      </c>
      <c r="F19" s="402" t="n">
        <v>31528</v>
      </c>
      <c r="G19" s="403" t="n">
        <v>31462</v>
      </c>
      <c r="H19" s="470" t="n">
        <v>-1030</v>
      </c>
    </row>
    <row r="20" s="381" customFormat="true" ht="20.25" hidden="false" customHeight="true" outlineLevel="0" collapsed="false">
      <c r="A20" s="406" t="s">
        <v>102</v>
      </c>
      <c r="B20" s="389" t="n">
        <v>44379</v>
      </c>
      <c r="C20" s="390" t="n">
        <v>21904</v>
      </c>
      <c r="D20" s="390" t="n">
        <v>22475</v>
      </c>
      <c r="E20" s="401" t="n">
        <v>44160</v>
      </c>
      <c r="F20" s="402" t="n">
        <v>21707</v>
      </c>
      <c r="G20" s="403" t="n">
        <v>22453</v>
      </c>
      <c r="H20" s="470" t="n">
        <v>219</v>
      </c>
    </row>
    <row r="21" s="381" customFormat="true" ht="20.25" hidden="false" customHeight="true" outlineLevel="0" collapsed="false">
      <c r="A21" s="400" t="s">
        <v>103</v>
      </c>
      <c r="B21" s="389" t="n">
        <v>76649</v>
      </c>
      <c r="C21" s="390" t="n">
        <v>37535</v>
      </c>
      <c r="D21" s="390" t="n">
        <v>39114</v>
      </c>
      <c r="E21" s="401" t="n">
        <v>83691</v>
      </c>
      <c r="F21" s="402" t="n">
        <v>40308</v>
      </c>
      <c r="G21" s="403" t="n">
        <v>43383</v>
      </c>
      <c r="H21" s="470" t="n">
        <v>-7042</v>
      </c>
    </row>
    <row r="22" s="381" customFormat="true" ht="20.25" hidden="false" customHeight="true" outlineLevel="0" collapsed="false">
      <c r="A22" s="406" t="s">
        <v>104</v>
      </c>
      <c r="B22" s="389" t="n">
        <v>64256</v>
      </c>
      <c r="C22" s="390" t="n">
        <v>31014</v>
      </c>
      <c r="D22" s="390" t="n">
        <v>33242</v>
      </c>
      <c r="E22" s="401" t="n">
        <v>74474</v>
      </c>
      <c r="F22" s="402" t="n">
        <v>35748</v>
      </c>
      <c r="G22" s="403" t="n">
        <v>38726</v>
      </c>
      <c r="H22" s="470" t="n">
        <v>-10218</v>
      </c>
    </row>
    <row r="23" s="381" customFormat="true" ht="20.25" hidden="false" customHeight="true" outlineLevel="0" collapsed="false">
      <c r="A23" s="406" t="s">
        <v>105</v>
      </c>
      <c r="B23" s="389" t="n">
        <v>38946</v>
      </c>
      <c r="C23" s="390" t="n">
        <v>19091</v>
      </c>
      <c r="D23" s="390" t="n">
        <v>19855</v>
      </c>
      <c r="E23" s="401" t="n">
        <v>42840</v>
      </c>
      <c r="F23" s="402" t="n">
        <v>20828</v>
      </c>
      <c r="G23" s="403" t="n">
        <v>22012</v>
      </c>
      <c r="H23" s="470" t="n">
        <v>-3894</v>
      </c>
    </row>
    <row r="24" s="381" customFormat="true" ht="20.25" hidden="false" customHeight="true" outlineLevel="0" collapsed="false">
      <c r="A24" s="406" t="s">
        <v>106</v>
      </c>
      <c r="B24" s="389" t="n">
        <v>127784</v>
      </c>
      <c r="C24" s="390" t="n">
        <v>62670</v>
      </c>
      <c r="D24" s="390" t="n">
        <v>65114</v>
      </c>
      <c r="E24" s="401" t="n">
        <v>134950</v>
      </c>
      <c r="F24" s="402" t="n">
        <v>65541</v>
      </c>
      <c r="G24" s="403" t="n">
        <v>69409</v>
      </c>
      <c r="H24" s="470" t="n">
        <v>-7166</v>
      </c>
    </row>
    <row r="25" s="371" customFormat="true" ht="20.25" hidden="false" customHeight="true" outlineLevel="0" collapsed="false">
      <c r="A25" s="400" t="s">
        <v>107</v>
      </c>
      <c r="B25" s="407" t="n">
        <v>51771</v>
      </c>
      <c r="C25" s="390" t="n">
        <v>25198</v>
      </c>
      <c r="D25" s="390" t="n">
        <v>26573</v>
      </c>
      <c r="E25" s="401" t="n">
        <v>47501</v>
      </c>
      <c r="F25" s="390" t="n">
        <v>23107</v>
      </c>
      <c r="G25" s="405" t="n">
        <v>24394</v>
      </c>
      <c r="H25" s="398" t="n">
        <v>4270</v>
      </c>
    </row>
    <row r="26" s="371" customFormat="true" ht="20.25" hidden="false" customHeight="true" outlineLevel="0" collapsed="false">
      <c r="A26" s="400" t="s">
        <v>110</v>
      </c>
      <c r="B26" s="407" t="n">
        <v>11437</v>
      </c>
      <c r="C26" s="390" t="n">
        <v>5553</v>
      </c>
      <c r="D26" s="390" t="n">
        <v>5884</v>
      </c>
      <c r="E26" s="401" t="n">
        <v>12847</v>
      </c>
      <c r="F26" s="390" t="n">
        <v>6220</v>
      </c>
      <c r="G26" s="405" t="n">
        <v>6627</v>
      </c>
      <c r="H26" s="470" t="n">
        <v>-1410</v>
      </c>
    </row>
    <row r="27" s="381" customFormat="true" ht="20.25" hidden="false" customHeight="true" outlineLevel="0" collapsed="false">
      <c r="A27" s="400" t="s">
        <v>111</v>
      </c>
      <c r="B27" s="407" t="n">
        <v>1254</v>
      </c>
      <c r="C27" s="390" t="n">
        <v>626</v>
      </c>
      <c r="D27" s="390" t="n">
        <v>628</v>
      </c>
      <c r="E27" s="401" t="n">
        <v>1664</v>
      </c>
      <c r="F27" s="390" t="n">
        <v>817</v>
      </c>
      <c r="G27" s="405" t="n">
        <v>847</v>
      </c>
      <c r="H27" s="470" t="n">
        <v>-410</v>
      </c>
    </row>
    <row r="28" s="381" customFormat="true" ht="20.25" hidden="false" customHeight="true" outlineLevel="0" collapsed="false">
      <c r="A28" s="406" t="s">
        <v>113</v>
      </c>
      <c r="B28" s="389" t="n">
        <v>23660</v>
      </c>
      <c r="C28" s="402" t="n">
        <v>11566</v>
      </c>
      <c r="D28" s="402" t="n">
        <v>12094</v>
      </c>
      <c r="E28" s="401" t="n">
        <v>23465</v>
      </c>
      <c r="F28" s="402" t="n">
        <v>11475</v>
      </c>
      <c r="G28" s="403" t="n">
        <v>11990</v>
      </c>
      <c r="H28" s="470" t="n">
        <v>195</v>
      </c>
    </row>
    <row r="29" s="381" customFormat="true" ht="20.25" hidden="false" customHeight="true" outlineLevel="0" collapsed="false">
      <c r="A29" s="406" t="s">
        <v>114</v>
      </c>
      <c r="B29" s="389" t="n">
        <v>10589</v>
      </c>
      <c r="C29" s="402" t="n">
        <v>5274</v>
      </c>
      <c r="D29" s="402" t="n">
        <v>5315</v>
      </c>
      <c r="E29" s="401" t="n">
        <v>11939</v>
      </c>
      <c r="F29" s="402" t="n">
        <v>5892</v>
      </c>
      <c r="G29" s="403" t="n">
        <v>6047</v>
      </c>
      <c r="H29" s="470" t="n">
        <v>-1350</v>
      </c>
    </row>
    <row r="30" s="381" customFormat="true" ht="20.25" hidden="false" customHeight="true" outlineLevel="0" collapsed="false">
      <c r="A30" s="406" t="s">
        <v>115</v>
      </c>
      <c r="B30" s="389" t="n">
        <v>38700</v>
      </c>
      <c r="C30" s="402" t="n">
        <v>19570</v>
      </c>
      <c r="D30" s="402" t="n">
        <v>19130</v>
      </c>
      <c r="E30" s="401" t="n">
        <v>39243</v>
      </c>
      <c r="F30" s="402" t="n">
        <v>19614</v>
      </c>
      <c r="G30" s="403" t="n">
        <v>19629</v>
      </c>
      <c r="H30" s="470" t="n">
        <v>-543</v>
      </c>
    </row>
    <row r="31" s="381" customFormat="true" ht="20.25" hidden="false" customHeight="true" outlineLevel="0" collapsed="false">
      <c r="A31" s="406" t="s">
        <v>116</v>
      </c>
      <c r="B31" s="389" t="n">
        <v>8471</v>
      </c>
      <c r="C31" s="402" t="n">
        <v>4136</v>
      </c>
      <c r="D31" s="402" t="n">
        <v>4335</v>
      </c>
      <c r="E31" s="401" t="n">
        <v>9919</v>
      </c>
      <c r="F31" s="402" t="n">
        <v>4804</v>
      </c>
      <c r="G31" s="403" t="n">
        <v>5115</v>
      </c>
      <c r="H31" s="470" t="n">
        <v>-1448</v>
      </c>
    </row>
    <row r="32" s="381" customFormat="true" ht="20.25" hidden="false" customHeight="true" outlineLevel="0" collapsed="false">
      <c r="A32" s="406" t="s">
        <v>118</v>
      </c>
      <c r="B32" s="389" t="n">
        <v>12453</v>
      </c>
      <c r="C32" s="402" t="n">
        <v>6221</v>
      </c>
      <c r="D32" s="409" t="n">
        <v>6232</v>
      </c>
      <c r="E32" s="401" t="n">
        <v>15362</v>
      </c>
      <c r="F32" s="402" t="n">
        <v>7498</v>
      </c>
      <c r="G32" s="403" t="n">
        <v>7864</v>
      </c>
      <c r="H32" s="470" t="n">
        <v>-2909</v>
      </c>
    </row>
    <row r="33" s="381" customFormat="true" ht="20.25" hidden="false" customHeight="true" outlineLevel="0" collapsed="false">
      <c r="A33" s="406" t="s">
        <v>120</v>
      </c>
      <c r="B33" s="389" t="n">
        <v>32893</v>
      </c>
      <c r="C33" s="402" t="n">
        <v>16138</v>
      </c>
      <c r="D33" s="402" t="n">
        <v>16755</v>
      </c>
      <c r="E33" s="401" t="n">
        <v>34795</v>
      </c>
      <c r="F33" s="402" t="n">
        <v>16832</v>
      </c>
      <c r="G33" s="403" t="n">
        <v>17963</v>
      </c>
      <c r="H33" s="470" t="n">
        <v>-1902</v>
      </c>
    </row>
    <row r="34" s="371" customFormat="true" ht="20.25" hidden="false" customHeight="true" outlineLevel="0" collapsed="false">
      <c r="A34" s="406" t="s">
        <v>121</v>
      </c>
      <c r="B34" s="389" t="n">
        <v>11755</v>
      </c>
      <c r="C34" s="402" t="n">
        <v>5901</v>
      </c>
      <c r="D34" s="402" t="n">
        <v>5854</v>
      </c>
      <c r="E34" s="401" t="n">
        <v>16608</v>
      </c>
      <c r="F34" s="402" t="n">
        <v>8038</v>
      </c>
      <c r="G34" s="403" t="n">
        <v>8570</v>
      </c>
      <c r="H34" s="470" t="n">
        <v>-4853</v>
      </c>
    </row>
    <row r="35" s="381" customFormat="true" ht="20.25" hidden="false" customHeight="true" outlineLevel="0" collapsed="false">
      <c r="A35" s="400" t="s">
        <v>123</v>
      </c>
      <c r="B35" s="389" t="n">
        <v>13297</v>
      </c>
      <c r="C35" s="390" t="n">
        <v>6428</v>
      </c>
      <c r="D35" s="402" t="n">
        <v>6869</v>
      </c>
      <c r="E35" s="401" t="n">
        <v>15014</v>
      </c>
      <c r="F35" s="390" t="n">
        <v>7177</v>
      </c>
      <c r="G35" s="405" t="n">
        <v>7837</v>
      </c>
      <c r="H35" s="470" t="n">
        <v>-1717</v>
      </c>
    </row>
    <row r="36" s="381" customFormat="true" ht="20.25" hidden="false" customHeight="true" outlineLevel="0" collapsed="false">
      <c r="A36" s="406" t="s">
        <v>124</v>
      </c>
      <c r="B36" s="389" t="n">
        <v>17895</v>
      </c>
      <c r="C36" s="390" t="n">
        <v>8908</v>
      </c>
      <c r="D36" s="402" t="n">
        <v>8987</v>
      </c>
      <c r="E36" s="401" t="n">
        <v>20353</v>
      </c>
      <c r="F36" s="402" t="n">
        <v>10021</v>
      </c>
      <c r="G36" s="403" t="n">
        <v>10332</v>
      </c>
      <c r="H36" s="470" t="n">
        <v>-2458</v>
      </c>
    </row>
    <row r="37" s="381" customFormat="true" ht="20.25" hidden="false" customHeight="true" outlineLevel="0" collapsed="false">
      <c r="A37" s="406" t="s">
        <v>125</v>
      </c>
      <c r="B37" s="389" t="n">
        <v>35466</v>
      </c>
      <c r="C37" s="390" t="n">
        <v>17274</v>
      </c>
      <c r="D37" s="402" t="n">
        <v>18192</v>
      </c>
      <c r="E37" s="401" t="n">
        <v>34279</v>
      </c>
      <c r="F37" s="402" t="n">
        <v>16582</v>
      </c>
      <c r="G37" s="403" t="n">
        <v>17697</v>
      </c>
      <c r="H37" s="470" t="n">
        <v>1187</v>
      </c>
    </row>
    <row r="38" s="381" customFormat="true" ht="20.25" hidden="false" customHeight="true" outlineLevel="0" collapsed="false">
      <c r="A38" s="406" t="s">
        <v>127</v>
      </c>
      <c r="B38" s="389" t="n">
        <v>28416</v>
      </c>
      <c r="C38" s="402" t="n">
        <v>14704</v>
      </c>
      <c r="D38" s="402" t="n">
        <v>13712</v>
      </c>
      <c r="E38" s="401" t="n">
        <v>25366</v>
      </c>
      <c r="F38" s="402" t="n">
        <v>12798</v>
      </c>
      <c r="G38" s="403" t="n">
        <v>12568</v>
      </c>
      <c r="H38" s="470" t="n">
        <v>3050</v>
      </c>
    </row>
    <row r="39" s="381" customFormat="true" ht="20.25" hidden="false" customHeight="true" outlineLevel="0" collapsed="false">
      <c r="A39" s="406" t="s">
        <v>128</v>
      </c>
      <c r="B39" s="389" t="n">
        <v>7820</v>
      </c>
      <c r="C39" s="402" t="n">
        <v>3826</v>
      </c>
      <c r="D39" s="402" t="n">
        <v>3994</v>
      </c>
      <c r="E39" s="401" t="n">
        <v>8871</v>
      </c>
      <c r="F39" s="402" t="n">
        <v>4313</v>
      </c>
      <c r="G39" s="403" t="n">
        <v>4558</v>
      </c>
      <c r="H39" s="470" t="n">
        <v>-1051</v>
      </c>
    </row>
    <row r="40" s="381" customFormat="true" ht="20.25" hidden="false" customHeight="true" outlineLevel="0" collapsed="false">
      <c r="A40" s="406" t="s">
        <v>129</v>
      </c>
      <c r="B40" s="389" t="n">
        <v>5793</v>
      </c>
      <c r="C40" s="402" t="n">
        <v>2916</v>
      </c>
      <c r="D40" s="402" t="n">
        <v>2877</v>
      </c>
      <c r="E40" s="401" t="n">
        <v>5361</v>
      </c>
      <c r="F40" s="402" t="n">
        <v>2674</v>
      </c>
      <c r="G40" s="403" t="n">
        <v>2687</v>
      </c>
      <c r="H40" s="470" t="n">
        <v>432</v>
      </c>
    </row>
    <row r="41" s="381" customFormat="true" ht="20.25" hidden="false" customHeight="true" outlineLevel="0" collapsed="false">
      <c r="A41" s="406" t="s">
        <v>131</v>
      </c>
      <c r="B41" s="389" t="n">
        <v>6647</v>
      </c>
      <c r="C41" s="402" t="n">
        <v>3216</v>
      </c>
      <c r="D41" s="402" t="n">
        <v>3431</v>
      </c>
      <c r="E41" s="401" t="n">
        <v>7406</v>
      </c>
      <c r="F41" s="402" t="n">
        <v>3562</v>
      </c>
      <c r="G41" s="403" t="n">
        <v>3844</v>
      </c>
      <c r="H41" s="470" t="n">
        <v>-759</v>
      </c>
    </row>
    <row r="42" s="381" customFormat="true" ht="20.25" hidden="false" customHeight="true" outlineLevel="0" collapsed="false">
      <c r="A42" s="406" t="s">
        <v>132</v>
      </c>
      <c r="B42" s="389" t="n">
        <v>21893</v>
      </c>
      <c r="C42" s="402" t="n">
        <v>10728</v>
      </c>
      <c r="D42" s="402" t="n">
        <v>11165</v>
      </c>
      <c r="E42" s="401" t="n">
        <v>25421</v>
      </c>
      <c r="F42" s="402" t="n">
        <v>12345</v>
      </c>
      <c r="G42" s="403" t="n">
        <v>13076</v>
      </c>
      <c r="H42" s="470" t="n">
        <v>-3528</v>
      </c>
    </row>
    <row r="43" s="381" customFormat="true" ht="20.25" hidden="false" customHeight="true" outlineLevel="0" collapsed="false">
      <c r="A43" s="406" t="s">
        <v>134</v>
      </c>
      <c r="B43" s="389" t="n">
        <v>15347</v>
      </c>
      <c r="C43" s="402" t="n">
        <v>7474</v>
      </c>
      <c r="D43" s="402" t="n">
        <v>7873</v>
      </c>
      <c r="E43" s="401" t="n">
        <v>17399</v>
      </c>
      <c r="F43" s="402" t="n">
        <v>8446</v>
      </c>
      <c r="G43" s="403" t="n">
        <v>8953</v>
      </c>
      <c r="H43" s="470" t="n">
        <v>-2052</v>
      </c>
    </row>
    <row r="44" s="381" customFormat="true" ht="20.25" hidden="false" customHeight="true" outlineLevel="0" collapsed="false">
      <c r="A44" s="406" t="s">
        <v>135</v>
      </c>
      <c r="B44" s="389" t="n">
        <v>23880</v>
      </c>
      <c r="C44" s="402" t="n">
        <v>11570</v>
      </c>
      <c r="D44" s="402" t="n">
        <v>12310</v>
      </c>
      <c r="E44" s="401" t="n">
        <v>25055</v>
      </c>
      <c r="F44" s="402" t="n">
        <v>12016</v>
      </c>
      <c r="G44" s="403" t="n">
        <v>13039</v>
      </c>
      <c r="H44" s="470" t="n">
        <v>-1175</v>
      </c>
    </row>
    <row r="45" s="381" customFormat="true" ht="20.25" hidden="false" customHeight="true" outlineLevel="0" collapsed="false">
      <c r="A45" s="406" t="s">
        <v>137</v>
      </c>
      <c r="B45" s="389" t="n">
        <v>5684</v>
      </c>
      <c r="C45" s="402" t="n">
        <v>3106</v>
      </c>
      <c r="D45" s="409" t="n">
        <v>2578</v>
      </c>
      <c r="E45" s="401" t="n">
        <v>9932</v>
      </c>
      <c r="F45" s="402" t="n">
        <v>4827</v>
      </c>
      <c r="G45" s="403" t="n">
        <v>5105</v>
      </c>
      <c r="H45" s="470" t="n">
        <v>-4248</v>
      </c>
    </row>
    <row r="46" s="381" customFormat="true" ht="20.25" hidden="false" customHeight="true" outlineLevel="0" collapsed="false">
      <c r="A46" s="410" t="s">
        <v>139</v>
      </c>
      <c r="B46" s="389" t="n">
        <v>10958</v>
      </c>
      <c r="C46" s="411" t="n">
        <v>5441</v>
      </c>
      <c r="D46" s="412" t="n">
        <v>5517</v>
      </c>
      <c r="E46" s="413" t="n">
        <v>17378</v>
      </c>
      <c r="F46" s="411" t="n">
        <v>8405</v>
      </c>
      <c r="G46" s="414" t="n">
        <v>8973</v>
      </c>
      <c r="H46" s="470" t="n">
        <v>-6420</v>
      </c>
    </row>
    <row r="47" s="381" customFormat="true" ht="20.25" hidden="false" customHeight="true" outlineLevel="0" collapsed="false">
      <c r="A47" s="415" t="s">
        <v>174</v>
      </c>
      <c r="B47" s="416" t="n">
        <v>2293708</v>
      </c>
      <c r="C47" s="417" t="n">
        <v>1120565</v>
      </c>
      <c r="D47" s="418" t="n">
        <v>1173143</v>
      </c>
      <c r="E47" s="419" t="n">
        <v>2346853</v>
      </c>
      <c r="F47" s="417" t="n">
        <v>1139143</v>
      </c>
      <c r="G47" s="420" t="n">
        <v>1207710</v>
      </c>
      <c r="H47" s="471" t="n">
        <v>-53145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H62" activeCellId="0" sqref="H62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79" t="n">
        <v>-0.510673166631218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50" t="n">
        <v>-0.60753822665783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02"/>
      <c r="C112" s="124" t="n">
        <v>43922</v>
      </c>
      <c r="D112" s="61"/>
      <c r="E112" s="107" t="n">
        <v>2291972</v>
      </c>
      <c r="F112" s="68" t="n">
        <v>-6259</v>
      </c>
      <c r="G112" s="98" t="n">
        <v>-10031</v>
      </c>
      <c r="H112" s="138" t="n">
        <v>-0.435750952540027</v>
      </c>
      <c r="I112" s="122" t="n">
        <v>-930</v>
      </c>
      <c r="J112" s="69" t="n">
        <v>1235</v>
      </c>
      <c r="K112" s="70" t="n">
        <v>2165</v>
      </c>
      <c r="L112" s="68" t="n">
        <v>-5329</v>
      </c>
      <c r="M112" s="69" t="n">
        <v>20069</v>
      </c>
      <c r="N112" s="69" t="n">
        <v>11141</v>
      </c>
      <c r="O112" s="67" t="n">
        <v>25398</v>
      </c>
      <c r="P112" s="70" t="n">
        <v>15382</v>
      </c>
    </row>
    <row r="113" s="3" customFormat="true" ht="24.95" hidden="false" customHeight="true" outlineLevel="0" collapsed="false">
      <c r="A113" s="429"/>
      <c r="B113" s="102"/>
      <c r="C113" s="124" t="n">
        <v>43952</v>
      </c>
      <c r="D113" s="61"/>
      <c r="E113" s="107" t="n">
        <v>2296145</v>
      </c>
      <c r="F113" s="68" t="n">
        <v>4173</v>
      </c>
      <c r="G113" s="98" t="n">
        <v>-9673</v>
      </c>
      <c r="H113" s="138" t="n">
        <v>-0.41950405452642</v>
      </c>
      <c r="I113" s="122" t="n">
        <v>-728</v>
      </c>
      <c r="J113" s="69" t="n">
        <v>1318</v>
      </c>
      <c r="K113" s="70" t="n">
        <v>2046</v>
      </c>
      <c r="L113" s="68" t="n">
        <v>4901</v>
      </c>
      <c r="M113" s="69" t="n">
        <v>18292</v>
      </c>
      <c r="N113" s="69" t="n">
        <v>9728</v>
      </c>
      <c r="O113" s="67" t="n">
        <v>13391</v>
      </c>
      <c r="P113" s="70" t="n">
        <v>6293</v>
      </c>
      <c r="Q113" s="429"/>
      <c r="R113" s="429"/>
      <c r="S113" s="429"/>
      <c r="T113" s="429"/>
      <c r="U113" s="429"/>
      <c r="V113" s="429"/>
    </row>
    <row r="114" s="3" customFormat="true" ht="24.95" hidden="false" customHeight="true" outlineLevel="0" collapsed="false">
      <c r="A114" s="429"/>
      <c r="B114" s="102"/>
      <c r="C114" s="124" t="n">
        <v>43983</v>
      </c>
      <c r="D114" s="61"/>
      <c r="E114" s="107" t="n">
        <v>2295472</v>
      </c>
      <c r="F114" s="68" t="n">
        <v>-673</v>
      </c>
      <c r="G114" s="98" t="n">
        <v>-10124</v>
      </c>
      <c r="H114" s="138" t="n">
        <v>-0.439105550148422</v>
      </c>
      <c r="I114" s="122" t="n">
        <v>-759</v>
      </c>
      <c r="J114" s="69" t="n">
        <v>1142</v>
      </c>
      <c r="K114" s="70" t="n">
        <v>1901</v>
      </c>
      <c r="L114" s="68" t="n">
        <v>86</v>
      </c>
      <c r="M114" s="69" t="n">
        <v>5881</v>
      </c>
      <c r="N114" s="69" t="n">
        <v>2359</v>
      </c>
      <c r="O114" s="67" t="n">
        <v>5795</v>
      </c>
      <c r="P114" s="70" t="n">
        <v>2279</v>
      </c>
      <c r="Q114" s="429"/>
      <c r="R114" s="429"/>
      <c r="S114" s="429"/>
      <c r="T114" s="429"/>
      <c r="U114" s="429"/>
      <c r="V114" s="429"/>
    </row>
    <row r="115" s="3" customFormat="true" ht="24.95" hidden="false" customHeight="true" outlineLevel="0" collapsed="false">
      <c r="A115" s="429"/>
      <c r="B115" s="102"/>
      <c r="C115" s="124" t="n">
        <v>44013</v>
      </c>
      <c r="D115" s="61"/>
      <c r="E115" s="107" t="n">
        <v>2294793</v>
      </c>
      <c r="F115" s="68" t="n">
        <v>-679</v>
      </c>
      <c r="G115" s="98" t="n">
        <v>-9959</v>
      </c>
      <c r="H115" s="138" t="n">
        <v>-0.43210722889057</v>
      </c>
      <c r="I115" s="122" t="n">
        <v>-606</v>
      </c>
      <c r="J115" s="69" t="n">
        <v>1261</v>
      </c>
      <c r="K115" s="70" t="n">
        <v>1867</v>
      </c>
      <c r="L115" s="68" t="n">
        <v>-73</v>
      </c>
      <c r="M115" s="69" t="n">
        <v>6762</v>
      </c>
      <c r="N115" s="69" t="n">
        <v>2671</v>
      </c>
      <c r="O115" s="67" t="n">
        <v>6835</v>
      </c>
      <c r="P115" s="70" t="n">
        <v>2793</v>
      </c>
      <c r="Q115" s="429"/>
      <c r="R115" s="429"/>
      <c r="S115" s="429"/>
      <c r="T115" s="429"/>
      <c r="U115" s="429"/>
      <c r="V115" s="429"/>
    </row>
    <row r="116" s="3" customFormat="true" ht="24.95" hidden="false" customHeight="true" outlineLevel="0" collapsed="false">
      <c r="A116" s="429"/>
      <c r="B116" s="102"/>
      <c r="C116" s="124" t="n">
        <v>44044</v>
      </c>
      <c r="D116" s="61"/>
      <c r="E116" s="107" t="n">
        <v>2293708</v>
      </c>
      <c r="F116" s="68" t="n">
        <v>-1085</v>
      </c>
      <c r="G116" s="98" t="n">
        <v>-10649</v>
      </c>
      <c r="H116" s="138" t="n">
        <v>-0.46212457531537</v>
      </c>
      <c r="I116" s="122" t="n">
        <v>-604</v>
      </c>
      <c r="J116" s="69" t="n">
        <v>1280</v>
      </c>
      <c r="K116" s="70" t="n">
        <v>1884</v>
      </c>
      <c r="L116" s="68" t="n">
        <v>-481</v>
      </c>
      <c r="M116" s="69" t="n">
        <v>7449</v>
      </c>
      <c r="N116" s="69" t="n">
        <v>3079</v>
      </c>
      <c r="O116" s="67" t="n">
        <v>7930</v>
      </c>
      <c r="P116" s="70" t="n">
        <v>3552</v>
      </c>
      <c r="Q116" s="429"/>
      <c r="R116" s="429"/>
      <c r="S116" s="429"/>
      <c r="T116" s="429"/>
      <c r="U116" s="429"/>
      <c r="V116" s="429"/>
    </row>
    <row r="117" s="3" customFormat="true" ht="24.95" hidden="false" customHeight="true" outlineLevel="0" collapsed="false">
      <c r="A117" s="429"/>
      <c r="B117" s="139"/>
      <c r="C117" s="140" t="n">
        <v>44075</v>
      </c>
      <c r="D117" s="141"/>
      <c r="E117" s="142" t="n">
        <v>2293488</v>
      </c>
      <c r="F117" s="143" t="n">
        <v>-220</v>
      </c>
      <c r="G117" s="144" t="n">
        <v>-10054</v>
      </c>
      <c r="H117" s="145" t="n">
        <v>-0.436458289017522</v>
      </c>
      <c r="I117" s="146" t="n">
        <v>-679</v>
      </c>
      <c r="J117" s="147" t="n">
        <v>1179</v>
      </c>
      <c r="K117" s="148" t="n">
        <v>1858</v>
      </c>
      <c r="L117" s="143" t="n">
        <v>459</v>
      </c>
      <c r="M117" s="147" t="n">
        <v>7147</v>
      </c>
      <c r="N117" s="147" t="n">
        <v>3062</v>
      </c>
      <c r="O117" s="149" t="n">
        <v>6688</v>
      </c>
      <c r="P117" s="148" t="n">
        <v>2677</v>
      </c>
      <c r="Q117" s="429"/>
      <c r="R117" s="429"/>
      <c r="S117" s="429"/>
      <c r="T117" s="429"/>
      <c r="U117" s="429"/>
      <c r="V117" s="429"/>
    </row>
    <row r="118" s="3" customFormat="true" ht="24.75" hidden="false" customHeight="true" outlineLevel="0" collapsed="false">
      <c r="A118" s="429"/>
      <c r="B118" s="150" t="s">
        <v>54</v>
      </c>
      <c r="C118" s="150"/>
      <c r="D118" s="151"/>
      <c r="E118" s="152"/>
      <c r="F118" s="152"/>
      <c r="G118" s="152"/>
      <c r="H118" s="150"/>
      <c r="I118" s="152"/>
      <c r="J118" s="152"/>
      <c r="K118" s="152"/>
      <c r="L118" s="152"/>
      <c r="M118" s="152"/>
      <c r="N118" s="152"/>
      <c r="O118" s="152"/>
      <c r="P118" s="152"/>
      <c r="Q118" s="429"/>
      <c r="R118" s="429"/>
      <c r="S118" s="429"/>
      <c r="T118" s="429"/>
      <c r="U118" s="429"/>
      <c r="V118" s="429"/>
    </row>
    <row r="119" s="3" customFormat="true" ht="24.75" hidden="false" customHeight="true" outlineLevel="0" collapsed="false">
      <c r="A119" s="429"/>
      <c r="B119" s="150" t="s">
        <v>55</v>
      </c>
      <c r="C119" s="150"/>
      <c r="D119" s="151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Q119" s="429"/>
      <c r="R119" s="429"/>
      <c r="S119" s="429"/>
      <c r="T119" s="429"/>
      <c r="U119" s="429"/>
      <c r="V119" s="429"/>
    </row>
    <row r="121" s="3" customFormat="true" ht="24.75" hidden="false" customHeight="true" outlineLevel="0" collapsed="false">
      <c r="A121" s="429"/>
      <c r="B121" s="429"/>
      <c r="C121" s="429"/>
      <c r="D121" s="160"/>
      <c r="E121" s="161"/>
      <c r="F121" s="161"/>
      <c r="G121" s="429"/>
      <c r="H121" s="429"/>
      <c r="I121" s="429"/>
      <c r="J121" s="429"/>
      <c r="K121" s="429"/>
      <c r="L121" s="429"/>
      <c r="M121" s="429"/>
      <c r="N121" s="429"/>
      <c r="O121" s="429"/>
      <c r="P121" s="429"/>
      <c r="Q121" s="429"/>
      <c r="R121" s="429"/>
      <c r="S121" s="429"/>
      <c r="T121" s="429"/>
      <c r="U121" s="429"/>
      <c r="V121" s="429"/>
    </row>
  </sheetData>
  <mergeCells count="8">
    <mergeCell ref="B1:C2"/>
    <mergeCell ref="O2:P2"/>
    <mergeCell ref="B3:P3"/>
    <mergeCell ref="B5:P5"/>
    <mergeCell ref="B8:C10"/>
    <mergeCell ref="G8:G10"/>
    <mergeCell ref="D9:E9"/>
    <mergeCell ref="H9:H10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6" workbookViewId="0">
      <pane xSplit="0" ySplit="7" topLeftCell="A8" activePane="bottomLeft" state="frozen"/>
      <selection pane="topLeft" activeCell="A1" activeCellId="0" sqref="A1"/>
      <selection pane="bottomLeft" activeCell="B123" activeCellId="0" sqref="B123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202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293488</v>
      </c>
      <c r="E8" s="202" t="n">
        <v>1120493</v>
      </c>
      <c r="F8" s="203" t="n">
        <v>1172995</v>
      </c>
      <c r="G8" s="204" t="n">
        <v>-220</v>
      </c>
      <c r="H8" s="205" t="n">
        <v>-679</v>
      </c>
      <c r="I8" s="206" t="n">
        <v>1179</v>
      </c>
      <c r="J8" s="201" t="n">
        <v>1858</v>
      </c>
      <c r="K8" s="207" t="n">
        <v>459</v>
      </c>
      <c r="L8" s="206" t="n">
        <v>7147</v>
      </c>
      <c r="M8" s="206" t="n">
        <v>3935</v>
      </c>
      <c r="N8" s="206" t="n">
        <v>2983</v>
      </c>
      <c r="O8" s="206" t="n">
        <v>79</v>
      </c>
      <c r="P8" s="206" t="n">
        <v>150</v>
      </c>
      <c r="Q8" s="201" t="n">
        <v>6688</v>
      </c>
      <c r="R8" s="206" t="n">
        <v>3897</v>
      </c>
      <c r="S8" s="201" t="n">
        <v>2472</v>
      </c>
      <c r="T8" s="206" t="n">
        <v>205</v>
      </c>
      <c r="U8" s="208" t="n">
        <v>114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220</v>
      </c>
      <c r="E9" s="211" t="n">
        <v>-72</v>
      </c>
      <c r="F9" s="212" t="n">
        <v>-148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0054</v>
      </c>
      <c r="E10" s="219" t="n">
        <v>-4805</v>
      </c>
      <c r="F10" s="220" t="n">
        <v>-5249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49445</v>
      </c>
      <c r="E11" s="227" t="n">
        <v>950041</v>
      </c>
      <c r="F11" s="226" t="n">
        <v>999404</v>
      </c>
      <c r="G11" s="228" t="n">
        <v>45</v>
      </c>
      <c r="H11" s="226" t="n">
        <v>-488</v>
      </c>
      <c r="I11" s="227" t="n">
        <v>1021</v>
      </c>
      <c r="J11" s="226" t="n">
        <v>1509</v>
      </c>
      <c r="K11" s="229" t="n">
        <v>533</v>
      </c>
      <c r="L11" s="227" t="n">
        <v>6339</v>
      </c>
      <c r="M11" s="227" t="n">
        <v>3385</v>
      </c>
      <c r="N11" s="227" t="n">
        <v>2751</v>
      </c>
      <c r="O11" s="227" t="n">
        <v>72</v>
      </c>
      <c r="P11" s="227" t="n">
        <v>131</v>
      </c>
      <c r="Q11" s="226" t="n">
        <v>5806</v>
      </c>
      <c r="R11" s="227" t="n">
        <v>3306</v>
      </c>
      <c r="S11" s="226" t="n">
        <v>2208</v>
      </c>
      <c r="T11" s="227" t="n">
        <v>185</v>
      </c>
      <c r="U11" s="230" t="n">
        <v>107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45</v>
      </c>
      <c r="E12" s="211" t="n">
        <v>52</v>
      </c>
      <c r="F12" s="231" t="n">
        <v>-7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6042</v>
      </c>
      <c r="E13" s="222" t="n">
        <v>-2942</v>
      </c>
      <c r="F13" s="218" t="n">
        <v>-3100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4043</v>
      </c>
      <c r="E14" s="234" t="n">
        <v>170452</v>
      </c>
      <c r="F14" s="235" t="n">
        <v>173591</v>
      </c>
      <c r="G14" s="236" t="n">
        <v>-265</v>
      </c>
      <c r="H14" s="233" t="n">
        <v>-191</v>
      </c>
      <c r="I14" s="237" t="n">
        <v>158</v>
      </c>
      <c r="J14" s="233" t="n">
        <v>349</v>
      </c>
      <c r="K14" s="238" t="n">
        <v>-74</v>
      </c>
      <c r="L14" s="237" t="n">
        <v>808</v>
      </c>
      <c r="M14" s="237" t="n">
        <v>550</v>
      </c>
      <c r="N14" s="237" t="n">
        <v>232</v>
      </c>
      <c r="O14" s="237" t="n">
        <v>7</v>
      </c>
      <c r="P14" s="237" t="n">
        <v>19</v>
      </c>
      <c r="Q14" s="233" t="n">
        <v>882</v>
      </c>
      <c r="R14" s="237" t="n">
        <v>591</v>
      </c>
      <c r="S14" s="233" t="n">
        <v>264</v>
      </c>
      <c r="T14" s="237" t="n">
        <v>20</v>
      </c>
      <c r="U14" s="239" t="n">
        <v>7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265</v>
      </c>
      <c r="E15" s="219" t="n">
        <v>-124</v>
      </c>
      <c r="F15" s="220" t="n">
        <v>-141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4012</v>
      </c>
      <c r="E16" s="243" t="n">
        <v>-1863</v>
      </c>
      <c r="F16" s="244" t="n">
        <v>-2149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2094</v>
      </c>
      <c r="E21" s="255" t="n">
        <v>530918</v>
      </c>
      <c r="F21" s="220" t="n">
        <v>561176</v>
      </c>
      <c r="G21" s="256" t="n">
        <v>320</v>
      </c>
      <c r="H21" s="254" t="n">
        <v>-16</v>
      </c>
      <c r="I21" s="255" t="n">
        <v>653</v>
      </c>
      <c r="J21" s="257" t="n">
        <v>669</v>
      </c>
      <c r="K21" s="254" t="n">
        <v>336</v>
      </c>
      <c r="L21" s="255" t="n">
        <v>4338</v>
      </c>
      <c r="M21" s="255" t="n">
        <v>2292</v>
      </c>
      <c r="N21" s="220" t="n">
        <v>1922</v>
      </c>
      <c r="O21" s="255" t="n">
        <v>45</v>
      </c>
      <c r="P21" s="220" t="n">
        <v>79</v>
      </c>
      <c r="Q21" s="255" t="n">
        <v>4002</v>
      </c>
      <c r="R21" s="220" t="n">
        <v>2227</v>
      </c>
      <c r="S21" s="255" t="n">
        <v>1547</v>
      </c>
      <c r="T21" s="219" t="n">
        <v>149</v>
      </c>
      <c r="U21" s="258" t="n">
        <v>79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274</v>
      </c>
      <c r="E22" s="219" t="n">
        <v>151021</v>
      </c>
      <c r="F22" s="219" t="n">
        <v>160253</v>
      </c>
      <c r="G22" s="260" t="n">
        <v>-113</v>
      </c>
      <c r="H22" s="254" t="n">
        <v>-55</v>
      </c>
      <c r="I22" s="219" t="n">
        <v>152</v>
      </c>
      <c r="J22" s="257" t="n">
        <v>207</v>
      </c>
      <c r="K22" s="254" t="n">
        <v>-58</v>
      </c>
      <c r="L22" s="219" t="n">
        <v>1190</v>
      </c>
      <c r="M22" s="219" t="n">
        <v>590</v>
      </c>
      <c r="N22" s="219" t="n">
        <v>551</v>
      </c>
      <c r="O22" s="219" t="n">
        <v>19</v>
      </c>
      <c r="P22" s="219" t="n">
        <v>30</v>
      </c>
      <c r="Q22" s="219" t="n">
        <v>1248</v>
      </c>
      <c r="R22" s="220" t="n">
        <v>600</v>
      </c>
      <c r="S22" s="219" t="n">
        <v>500</v>
      </c>
      <c r="T22" s="219" t="n">
        <v>106</v>
      </c>
      <c r="U22" s="261" t="n">
        <v>42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965</v>
      </c>
      <c r="E23" s="219" t="n">
        <v>96570</v>
      </c>
      <c r="F23" s="219" t="n">
        <v>100395</v>
      </c>
      <c r="G23" s="260" t="n">
        <v>129</v>
      </c>
      <c r="H23" s="254" t="n">
        <v>39</v>
      </c>
      <c r="I23" s="219" t="n">
        <v>146</v>
      </c>
      <c r="J23" s="257" t="n">
        <v>107</v>
      </c>
      <c r="K23" s="254" t="n">
        <v>90</v>
      </c>
      <c r="L23" s="219" t="n">
        <v>911</v>
      </c>
      <c r="M23" s="219" t="n">
        <v>466</v>
      </c>
      <c r="N23" s="219" t="n">
        <v>421</v>
      </c>
      <c r="O23" s="219" t="n">
        <v>5</v>
      </c>
      <c r="P23" s="219" t="n">
        <v>19</v>
      </c>
      <c r="Q23" s="219" t="n">
        <v>821</v>
      </c>
      <c r="R23" s="220" t="n">
        <v>512</v>
      </c>
      <c r="S23" s="219" t="n">
        <v>290</v>
      </c>
      <c r="T23" s="219" t="n">
        <v>6</v>
      </c>
      <c r="U23" s="261" t="n">
        <v>13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9174</v>
      </c>
      <c r="E24" s="219" t="n">
        <v>69482</v>
      </c>
      <c r="F24" s="219" t="n">
        <v>69692</v>
      </c>
      <c r="G24" s="260" t="n">
        <v>126</v>
      </c>
      <c r="H24" s="254" t="n">
        <v>-11</v>
      </c>
      <c r="I24" s="219" t="n">
        <v>76</v>
      </c>
      <c r="J24" s="257" t="n">
        <v>87</v>
      </c>
      <c r="K24" s="254" t="n">
        <v>137</v>
      </c>
      <c r="L24" s="219" t="n">
        <v>665</v>
      </c>
      <c r="M24" s="219" t="n">
        <v>371</v>
      </c>
      <c r="N24" s="219" t="n">
        <v>277</v>
      </c>
      <c r="O24" s="219" t="n">
        <v>3</v>
      </c>
      <c r="P24" s="219" t="n">
        <v>14</v>
      </c>
      <c r="Q24" s="219" t="n">
        <v>528</v>
      </c>
      <c r="R24" s="220" t="n">
        <v>339</v>
      </c>
      <c r="S24" s="219" t="n">
        <v>172</v>
      </c>
      <c r="T24" s="219" t="n">
        <v>7</v>
      </c>
      <c r="U24" s="261" t="n">
        <v>10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2203</v>
      </c>
      <c r="E25" s="219" t="n">
        <v>111506</v>
      </c>
      <c r="F25" s="219" t="n">
        <v>120697</v>
      </c>
      <c r="G25" s="260" t="n">
        <v>141</v>
      </c>
      <c r="H25" s="254" t="n">
        <v>17</v>
      </c>
      <c r="I25" s="219" t="n">
        <v>156</v>
      </c>
      <c r="J25" s="257" t="n">
        <v>139</v>
      </c>
      <c r="K25" s="254" t="n">
        <v>124</v>
      </c>
      <c r="L25" s="219" t="n">
        <v>896</v>
      </c>
      <c r="M25" s="219" t="n">
        <v>491</v>
      </c>
      <c r="N25" s="219" t="n">
        <v>389</v>
      </c>
      <c r="O25" s="219" t="n">
        <v>9</v>
      </c>
      <c r="P25" s="219" t="n">
        <v>7</v>
      </c>
      <c r="Q25" s="219" t="n">
        <v>772</v>
      </c>
      <c r="R25" s="220" t="n">
        <v>421</v>
      </c>
      <c r="S25" s="219" t="n">
        <v>331</v>
      </c>
      <c r="T25" s="219" t="n">
        <v>12</v>
      </c>
      <c r="U25" s="261" t="n">
        <v>8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478</v>
      </c>
      <c r="E26" s="219" t="n">
        <v>102339</v>
      </c>
      <c r="F26" s="219" t="n">
        <v>110139</v>
      </c>
      <c r="G26" s="260" t="n">
        <v>37</v>
      </c>
      <c r="H26" s="254" t="n">
        <v>-6</v>
      </c>
      <c r="I26" s="219" t="n">
        <v>123</v>
      </c>
      <c r="J26" s="257" t="n">
        <v>129</v>
      </c>
      <c r="K26" s="254" t="n">
        <v>43</v>
      </c>
      <c r="L26" s="219" t="n">
        <v>676</v>
      </c>
      <c r="M26" s="219" t="n">
        <v>374</v>
      </c>
      <c r="N26" s="219" t="n">
        <v>284</v>
      </c>
      <c r="O26" s="219" t="n">
        <v>9</v>
      </c>
      <c r="P26" s="219" t="n">
        <v>9</v>
      </c>
      <c r="Q26" s="219" t="n">
        <v>633</v>
      </c>
      <c r="R26" s="220" t="n">
        <v>355</v>
      </c>
      <c r="S26" s="219" t="n">
        <v>254</v>
      </c>
      <c r="T26" s="219" t="n">
        <v>18</v>
      </c>
      <c r="U26" s="261" t="n">
        <v>6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39637</v>
      </c>
      <c r="E27" s="219" t="n">
        <v>68112</v>
      </c>
      <c r="F27" s="219" t="n">
        <v>71525</v>
      </c>
      <c r="G27" s="260" t="n">
        <v>-119</v>
      </c>
      <c r="H27" s="254" t="n">
        <v>-92</v>
      </c>
      <c r="I27" s="219" t="n">
        <v>59</v>
      </c>
      <c r="J27" s="257" t="n">
        <v>151</v>
      </c>
      <c r="K27" s="254" t="n">
        <v>-27</v>
      </c>
      <c r="L27" s="219" t="n">
        <v>224</v>
      </c>
      <c r="M27" s="219" t="n">
        <v>110</v>
      </c>
      <c r="N27" s="219" t="n">
        <v>105</v>
      </c>
      <c r="O27" s="219" t="n">
        <v>6</v>
      </c>
      <c r="P27" s="219" t="n">
        <v>3</v>
      </c>
      <c r="Q27" s="219" t="n">
        <v>251</v>
      </c>
      <c r="R27" s="220" t="n">
        <v>138</v>
      </c>
      <c r="S27" s="219" t="n">
        <v>103</v>
      </c>
      <c r="T27" s="219" t="n">
        <v>7</v>
      </c>
      <c r="U27" s="261" t="n">
        <v>3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213</v>
      </c>
      <c r="E28" s="219" t="n">
        <v>24897</v>
      </c>
      <c r="F28" s="219" t="n">
        <v>27316</v>
      </c>
      <c r="G28" s="260" t="n">
        <v>-37</v>
      </c>
      <c r="H28" s="254" t="n">
        <v>-35</v>
      </c>
      <c r="I28" s="219" t="n">
        <v>21</v>
      </c>
      <c r="J28" s="257" t="n">
        <v>56</v>
      </c>
      <c r="K28" s="254" t="n">
        <v>-2</v>
      </c>
      <c r="L28" s="219" t="n">
        <v>116</v>
      </c>
      <c r="M28" s="219" t="n">
        <v>68</v>
      </c>
      <c r="N28" s="219" t="n">
        <v>32</v>
      </c>
      <c r="O28" s="219" t="n">
        <v>1</v>
      </c>
      <c r="P28" s="219" t="n">
        <v>15</v>
      </c>
      <c r="Q28" s="219" t="n">
        <v>118</v>
      </c>
      <c r="R28" s="220" t="n">
        <v>79</v>
      </c>
      <c r="S28" s="219" t="n">
        <v>33</v>
      </c>
      <c r="T28" s="219" t="n">
        <v>2</v>
      </c>
      <c r="U28" s="261" t="n">
        <v>4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59737</v>
      </c>
      <c r="E29" s="219" t="n">
        <v>29167</v>
      </c>
      <c r="F29" s="219" t="n">
        <v>30570</v>
      </c>
      <c r="G29" s="260" t="n">
        <v>-66</v>
      </c>
      <c r="H29" s="254" t="n">
        <v>-72</v>
      </c>
      <c r="I29" s="219" t="n">
        <v>13</v>
      </c>
      <c r="J29" s="257" t="n">
        <v>85</v>
      </c>
      <c r="K29" s="254" t="n">
        <v>6</v>
      </c>
      <c r="L29" s="219" t="n">
        <v>78</v>
      </c>
      <c r="M29" s="219" t="n">
        <v>19</v>
      </c>
      <c r="N29" s="219" t="n">
        <v>56</v>
      </c>
      <c r="O29" s="219" t="n">
        <v>2</v>
      </c>
      <c r="P29" s="219" t="n">
        <v>1</v>
      </c>
      <c r="Q29" s="219" t="n">
        <v>72</v>
      </c>
      <c r="R29" s="220" t="n">
        <v>39</v>
      </c>
      <c r="S29" s="219" t="n">
        <v>31</v>
      </c>
      <c r="T29" s="219" t="n">
        <v>2</v>
      </c>
      <c r="U29" s="261" t="n">
        <v>0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2787</v>
      </c>
      <c r="E30" s="219" t="n">
        <v>15966</v>
      </c>
      <c r="F30" s="219" t="n">
        <v>16821</v>
      </c>
      <c r="G30" s="260" t="n">
        <v>-43</v>
      </c>
      <c r="H30" s="254" t="n">
        <v>-32</v>
      </c>
      <c r="I30" s="219" t="n">
        <v>5</v>
      </c>
      <c r="J30" s="257" t="n">
        <v>37</v>
      </c>
      <c r="K30" s="254" t="n">
        <v>-11</v>
      </c>
      <c r="L30" s="219" t="n">
        <v>49</v>
      </c>
      <c r="M30" s="219" t="n">
        <v>21</v>
      </c>
      <c r="N30" s="219" t="n">
        <v>21</v>
      </c>
      <c r="O30" s="219" t="n">
        <v>2</v>
      </c>
      <c r="P30" s="219" t="n">
        <v>5</v>
      </c>
      <c r="Q30" s="219" t="n">
        <v>60</v>
      </c>
      <c r="R30" s="220" t="n">
        <v>41</v>
      </c>
      <c r="S30" s="219" t="n">
        <v>13</v>
      </c>
      <c r="T30" s="219" t="n">
        <v>5</v>
      </c>
      <c r="U30" s="261" t="n">
        <v>1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9220</v>
      </c>
      <c r="E31" s="219" t="n">
        <v>38859</v>
      </c>
      <c r="F31" s="219" t="n">
        <v>40361</v>
      </c>
      <c r="G31" s="260" t="n">
        <v>64</v>
      </c>
      <c r="H31" s="254" t="n">
        <v>-3</v>
      </c>
      <c r="I31" s="219" t="n">
        <v>43</v>
      </c>
      <c r="J31" s="257" t="n">
        <v>46</v>
      </c>
      <c r="K31" s="254" t="n">
        <v>67</v>
      </c>
      <c r="L31" s="219" t="n">
        <v>306</v>
      </c>
      <c r="M31" s="219" t="n">
        <v>212</v>
      </c>
      <c r="N31" s="219" t="n">
        <v>91</v>
      </c>
      <c r="O31" s="219" t="n">
        <v>1</v>
      </c>
      <c r="P31" s="219" t="n">
        <v>2</v>
      </c>
      <c r="Q31" s="219" t="n">
        <v>239</v>
      </c>
      <c r="R31" s="220" t="n">
        <v>158</v>
      </c>
      <c r="S31" s="219" t="n">
        <v>76</v>
      </c>
      <c r="T31" s="219" t="n">
        <v>4</v>
      </c>
      <c r="U31" s="261" t="n">
        <v>1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060</v>
      </c>
      <c r="E32" s="219" t="n">
        <v>13829</v>
      </c>
      <c r="F32" s="219" t="n">
        <v>14231</v>
      </c>
      <c r="G32" s="260" t="n">
        <v>-26</v>
      </c>
      <c r="H32" s="254" t="n">
        <v>-18</v>
      </c>
      <c r="I32" s="219" t="n">
        <v>13</v>
      </c>
      <c r="J32" s="257" t="n">
        <v>31</v>
      </c>
      <c r="K32" s="254" t="n">
        <v>-8</v>
      </c>
      <c r="L32" s="219" t="n">
        <v>55</v>
      </c>
      <c r="M32" s="219" t="n">
        <v>27</v>
      </c>
      <c r="N32" s="219" t="n">
        <v>23</v>
      </c>
      <c r="O32" s="219" t="n">
        <v>2</v>
      </c>
      <c r="P32" s="219" t="n">
        <v>3</v>
      </c>
      <c r="Q32" s="219" t="n">
        <v>63</v>
      </c>
      <c r="R32" s="220" t="n">
        <v>43</v>
      </c>
      <c r="S32" s="219" t="n">
        <v>17</v>
      </c>
      <c r="T32" s="219" t="n">
        <v>0</v>
      </c>
      <c r="U32" s="261" t="n">
        <v>3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005</v>
      </c>
      <c r="E33" s="219" t="n">
        <v>30920</v>
      </c>
      <c r="F33" s="219" t="n">
        <v>31085</v>
      </c>
      <c r="G33" s="260" t="n">
        <v>45</v>
      </c>
      <c r="H33" s="254" t="n">
        <v>-9</v>
      </c>
      <c r="I33" s="219" t="n">
        <v>35</v>
      </c>
      <c r="J33" s="257" t="n">
        <v>44</v>
      </c>
      <c r="K33" s="254" t="n">
        <v>54</v>
      </c>
      <c r="L33" s="219" t="n">
        <v>280</v>
      </c>
      <c r="M33" s="219" t="n">
        <v>147</v>
      </c>
      <c r="N33" s="219" t="n">
        <v>131</v>
      </c>
      <c r="O33" s="219" t="n">
        <v>0</v>
      </c>
      <c r="P33" s="219" t="n">
        <v>2</v>
      </c>
      <c r="Q33" s="219" t="n">
        <v>226</v>
      </c>
      <c r="R33" s="220" t="n">
        <v>145</v>
      </c>
      <c r="S33" s="219" t="n">
        <v>76</v>
      </c>
      <c r="T33" s="219" t="n">
        <v>0</v>
      </c>
      <c r="U33" s="261" t="n">
        <v>5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424</v>
      </c>
      <c r="E34" s="219" t="n">
        <v>21934</v>
      </c>
      <c r="F34" s="219" t="n">
        <v>22490</v>
      </c>
      <c r="G34" s="260" t="n">
        <v>45</v>
      </c>
      <c r="H34" s="254" t="n">
        <v>-9</v>
      </c>
      <c r="I34" s="219" t="n">
        <v>24</v>
      </c>
      <c r="J34" s="257" t="n">
        <v>33</v>
      </c>
      <c r="K34" s="254" t="n">
        <v>54</v>
      </c>
      <c r="L34" s="219" t="n">
        <v>173</v>
      </c>
      <c r="M34" s="219" t="n">
        <v>103</v>
      </c>
      <c r="N34" s="219" t="n">
        <v>69</v>
      </c>
      <c r="O34" s="219" t="n">
        <v>0</v>
      </c>
      <c r="P34" s="219" t="n">
        <v>1</v>
      </c>
      <c r="Q34" s="219" t="n">
        <v>119</v>
      </c>
      <c r="R34" s="220" t="n">
        <v>66</v>
      </c>
      <c r="S34" s="219" t="n">
        <v>53</v>
      </c>
      <c r="T34" s="219" t="n">
        <v>0</v>
      </c>
      <c r="U34" s="261" t="n">
        <v>0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6568</v>
      </c>
      <c r="E35" s="219" t="n">
        <v>37506</v>
      </c>
      <c r="F35" s="219" t="n">
        <v>39062</v>
      </c>
      <c r="G35" s="260" t="n">
        <v>-81</v>
      </c>
      <c r="H35" s="254" t="n">
        <v>-68</v>
      </c>
      <c r="I35" s="219" t="n">
        <v>23</v>
      </c>
      <c r="J35" s="257" t="n">
        <v>91</v>
      </c>
      <c r="K35" s="254" t="n">
        <v>-13</v>
      </c>
      <c r="L35" s="219" t="n">
        <v>84</v>
      </c>
      <c r="M35" s="219" t="n">
        <v>50</v>
      </c>
      <c r="N35" s="219" t="n">
        <v>30</v>
      </c>
      <c r="O35" s="219" t="n">
        <v>1</v>
      </c>
      <c r="P35" s="219" t="n">
        <v>3</v>
      </c>
      <c r="Q35" s="219" t="n">
        <v>97</v>
      </c>
      <c r="R35" s="220" t="n">
        <v>51</v>
      </c>
      <c r="S35" s="219" t="n">
        <v>35</v>
      </c>
      <c r="T35" s="219" t="n">
        <v>8</v>
      </c>
      <c r="U35" s="261" t="n">
        <v>3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178</v>
      </c>
      <c r="E36" s="219" t="n">
        <v>30970</v>
      </c>
      <c r="F36" s="219" t="n">
        <v>33208</v>
      </c>
      <c r="G36" s="260" t="n">
        <v>-78</v>
      </c>
      <c r="H36" s="254" t="n">
        <v>-82</v>
      </c>
      <c r="I36" s="219" t="n">
        <v>22</v>
      </c>
      <c r="J36" s="257" t="n">
        <v>104</v>
      </c>
      <c r="K36" s="254" t="n">
        <v>4</v>
      </c>
      <c r="L36" s="219" t="n">
        <v>91</v>
      </c>
      <c r="M36" s="219" t="n">
        <v>32</v>
      </c>
      <c r="N36" s="219" t="n">
        <v>54</v>
      </c>
      <c r="O36" s="219" t="n">
        <v>2</v>
      </c>
      <c r="P36" s="219" t="n">
        <v>3</v>
      </c>
      <c r="Q36" s="219" t="n">
        <v>87</v>
      </c>
      <c r="R36" s="220" t="n">
        <v>47</v>
      </c>
      <c r="S36" s="219" t="n">
        <v>38</v>
      </c>
      <c r="T36" s="219" t="n">
        <v>0</v>
      </c>
      <c r="U36" s="261" t="n">
        <v>2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8928</v>
      </c>
      <c r="E37" s="219" t="n">
        <v>19075</v>
      </c>
      <c r="F37" s="219" t="n">
        <v>19853</v>
      </c>
      <c r="G37" s="260" t="n">
        <v>-18</v>
      </c>
      <c r="H37" s="254" t="n">
        <v>-9</v>
      </c>
      <c r="I37" s="219" t="n">
        <v>18</v>
      </c>
      <c r="J37" s="257" t="n">
        <v>27</v>
      </c>
      <c r="K37" s="254" t="n">
        <v>-9</v>
      </c>
      <c r="L37" s="219" t="n">
        <v>98</v>
      </c>
      <c r="M37" s="219" t="n">
        <v>66</v>
      </c>
      <c r="N37" s="219" t="n">
        <v>32</v>
      </c>
      <c r="O37" s="219" t="n">
        <v>0</v>
      </c>
      <c r="P37" s="219" t="n">
        <v>0</v>
      </c>
      <c r="Q37" s="219" t="n">
        <v>107</v>
      </c>
      <c r="R37" s="220" t="n">
        <v>51</v>
      </c>
      <c r="S37" s="219" t="n">
        <v>55</v>
      </c>
      <c r="T37" s="219" t="n">
        <v>1</v>
      </c>
      <c r="U37" s="261" t="n">
        <v>0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784</v>
      </c>
      <c r="E38" s="219" t="n">
        <v>62670</v>
      </c>
      <c r="F38" s="219" t="n">
        <v>65114</v>
      </c>
      <c r="G38" s="260" t="n">
        <v>0</v>
      </c>
      <c r="H38" s="254" t="n">
        <v>-45</v>
      </c>
      <c r="I38" s="219" t="n">
        <v>69</v>
      </c>
      <c r="J38" s="257" t="n">
        <v>114</v>
      </c>
      <c r="K38" s="254" t="n">
        <v>45</v>
      </c>
      <c r="L38" s="219" t="n">
        <v>287</v>
      </c>
      <c r="M38" s="219" t="n">
        <v>131</v>
      </c>
      <c r="N38" s="219" t="n">
        <v>134</v>
      </c>
      <c r="O38" s="219" t="n">
        <v>9</v>
      </c>
      <c r="P38" s="219" t="n">
        <v>13</v>
      </c>
      <c r="Q38" s="219" t="n">
        <v>242</v>
      </c>
      <c r="R38" s="220" t="n">
        <v>142</v>
      </c>
      <c r="S38" s="219" t="n">
        <v>91</v>
      </c>
      <c r="T38" s="219" t="n">
        <v>3</v>
      </c>
      <c r="U38" s="261" t="n">
        <v>6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810</v>
      </c>
      <c r="E39" s="219" t="n">
        <v>25218</v>
      </c>
      <c r="F39" s="219" t="n">
        <v>26592</v>
      </c>
      <c r="G39" s="265" t="n">
        <v>39</v>
      </c>
      <c r="H39" s="254" t="n">
        <v>2</v>
      </c>
      <c r="I39" s="219" t="n">
        <v>23</v>
      </c>
      <c r="J39" s="257" t="n">
        <v>21</v>
      </c>
      <c r="K39" s="254" t="n">
        <v>37</v>
      </c>
      <c r="L39" s="219" t="n">
        <v>160</v>
      </c>
      <c r="M39" s="220" t="n">
        <v>107</v>
      </c>
      <c r="N39" s="219" t="n">
        <v>51</v>
      </c>
      <c r="O39" s="220" t="n">
        <v>1</v>
      </c>
      <c r="P39" s="266" t="n">
        <v>1</v>
      </c>
      <c r="Q39" s="219" t="n">
        <v>123</v>
      </c>
      <c r="R39" s="219" t="n">
        <v>79</v>
      </c>
      <c r="S39" s="220" t="n">
        <v>40</v>
      </c>
      <c r="T39" s="219" t="n">
        <v>4</v>
      </c>
      <c r="U39" s="257" t="n">
        <v>0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49445</v>
      </c>
      <c r="E40" s="270" t="n">
        <v>950041</v>
      </c>
      <c r="F40" s="271" t="n">
        <v>999404</v>
      </c>
      <c r="G40" s="272" t="n">
        <v>45</v>
      </c>
      <c r="H40" s="269" t="n">
        <v>-488</v>
      </c>
      <c r="I40" s="270" t="n">
        <v>1021</v>
      </c>
      <c r="J40" s="271" t="n">
        <v>1509</v>
      </c>
      <c r="K40" s="269" t="n">
        <v>533</v>
      </c>
      <c r="L40" s="270" t="n">
        <v>6339</v>
      </c>
      <c r="M40" s="270" t="n">
        <v>3385</v>
      </c>
      <c r="N40" s="272" t="n">
        <v>2751</v>
      </c>
      <c r="O40" s="270" t="n">
        <v>72</v>
      </c>
      <c r="P40" s="272" t="n">
        <v>131</v>
      </c>
      <c r="Q40" s="270" t="n">
        <v>5806</v>
      </c>
      <c r="R40" s="272" t="n">
        <v>3306</v>
      </c>
      <c r="S40" s="270" t="n">
        <v>2208</v>
      </c>
      <c r="T40" s="270" t="n">
        <v>185</v>
      </c>
      <c r="U40" s="273" t="n">
        <v>107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663</v>
      </c>
      <c r="E42" s="277" t="n">
        <v>6164</v>
      </c>
      <c r="F42" s="276" t="n">
        <v>6499</v>
      </c>
      <c r="G42" s="278" t="n">
        <v>-28</v>
      </c>
      <c r="H42" s="279" t="n">
        <v>-16</v>
      </c>
      <c r="I42" s="277" t="n">
        <v>3</v>
      </c>
      <c r="J42" s="280" t="n">
        <v>19</v>
      </c>
      <c r="K42" s="279" t="n">
        <v>-12</v>
      </c>
      <c r="L42" s="277" t="n">
        <v>22</v>
      </c>
      <c r="M42" s="281" t="n">
        <v>15</v>
      </c>
      <c r="N42" s="276" t="n">
        <v>7</v>
      </c>
      <c r="O42" s="277" t="n">
        <v>0</v>
      </c>
      <c r="P42" s="276" t="n">
        <v>0</v>
      </c>
      <c r="Q42" s="277" t="n">
        <v>34</v>
      </c>
      <c r="R42" s="277" t="n">
        <v>24</v>
      </c>
      <c r="S42" s="281" t="n">
        <v>6</v>
      </c>
      <c r="T42" s="276" t="n">
        <v>2</v>
      </c>
      <c r="U42" s="282" t="n">
        <v>2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11</v>
      </c>
      <c r="E43" s="219" t="n">
        <v>5541</v>
      </c>
      <c r="F43" s="219" t="n">
        <v>5870</v>
      </c>
      <c r="G43" s="260" t="n">
        <v>-26</v>
      </c>
      <c r="H43" s="254" t="n">
        <v>-11</v>
      </c>
      <c r="I43" s="219" t="n">
        <v>3</v>
      </c>
      <c r="J43" s="219" t="n">
        <v>14</v>
      </c>
      <c r="K43" s="254" t="n">
        <v>-15</v>
      </c>
      <c r="L43" s="219" t="n">
        <v>16</v>
      </c>
      <c r="M43" s="284" t="n">
        <v>10</v>
      </c>
      <c r="N43" s="220" t="n">
        <v>6</v>
      </c>
      <c r="O43" s="219" t="n">
        <v>0</v>
      </c>
      <c r="P43" s="220" t="n">
        <v>0</v>
      </c>
      <c r="Q43" s="219" t="n">
        <v>31</v>
      </c>
      <c r="R43" s="219" t="n">
        <v>24</v>
      </c>
      <c r="S43" s="284" t="n">
        <v>5</v>
      </c>
      <c r="T43" s="220" t="n">
        <v>2</v>
      </c>
      <c r="U43" s="261" t="n">
        <v>0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52</v>
      </c>
      <c r="E44" s="219" t="n">
        <v>623</v>
      </c>
      <c r="F44" s="219" t="n">
        <v>629</v>
      </c>
      <c r="G44" s="260" t="n">
        <v>-2</v>
      </c>
      <c r="H44" s="254" t="n">
        <v>-5</v>
      </c>
      <c r="I44" s="219" t="n">
        <v>0</v>
      </c>
      <c r="J44" s="219" t="n">
        <v>5</v>
      </c>
      <c r="K44" s="254" t="n">
        <v>3</v>
      </c>
      <c r="L44" s="219" t="n">
        <v>6</v>
      </c>
      <c r="M44" s="284" t="n">
        <v>5</v>
      </c>
      <c r="N44" s="220" t="n">
        <v>1</v>
      </c>
      <c r="O44" s="219" t="n">
        <v>0</v>
      </c>
      <c r="P44" s="220" t="n">
        <v>0</v>
      </c>
      <c r="Q44" s="219" t="n">
        <v>3</v>
      </c>
      <c r="R44" s="219" t="n">
        <v>0</v>
      </c>
      <c r="S44" s="284" t="n">
        <v>1</v>
      </c>
      <c r="T44" s="220" t="n">
        <v>0</v>
      </c>
      <c r="U44" s="261" t="n">
        <v>2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410</v>
      </c>
      <c r="E45" s="227" t="n">
        <v>40553</v>
      </c>
      <c r="F45" s="226" t="n">
        <v>40857</v>
      </c>
      <c r="G45" s="228" t="n">
        <v>-10</v>
      </c>
      <c r="H45" s="229" t="n">
        <v>-29</v>
      </c>
      <c r="I45" s="227" t="n">
        <v>47</v>
      </c>
      <c r="J45" s="230" t="n">
        <v>76</v>
      </c>
      <c r="K45" s="229" t="n">
        <v>19</v>
      </c>
      <c r="L45" s="227" t="n">
        <v>234</v>
      </c>
      <c r="M45" s="286" t="n">
        <v>150</v>
      </c>
      <c r="N45" s="226" t="n">
        <v>82</v>
      </c>
      <c r="O45" s="227" t="n">
        <v>2</v>
      </c>
      <c r="P45" s="226" t="n">
        <v>0</v>
      </c>
      <c r="Q45" s="227" t="n">
        <v>215</v>
      </c>
      <c r="R45" s="227" t="n">
        <v>138</v>
      </c>
      <c r="S45" s="286" t="n">
        <v>71</v>
      </c>
      <c r="T45" s="226" t="n">
        <v>5</v>
      </c>
      <c r="U45" s="287" t="n">
        <v>1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663</v>
      </c>
      <c r="E46" s="219" t="n">
        <v>11569</v>
      </c>
      <c r="F46" s="219" t="n">
        <v>12094</v>
      </c>
      <c r="G46" s="260" t="n">
        <v>3</v>
      </c>
      <c r="H46" s="254" t="n">
        <v>-1</v>
      </c>
      <c r="I46" s="219" t="n">
        <v>17</v>
      </c>
      <c r="J46" s="219" t="n">
        <v>18</v>
      </c>
      <c r="K46" s="254" t="n">
        <v>4</v>
      </c>
      <c r="L46" s="219" t="n">
        <v>61</v>
      </c>
      <c r="M46" s="284" t="n">
        <v>45</v>
      </c>
      <c r="N46" s="220" t="n">
        <v>16</v>
      </c>
      <c r="O46" s="219" t="n">
        <v>0</v>
      </c>
      <c r="P46" s="220" t="n">
        <v>0</v>
      </c>
      <c r="Q46" s="219" t="n">
        <v>57</v>
      </c>
      <c r="R46" s="219" t="n">
        <v>45</v>
      </c>
      <c r="S46" s="284" t="n">
        <v>10</v>
      </c>
      <c r="T46" s="220" t="n">
        <v>2</v>
      </c>
      <c r="U46" s="261" t="n">
        <v>0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587</v>
      </c>
      <c r="E47" s="219" t="n">
        <v>5276</v>
      </c>
      <c r="F47" s="219" t="n">
        <v>5311</v>
      </c>
      <c r="G47" s="260" t="n">
        <v>-2</v>
      </c>
      <c r="H47" s="254" t="n">
        <v>-10</v>
      </c>
      <c r="I47" s="219" t="n">
        <v>6</v>
      </c>
      <c r="J47" s="219" t="n">
        <v>16</v>
      </c>
      <c r="K47" s="254" t="n">
        <v>8</v>
      </c>
      <c r="L47" s="219" t="n">
        <v>24</v>
      </c>
      <c r="M47" s="284" t="n">
        <v>17</v>
      </c>
      <c r="N47" s="220" t="n">
        <v>5</v>
      </c>
      <c r="O47" s="219" t="n">
        <v>2</v>
      </c>
      <c r="P47" s="220" t="n">
        <v>0</v>
      </c>
      <c r="Q47" s="219" t="n">
        <v>16</v>
      </c>
      <c r="R47" s="219" t="n">
        <v>14</v>
      </c>
      <c r="S47" s="284" t="n">
        <v>2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695</v>
      </c>
      <c r="E48" s="219" t="n">
        <v>19575</v>
      </c>
      <c r="F48" s="219" t="n">
        <v>19120</v>
      </c>
      <c r="G48" s="260" t="n">
        <v>-5</v>
      </c>
      <c r="H48" s="254" t="n">
        <v>-15</v>
      </c>
      <c r="I48" s="219" t="n">
        <v>20</v>
      </c>
      <c r="J48" s="219" t="n">
        <v>35</v>
      </c>
      <c r="K48" s="254" t="n">
        <v>10</v>
      </c>
      <c r="L48" s="219" t="n">
        <v>134</v>
      </c>
      <c r="M48" s="284" t="n">
        <v>76</v>
      </c>
      <c r="N48" s="220" t="n">
        <v>58</v>
      </c>
      <c r="O48" s="219" t="n">
        <v>0</v>
      </c>
      <c r="P48" s="220" t="n">
        <v>0</v>
      </c>
      <c r="Q48" s="219" t="n">
        <v>124</v>
      </c>
      <c r="R48" s="219" t="n">
        <v>66</v>
      </c>
      <c r="S48" s="284" t="n">
        <v>55</v>
      </c>
      <c r="T48" s="220" t="n">
        <v>3</v>
      </c>
      <c r="U48" s="261" t="n">
        <v>0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465</v>
      </c>
      <c r="E49" s="219" t="n">
        <v>4133</v>
      </c>
      <c r="F49" s="219" t="n">
        <v>4332</v>
      </c>
      <c r="G49" s="260" t="n">
        <v>-6</v>
      </c>
      <c r="H49" s="254" t="n">
        <v>-3</v>
      </c>
      <c r="I49" s="219" t="n">
        <v>4</v>
      </c>
      <c r="J49" s="219" t="n">
        <v>7</v>
      </c>
      <c r="K49" s="254" t="n">
        <v>-3</v>
      </c>
      <c r="L49" s="219" t="n">
        <v>15</v>
      </c>
      <c r="M49" s="284" t="n">
        <v>12</v>
      </c>
      <c r="N49" s="220" t="n">
        <v>3</v>
      </c>
      <c r="O49" s="219" t="n">
        <v>0</v>
      </c>
      <c r="P49" s="220" t="n">
        <v>0</v>
      </c>
      <c r="Q49" s="219" t="n">
        <v>18</v>
      </c>
      <c r="R49" s="219" t="n">
        <v>13</v>
      </c>
      <c r="S49" s="284" t="n">
        <v>4</v>
      </c>
      <c r="T49" s="220" t="n">
        <v>0</v>
      </c>
      <c r="U49" s="261" t="n">
        <v>1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444</v>
      </c>
      <c r="E50" s="227" t="n">
        <v>6214</v>
      </c>
      <c r="F50" s="226" t="n">
        <v>6230</v>
      </c>
      <c r="G50" s="228" t="n">
        <v>-9</v>
      </c>
      <c r="H50" s="229" t="n">
        <v>-9</v>
      </c>
      <c r="I50" s="227" t="n">
        <v>4</v>
      </c>
      <c r="J50" s="230" t="n">
        <v>13</v>
      </c>
      <c r="K50" s="229" t="n">
        <v>0</v>
      </c>
      <c r="L50" s="227" t="n">
        <v>18</v>
      </c>
      <c r="M50" s="286" t="n">
        <v>13</v>
      </c>
      <c r="N50" s="226" t="n">
        <v>4</v>
      </c>
      <c r="O50" s="227" t="n">
        <v>1</v>
      </c>
      <c r="P50" s="226" t="n">
        <v>0</v>
      </c>
      <c r="Q50" s="227" t="n">
        <v>18</v>
      </c>
      <c r="R50" s="227" t="n">
        <v>12</v>
      </c>
      <c r="S50" s="286" t="n">
        <v>4</v>
      </c>
      <c r="T50" s="226" t="n">
        <v>1</v>
      </c>
      <c r="U50" s="287" t="n">
        <v>1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444</v>
      </c>
      <c r="E51" s="219" t="n">
        <v>6214</v>
      </c>
      <c r="F51" s="219" t="n">
        <v>6230</v>
      </c>
      <c r="G51" s="260" t="n">
        <v>-9</v>
      </c>
      <c r="H51" s="254" t="n">
        <v>-9</v>
      </c>
      <c r="I51" s="219" t="n">
        <v>4</v>
      </c>
      <c r="J51" s="219" t="n">
        <v>13</v>
      </c>
      <c r="K51" s="254" t="n">
        <v>0</v>
      </c>
      <c r="L51" s="219" t="n">
        <v>18</v>
      </c>
      <c r="M51" s="284" t="n">
        <v>13</v>
      </c>
      <c r="N51" s="220" t="n">
        <v>4</v>
      </c>
      <c r="O51" s="219" t="n">
        <v>1</v>
      </c>
      <c r="P51" s="220" t="n">
        <v>0</v>
      </c>
      <c r="Q51" s="219" t="n">
        <v>18</v>
      </c>
      <c r="R51" s="219" t="n">
        <v>12</v>
      </c>
      <c r="S51" s="284" t="n">
        <v>4</v>
      </c>
      <c r="T51" s="220" t="n">
        <v>1</v>
      </c>
      <c r="U51" s="261" t="n">
        <v>1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615</v>
      </c>
      <c r="E52" s="227" t="n">
        <v>22023</v>
      </c>
      <c r="F52" s="226" t="n">
        <v>22592</v>
      </c>
      <c r="G52" s="228" t="n">
        <v>-33</v>
      </c>
      <c r="H52" s="229" t="n">
        <v>-20</v>
      </c>
      <c r="I52" s="227" t="n">
        <v>20</v>
      </c>
      <c r="J52" s="230" t="n">
        <v>40</v>
      </c>
      <c r="K52" s="229" t="n">
        <v>-13</v>
      </c>
      <c r="L52" s="227" t="n">
        <v>92</v>
      </c>
      <c r="M52" s="286" t="n">
        <v>58</v>
      </c>
      <c r="N52" s="226" t="n">
        <v>30</v>
      </c>
      <c r="O52" s="227" t="n">
        <v>3</v>
      </c>
      <c r="P52" s="226" t="n">
        <v>1</v>
      </c>
      <c r="Q52" s="227" t="n">
        <v>105</v>
      </c>
      <c r="R52" s="227" t="n">
        <v>74</v>
      </c>
      <c r="S52" s="286" t="n">
        <v>28</v>
      </c>
      <c r="T52" s="226" t="n">
        <v>3</v>
      </c>
      <c r="U52" s="287" t="n">
        <v>0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2870</v>
      </c>
      <c r="E53" s="219" t="n">
        <v>16122</v>
      </c>
      <c r="F53" s="219" t="n">
        <v>16748</v>
      </c>
      <c r="G53" s="260" t="n">
        <v>-23</v>
      </c>
      <c r="H53" s="254" t="n">
        <v>-15</v>
      </c>
      <c r="I53" s="219" t="n">
        <v>14</v>
      </c>
      <c r="J53" s="219" t="n">
        <v>29</v>
      </c>
      <c r="K53" s="254" t="n">
        <v>-8</v>
      </c>
      <c r="L53" s="219" t="n">
        <v>67</v>
      </c>
      <c r="M53" s="284" t="n">
        <v>45</v>
      </c>
      <c r="N53" s="220" t="n">
        <v>20</v>
      </c>
      <c r="O53" s="219" t="n">
        <v>1</v>
      </c>
      <c r="P53" s="220" t="n">
        <v>1</v>
      </c>
      <c r="Q53" s="219" t="n">
        <v>75</v>
      </c>
      <c r="R53" s="219" t="n">
        <v>58</v>
      </c>
      <c r="S53" s="284" t="n">
        <v>15</v>
      </c>
      <c r="T53" s="220" t="n">
        <v>2</v>
      </c>
      <c r="U53" s="261" t="n">
        <v>0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745</v>
      </c>
      <c r="E54" s="219" t="n">
        <v>5901</v>
      </c>
      <c r="F54" s="219" t="n">
        <v>5844</v>
      </c>
      <c r="G54" s="260" t="n">
        <v>-10</v>
      </c>
      <c r="H54" s="254" t="n">
        <v>-5</v>
      </c>
      <c r="I54" s="219" t="n">
        <v>6</v>
      </c>
      <c r="J54" s="219" t="n">
        <v>11</v>
      </c>
      <c r="K54" s="254" t="n">
        <v>-5</v>
      </c>
      <c r="L54" s="219" t="n">
        <v>25</v>
      </c>
      <c r="M54" s="284" t="n">
        <v>13</v>
      </c>
      <c r="N54" s="220" t="n">
        <v>10</v>
      </c>
      <c r="O54" s="219" t="n">
        <v>2</v>
      </c>
      <c r="P54" s="220" t="n">
        <v>0</v>
      </c>
      <c r="Q54" s="219" t="n">
        <v>30</v>
      </c>
      <c r="R54" s="219" t="n">
        <v>16</v>
      </c>
      <c r="S54" s="284" t="n">
        <v>13</v>
      </c>
      <c r="T54" s="220" t="n">
        <v>1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599</v>
      </c>
      <c r="E55" s="227" t="n">
        <v>32592</v>
      </c>
      <c r="F55" s="226" t="n">
        <v>34007</v>
      </c>
      <c r="G55" s="228" t="n">
        <v>-59</v>
      </c>
      <c r="H55" s="229" t="n">
        <v>-26</v>
      </c>
      <c r="I55" s="227" t="n">
        <v>27</v>
      </c>
      <c r="J55" s="230" t="n">
        <v>53</v>
      </c>
      <c r="K55" s="229" t="n">
        <v>-33</v>
      </c>
      <c r="L55" s="227" t="n">
        <v>155</v>
      </c>
      <c r="M55" s="226" t="n">
        <v>125</v>
      </c>
      <c r="N55" s="227" t="n">
        <v>30</v>
      </c>
      <c r="O55" s="226" t="n">
        <v>0</v>
      </c>
      <c r="P55" s="288" t="n">
        <v>0</v>
      </c>
      <c r="Q55" s="227" t="n">
        <v>188</v>
      </c>
      <c r="R55" s="227" t="n">
        <v>139</v>
      </c>
      <c r="S55" s="226" t="n">
        <v>46</v>
      </c>
      <c r="T55" s="227" t="n">
        <v>3</v>
      </c>
      <c r="U55" s="230" t="n">
        <v>0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266</v>
      </c>
      <c r="E56" s="219" t="n">
        <v>6412</v>
      </c>
      <c r="F56" s="219" t="n">
        <v>6854</v>
      </c>
      <c r="G56" s="260" t="n">
        <v>-31</v>
      </c>
      <c r="H56" s="254" t="n">
        <v>-14</v>
      </c>
      <c r="I56" s="219" t="n">
        <v>4</v>
      </c>
      <c r="J56" s="219" t="n">
        <v>18</v>
      </c>
      <c r="K56" s="254" t="n">
        <v>-17</v>
      </c>
      <c r="L56" s="219" t="n">
        <v>22</v>
      </c>
      <c r="M56" s="220" t="n">
        <v>15</v>
      </c>
      <c r="N56" s="219" t="n">
        <v>7</v>
      </c>
      <c r="O56" s="220" t="n">
        <v>0</v>
      </c>
      <c r="P56" s="266" t="n">
        <v>0</v>
      </c>
      <c r="Q56" s="219" t="n">
        <v>39</v>
      </c>
      <c r="R56" s="219" t="n">
        <v>33</v>
      </c>
      <c r="S56" s="220" t="n">
        <v>6</v>
      </c>
      <c r="T56" s="219" t="n">
        <v>0</v>
      </c>
      <c r="U56" s="257" t="n">
        <v>0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7865</v>
      </c>
      <c r="E57" s="219" t="n">
        <v>8903</v>
      </c>
      <c r="F57" s="219" t="n">
        <v>8962</v>
      </c>
      <c r="G57" s="260" t="n">
        <v>-30</v>
      </c>
      <c r="H57" s="254" t="n">
        <v>-9</v>
      </c>
      <c r="I57" s="219" t="n">
        <v>7</v>
      </c>
      <c r="J57" s="219" t="n">
        <v>16</v>
      </c>
      <c r="K57" s="254" t="n">
        <v>-21</v>
      </c>
      <c r="L57" s="219" t="n">
        <v>29</v>
      </c>
      <c r="M57" s="220" t="n">
        <v>23</v>
      </c>
      <c r="N57" s="219" t="n">
        <v>6</v>
      </c>
      <c r="O57" s="220" t="n">
        <v>0</v>
      </c>
      <c r="P57" s="266" t="n">
        <v>0</v>
      </c>
      <c r="Q57" s="219" t="n">
        <v>50</v>
      </c>
      <c r="R57" s="219" t="n">
        <v>37</v>
      </c>
      <c r="S57" s="220" t="n">
        <v>13</v>
      </c>
      <c r="T57" s="219" t="n">
        <v>0</v>
      </c>
      <c r="U57" s="257" t="n">
        <v>0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468</v>
      </c>
      <c r="E58" s="219" t="n">
        <v>17277</v>
      </c>
      <c r="F58" s="219" t="n">
        <v>18191</v>
      </c>
      <c r="G58" s="260" t="n">
        <v>2</v>
      </c>
      <c r="H58" s="254" t="n">
        <v>-3</v>
      </c>
      <c r="I58" s="219" t="n">
        <v>16</v>
      </c>
      <c r="J58" s="219" t="n">
        <v>19</v>
      </c>
      <c r="K58" s="254" t="n">
        <v>5</v>
      </c>
      <c r="L58" s="219" t="n">
        <v>104</v>
      </c>
      <c r="M58" s="220" t="n">
        <v>87</v>
      </c>
      <c r="N58" s="219" t="n">
        <v>17</v>
      </c>
      <c r="O58" s="220" t="n">
        <v>0</v>
      </c>
      <c r="P58" s="266" t="n">
        <v>0</v>
      </c>
      <c r="Q58" s="219" t="n">
        <v>99</v>
      </c>
      <c r="R58" s="219" t="n">
        <v>69</v>
      </c>
      <c r="S58" s="220" t="n">
        <v>27</v>
      </c>
      <c r="T58" s="219" t="n">
        <v>3</v>
      </c>
      <c r="U58" s="257" t="n">
        <v>0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1971</v>
      </c>
      <c r="E59" s="227" t="n">
        <v>21403</v>
      </c>
      <c r="F59" s="226" t="n">
        <v>20568</v>
      </c>
      <c r="G59" s="228" t="n">
        <v>-58</v>
      </c>
      <c r="H59" s="229" t="n">
        <v>-20</v>
      </c>
      <c r="I59" s="227" t="n">
        <v>21</v>
      </c>
      <c r="J59" s="230" t="n">
        <v>41</v>
      </c>
      <c r="K59" s="229" t="n">
        <v>-38</v>
      </c>
      <c r="L59" s="227" t="n">
        <v>130</v>
      </c>
      <c r="M59" s="226" t="n">
        <v>75</v>
      </c>
      <c r="N59" s="227" t="n">
        <v>44</v>
      </c>
      <c r="O59" s="226" t="n">
        <v>0</v>
      </c>
      <c r="P59" s="288" t="n">
        <v>11</v>
      </c>
      <c r="Q59" s="227" t="n">
        <v>168</v>
      </c>
      <c r="R59" s="227" t="n">
        <v>93</v>
      </c>
      <c r="S59" s="226" t="n">
        <v>73</v>
      </c>
      <c r="T59" s="227" t="n">
        <v>2</v>
      </c>
      <c r="U59" s="230" t="n">
        <v>0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365</v>
      </c>
      <c r="E60" s="219" t="n">
        <v>14661</v>
      </c>
      <c r="F60" s="219" t="n">
        <v>13704</v>
      </c>
      <c r="G60" s="260" t="n">
        <v>-51</v>
      </c>
      <c r="H60" s="254" t="n">
        <v>-3</v>
      </c>
      <c r="I60" s="219" t="n">
        <v>18</v>
      </c>
      <c r="J60" s="257" t="n">
        <v>21</v>
      </c>
      <c r="K60" s="254" t="n">
        <v>-48</v>
      </c>
      <c r="L60" s="219" t="n">
        <v>98</v>
      </c>
      <c r="M60" s="220" t="n">
        <v>54</v>
      </c>
      <c r="N60" s="219" t="n">
        <v>33</v>
      </c>
      <c r="O60" s="220" t="n">
        <v>0</v>
      </c>
      <c r="P60" s="266" t="n">
        <v>11</v>
      </c>
      <c r="Q60" s="219" t="n">
        <v>146</v>
      </c>
      <c r="R60" s="219" t="n">
        <v>75</v>
      </c>
      <c r="S60" s="220" t="n">
        <v>69</v>
      </c>
      <c r="T60" s="219" t="n">
        <v>2</v>
      </c>
      <c r="U60" s="257" t="n">
        <v>0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16</v>
      </c>
      <c r="E61" s="219" t="n">
        <v>3830</v>
      </c>
      <c r="F61" s="219" t="n">
        <v>3986</v>
      </c>
      <c r="G61" s="260" t="n">
        <v>-4</v>
      </c>
      <c r="H61" s="254" t="n">
        <v>-9</v>
      </c>
      <c r="I61" s="219" t="n">
        <v>1</v>
      </c>
      <c r="J61" s="257" t="n">
        <v>10</v>
      </c>
      <c r="K61" s="254" t="n">
        <v>5</v>
      </c>
      <c r="L61" s="219" t="n">
        <v>21</v>
      </c>
      <c r="M61" s="220" t="n">
        <v>14</v>
      </c>
      <c r="N61" s="219" t="n">
        <v>7</v>
      </c>
      <c r="O61" s="220" t="n">
        <v>0</v>
      </c>
      <c r="P61" s="266" t="n">
        <v>0</v>
      </c>
      <c r="Q61" s="219" t="n">
        <v>16</v>
      </c>
      <c r="R61" s="219" t="n">
        <v>14</v>
      </c>
      <c r="S61" s="220" t="n">
        <v>2</v>
      </c>
      <c r="T61" s="219" t="n">
        <v>0</v>
      </c>
      <c r="U61" s="257" t="n">
        <v>0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790</v>
      </c>
      <c r="E62" s="219" t="n">
        <v>2912</v>
      </c>
      <c r="F62" s="219" t="n">
        <v>2878</v>
      </c>
      <c r="G62" s="260" t="n">
        <v>-3</v>
      </c>
      <c r="H62" s="254" t="n">
        <v>-8</v>
      </c>
      <c r="I62" s="219" t="n">
        <v>2</v>
      </c>
      <c r="J62" s="257" t="n">
        <v>10</v>
      </c>
      <c r="K62" s="254" t="n">
        <v>5</v>
      </c>
      <c r="L62" s="219" t="n">
        <v>11</v>
      </c>
      <c r="M62" s="220" t="n">
        <v>7</v>
      </c>
      <c r="N62" s="219" t="n">
        <v>4</v>
      </c>
      <c r="O62" s="220" t="n">
        <v>0</v>
      </c>
      <c r="P62" s="266" t="n">
        <v>0</v>
      </c>
      <c r="Q62" s="219" t="n">
        <v>6</v>
      </c>
      <c r="R62" s="219" t="n">
        <v>4</v>
      </c>
      <c r="S62" s="220" t="n">
        <v>2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484</v>
      </c>
      <c r="E63" s="227" t="n">
        <v>13915</v>
      </c>
      <c r="F63" s="226" t="n">
        <v>14569</v>
      </c>
      <c r="G63" s="228" t="n">
        <v>-56</v>
      </c>
      <c r="H63" s="229" t="n">
        <v>-37</v>
      </c>
      <c r="I63" s="227" t="n">
        <v>7</v>
      </c>
      <c r="J63" s="287" t="n">
        <v>44</v>
      </c>
      <c r="K63" s="229" t="n">
        <v>-19</v>
      </c>
      <c r="L63" s="227" t="n">
        <v>43</v>
      </c>
      <c r="M63" s="226" t="n">
        <v>32</v>
      </c>
      <c r="N63" s="227" t="n">
        <v>10</v>
      </c>
      <c r="O63" s="226" t="n">
        <v>1</v>
      </c>
      <c r="P63" s="288" t="n">
        <v>0</v>
      </c>
      <c r="Q63" s="227" t="n">
        <v>62</v>
      </c>
      <c r="R63" s="227" t="n">
        <v>41</v>
      </c>
      <c r="S63" s="226" t="n">
        <v>17</v>
      </c>
      <c r="T63" s="227" t="n">
        <v>2</v>
      </c>
      <c r="U63" s="230" t="n">
        <v>2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38</v>
      </c>
      <c r="E64" s="219" t="n">
        <v>3213</v>
      </c>
      <c r="F64" s="219" t="n">
        <v>3425</v>
      </c>
      <c r="G64" s="260" t="n">
        <v>-9</v>
      </c>
      <c r="H64" s="254" t="n">
        <v>-7</v>
      </c>
      <c r="I64" s="219" t="n">
        <v>2</v>
      </c>
      <c r="J64" s="257" t="n">
        <v>9</v>
      </c>
      <c r="K64" s="254" t="n">
        <v>-2</v>
      </c>
      <c r="L64" s="219" t="n">
        <v>8</v>
      </c>
      <c r="M64" s="220" t="n">
        <v>6</v>
      </c>
      <c r="N64" s="219" t="n">
        <v>2</v>
      </c>
      <c r="O64" s="220" t="n">
        <v>0</v>
      </c>
      <c r="P64" s="266" t="n">
        <v>0</v>
      </c>
      <c r="Q64" s="219" t="n">
        <v>10</v>
      </c>
      <c r="R64" s="219" t="n">
        <v>8</v>
      </c>
      <c r="S64" s="220" t="n">
        <v>2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846</v>
      </c>
      <c r="E65" s="219" t="n">
        <v>10702</v>
      </c>
      <c r="F65" s="219" t="n">
        <v>11144</v>
      </c>
      <c r="G65" s="260" t="n">
        <v>-47</v>
      </c>
      <c r="H65" s="254" t="n">
        <v>-30</v>
      </c>
      <c r="I65" s="219" t="n">
        <v>5</v>
      </c>
      <c r="J65" s="257" t="n">
        <v>35</v>
      </c>
      <c r="K65" s="254" t="n">
        <v>-17</v>
      </c>
      <c r="L65" s="219" t="n">
        <v>35</v>
      </c>
      <c r="M65" s="220" t="n">
        <v>26</v>
      </c>
      <c r="N65" s="219" t="n">
        <v>8</v>
      </c>
      <c r="O65" s="220" t="n">
        <v>1</v>
      </c>
      <c r="P65" s="266" t="n">
        <v>0</v>
      </c>
      <c r="Q65" s="219" t="n">
        <v>52</v>
      </c>
      <c r="R65" s="219" t="n">
        <v>33</v>
      </c>
      <c r="S65" s="220" t="n">
        <v>15</v>
      </c>
      <c r="T65" s="219" t="n">
        <v>2</v>
      </c>
      <c r="U65" s="257" t="n">
        <v>2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228</v>
      </c>
      <c r="E66" s="227" t="n">
        <v>19048</v>
      </c>
      <c r="F66" s="226" t="n">
        <v>20180</v>
      </c>
      <c r="G66" s="228" t="n">
        <v>1</v>
      </c>
      <c r="H66" s="229" t="n">
        <v>-25</v>
      </c>
      <c r="I66" s="227" t="n">
        <v>22</v>
      </c>
      <c r="J66" s="230" t="n">
        <v>47</v>
      </c>
      <c r="K66" s="229" t="n">
        <v>26</v>
      </c>
      <c r="L66" s="227" t="n">
        <v>90</v>
      </c>
      <c r="M66" s="226" t="n">
        <v>73</v>
      </c>
      <c r="N66" s="227" t="n">
        <v>16</v>
      </c>
      <c r="O66" s="226" t="n">
        <v>0</v>
      </c>
      <c r="P66" s="288" t="n">
        <v>1</v>
      </c>
      <c r="Q66" s="227" t="n">
        <v>64</v>
      </c>
      <c r="R66" s="227" t="n">
        <v>54</v>
      </c>
      <c r="S66" s="226" t="n">
        <v>10</v>
      </c>
      <c r="T66" s="227" t="n">
        <v>0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325</v>
      </c>
      <c r="E67" s="219" t="n">
        <v>7464</v>
      </c>
      <c r="F67" s="219" t="n">
        <v>7861</v>
      </c>
      <c r="G67" s="260" t="n">
        <v>-22</v>
      </c>
      <c r="H67" s="254" t="n">
        <v>-14</v>
      </c>
      <c r="I67" s="219" t="n">
        <v>6</v>
      </c>
      <c r="J67" s="257" t="n">
        <v>20</v>
      </c>
      <c r="K67" s="254" t="n">
        <v>-8</v>
      </c>
      <c r="L67" s="219" t="n">
        <v>29</v>
      </c>
      <c r="M67" s="220" t="n">
        <v>25</v>
      </c>
      <c r="N67" s="219" t="n">
        <v>4</v>
      </c>
      <c r="O67" s="220" t="n">
        <v>0</v>
      </c>
      <c r="P67" s="266" t="n">
        <v>0</v>
      </c>
      <c r="Q67" s="219" t="n">
        <v>37</v>
      </c>
      <c r="R67" s="219" t="n">
        <v>30</v>
      </c>
      <c r="S67" s="220" t="n">
        <v>7</v>
      </c>
      <c r="T67" s="219" t="n">
        <v>0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903</v>
      </c>
      <c r="E68" s="219" t="n">
        <v>11584</v>
      </c>
      <c r="F68" s="219" t="n">
        <v>12319</v>
      </c>
      <c r="G68" s="260" t="n">
        <v>23</v>
      </c>
      <c r="H68" s="254" t="n">
        <v>-11</v>
      </c>
      <c r="I68" s="219" t="n">
        <v>16</v>
      </c>
      <c r="J68" s="257" t="n">
        <v>27</v>
      </c>
      <c r="K68" s="254" t="n">
        <v>34</v>
      </c>
      <c r="L68" s="219" t="n">
        <v>61</v>
      </c>
      <c r="M68" s="220" t="n">
        <v>48</v>
      </c>
      <c r="N68" s="219" t="n">
        <v>12</v>
      </c>
      <c r="O68" s="220" t="n">
        <v>0</v>
      </c>
      <c r="P68" s="266" t="n">
        <v>1</v>
      </c>
      <c r="Q68" s="219" t="n">
        <v>27</v>
      </c>
      <c r="R68" s="219" t="n">
        <v>24</v>
      </c>
      <c r="S68" s="220" t="n">
        <v>3</v>
      </c>
      <c r="T68" s="219" t="n">
        <v>0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669</v>
      </c>
      <c r="E69" s="227" t="n">
        <v>3101</v>
      </c>
      <c r="F69" s="226" t="n">
        <v>2568</v>
      </c>
      <c r="G69" s="290" t="n">
        <v>-15</v>
      </c>
      <c r="H69" s="291" t="n">
        <v>-5</v>
      </c>
      <c r="I69" s="292" t="n">
        <v>2</v>
      </c>
      <c r="J69" s="293" t="n">
        <v>7</v>
      </c>
      <c r="K69" s="229" t="n">
        <v>-10</v>
      </c>
      <c r="L69" s="292" t="n">
        <v>5</v>
      </c>
      <c r="M69" s="289" t="n">
        <v>2</v>
      </c>
      <c r="N69" s="292" t="n">
        <v>3</v>
      </c>
      <c r="O69" s="289" t="n">
        <v>0</v>
      </c>
      <c r="P69" s="294" t="n">
        <v>0</v>
      </c>
      <c r="Q69" s="292" t="n">
        <v>15</v>
      </c>
      <c r="R69" s="292" t="n">
        <v>8</v>
      </c>
      <c r="S69" s="289" t="n">
        <v>6</v>
      </c>
      <c r="T69" s="292" t="n">
        <v>1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669</v>
      </c>
      <c r="E70" s="219" t="n">
        <v>3101</v>
      </c>
      <c r="F70" s="219" t="n">
        <v>2568</v>
      </c>
      <c r="G70" s="221" t="n">
        <v>-15</v>
      </c>
      <c r="H70" s="223" t="n">
        <v>-5</v>
      </c>
      <c r="I70" s="219" t="n">
        <v>2</v>
      </c>
      <c r="J70" s="257" t="n">
        <v>7</v>
      </c>
      <c r="K70" s="223" t="n">
        <v>-10</v>
      </c>
      <c r="L70" s="219" t="n">
        <v>5</v>
      </c>
      <c r="M70" s="220" t="n">
        <v>2</v>
      </c>
      <c r="N70" s="219" t="n">
        <v>3</v>
      </c>
      <c r="O70" s="220" t="n">
        <v>0</v>
      </c>
      <c r="P70" s="266" t="n">
        <v>0</v>
      </c>
      <c r="Q70" s="219" t="n">
        <v>15</v>
      </c>
      <c r="R70" s="219" t="n">
        <v>8</v>
      </c>
      <c r="S70" s="220" t="n">
        <v>6</v>
      </c>
      <c r="T70" s="219" t="n">
        <v>1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0960</v>
      </c>
      <c r="E71" s="227" t="n">
        <v>5439</v>
      </c>
      <c r="F71" s="226" t="n">
        <v>5521</v>
      </c>
      <c r="G71" s="290" t="n">
        <v>2</v>
      </c>
      <c r="H71" s="291" t="n">
        <v>-4</v>
      </c>
      <c r="I71" s="292" t="n">
        <v>5</v>
      </c>
      <c r="J71" s="293" t="n">
        <v>9</v>
      </c>
      <c r="K71" s="229" t="n">
        <v>6</v>
      </c>
      <c r="L71" s="292" t="n">
        <v>19</v>
      </c>
      <c r="M71" s="289" t="n">
        <v>7</v>
      </c>
      <c r="N71" s="292" t="n">
        <v>6</v>
      </c>
      <c r="O71" s="289" t="n">
        <v>0</v>
      </c>
      <c r="P71" s="294" t="n">
        <v>6</v>
      </c>
      <c r="Q71" s="292" t="n">
        <v>13</v>
      </c>
      <c r="R71" s="292" t="n">
        <v>8</v>
      </c>
      <c r="S71" s="289" t="n">
        <v>3</v>
      </c>
      <c r="T71" s="292" t="n">
        <v>1</v>
      </c>
      <c r="U71" s="293" t="n">
        <v>1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0960</v>
      </c>
      <c r="E72" s="219" t="n">
        <v>5439</v>
      </c>
      <c r="F72" s="219" t="n">
        <v>5521</v>
      </c>
      <c r="G72" s="221" t="n">
        <v>2</v>
      </c>
      <c r="H72" s="223" t="n">
        <v>-4</v>
      </c>
      <c r="I72" s="219" t="n">
        <v>5</v>
      </c>
      <c r="J72" s="257" t="n">
        <v>9</v>
      </c>
      <c r="K72" s="223" t="n">
        <v>6</v>
      </c>
      <c r="L72" s="219" t="n">
        <v>19</v>
      </c>
      <c r="M72" s="220" t="n">
        <v>7</v>
      </c>
      <c r="N72" s="219" t="n">
        <v>6</v>
      </c>
      <c r="O72" s="220" t="n">
        <v>0</v>
      </c>
      <c r="P72" s="295" t="n">
        <v>6</v>
      </c>
      <c r="Q72" s="219" t="n">
        <v>13</v>
      </c>
      <c r="R72" s="219" t="n">
        <v>8</v>
      </c>
      <c r="S72" s="220" t="n">
        <v>3</v>
      </c>
      <c r="T72" s="219" t="n">
        <v>1</v>
      </c>
      <c r="U72" s="257" t="n">
        <v>1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4043</v>
      </c>
      <c r="E73" s="270" t="n">
        <v>170452</v>
      </c>
      <c r="F73" s="272" t="n">
        <v>173591</v>
      </c>
      <c r="G73" s="298" t="n">
        <v>-265</v>
      </c>
      <c r="H73" s="299" t="n">
        <v>-191</v>
      </c>
      <c r="I73" s="300" t="n">
        <v>158</v>
      </c>
      <c r="J73" s="301" t="n">
        <v>349</v>
      </c>
      <c r="K73" s="299" t="n">
        <v>-74</v>
      </c>
      <c r="L73" s="300" t="n">
        <v>808</v>
      </c>
      <c r="M73" s="297" t="n">
        <v>550</v>
      </c>
      <c r="N73" s="300" t="n">
        <v>232</v>
      </c>
      <c r="O73" s="297" t="n">
        <v>7</v>
      </c>
      <c r="P73" s="302" t="n">
        <v>19</v>
      </c>
      <c r="Q73" s="300" t="n">
        <v>882</v>
      </c>
      <c r="R73" s="300" t="n">
        <v>591</v>
      </c>
      <c r="S73" s="297" t="n">
        <v>264</v>
      </c>
      <c r="T73" s="300" t="n">
        <v>20</v>
      </c>
      <c r="U73" s="301" t="n">
        <v>7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7364</v>
      </c>
      <c r="E75" s="306" t="n">
        <v>82726</v>
      </c>
      <c r="F75" s="304" t="n">
        <v>84638</v>
      </c>
      <c r="G75" s="307" t="n">
        <v>-116</v>
      </c>
      <c r="H75" s="304" t="n">
        <v>-104</v>
      </c>
      <c r="I75" s="306" t="n">
        <v>72</v>
      </c>
      <c r="J75" s="304" t="n">
        <v>176</v>
      </c>
      <c r="K75" s="308" t="n">
        <v>-12</v>
      </c>
      <c r="L75" s="306" t="n">
        <v>378</v>
      </c>
      <c r="M75" s="304" t="n">
        <v>226</v>
      </c>
      <c r="N75" s="306" t="n">
        <v>137</v>
      </c>
      <c r="O75" s="304" t="n">
        <v>7</v>
      </c>
      <c r="P75" s="309" t="n">
        <v>8</v>
      </c>
      <c r="Q75" s="306" t="n">
        <v>390</v>
      </c>
      <c r="R75" s="306" t="n">
        <v>258</v>
      </c>
      <c r="S75" s="304" t="n">
        <v>111</v>
      </c>
      <c r="T75" s="306" t="n">
        <v>13</v>
      </c>
      <c r="U75" s="310" t="n">
        <v>8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4951</v>
      </c>
      <c r="E76" s="266" t="n">
        <v>748764</v>
      </c>
      <c r="F76" s="261" t="n">
        <v>786187</v>
      </c>
      <c r="G76" s="260" t="n">
        <v>326</v>
      </c>
      <c r="H76" s="312" t="n">
        <v>-136</v>
      </c>
      <c r="I76" s="220" t="n">
        <v>867</v>
      </c>
      <c r="J76" s="261" t="n">
        <v>1003</v>
      </c>
      <c r="K76" s="312" t="n">
        <v>462</v>
      </c>
      <c r="L76" s="220" t="n">
        <v>5750</v>
      </c>
      <c r="M76" s="266" t="n">
        <v>3187</v>
      </c>
      <c r="N76" s="219" t="n">
        <v>2400</v>
      </c>
      <c r="O76" s="220" t="n">
        <v>51</v>
      </c>
      <c r="P76" s="219" t="n">
        <v>112</v>
      </c>
      <c r="Q76" s="220" t="n">
        <v>5288</v>
      </c>
      <c r="R76" s="266" t="n">
        <v>3060</v>
      </c>
      <c r="S76" s="266" t="n">
        <v>1972</v>
      </c>
      <c r="T76" s="219" t="n">
        <v>167</v>
      </c>
      <c r="U76" s="261" t="n">
        <v>89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5496</v>
      </c>
      <c r="E77" s="219" t="n">
        <v>95633</v>
      </c>
      <c r="F77" s="220" t="n">
        <v>99863</v>
      </c>
      <c r="G77" s="260" t="n">
        <v>-55</v>
      </c>
      <c r="H77" s="220" t="n">
        <v>-107</v>
      </c>
      <c r="I77" s="219" t="n">
        <v>98</v>
      </c>
      <c r="J77" s="220" t="n">
        <v>205</v>
      </c>
      <c r="K77" s="254" t="n">
        <v>52</v>
      </c>
      <c r="L77" s="219" t="n">
        <v>420</v>
      </c>
      <c r="M77" s="220" t="n">
        <v>236</v>
      </c>
      <c r="N77" s="219" t="n">
        <v>160</v>
      </c>
      <c r="O77" s="220" t="n">
        <v>10</v>
      </c>
      <c r="P77" s="266" t="n">
        <v>14</v>
      </c>
      <c r="Q77" s="219" t="n">
        <v>368</v>
      </c>
      <c r="R77" s="219" t="n">
        <v>237</v>
      </c>
      <c r="S77" s="220" t="n">
        <v>118</v>
      </c>
      <c r="T77" s="219" t="n">
        <v>5</v>
      </c>
      <c r="U77" s="257" t="n">
        <v>8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178</v>
      </c>
      <c r="E78" s="219" t="n">
        <v>30970</v>
      </c>
      <c r="F78" s="220" t="n">
        <v>33208</v>
      </c>
      <c r="G78" s="260" t="n">
        <v>-78</v>
      </c>
      <c r="H78" s="220" t="n">
        <v>-82</v>
      </c>
      <c r="I78" s="219" t="n">
        <v>22</v>
      </c>
      <c r="J78" s="220" t="n">
        <v>104</v>
      </c>
      <c r="K78" s="254" t="n">
        <v>4</v>
      </c>
      <c r="L78" s="219" t="n">
        <v>91</v>
      </c>
      <c r="M78" s="220" t="n">
        <v>32</v>
      </c>
      <c r="N78" s="219" t="n">
        <v>54</v>
      </c>
      <c r="O78" s="220" t="n">
        <v>2</v>
      </c>
      <c r="P78" s="266" t="n">
        <v>3</v>
      </c>
      <c r="Q78" s="219" t="n">
        <v>87</v>
      </c>
      <c r="R78" s="219" t="n">
        <v>47</v>
      </c>
      <c r="S78" s="220" t="n">
        <v>38</v>
      </c>
      <c r="T78" s="219" t="n">
        <v>0</v>
      </c>
      <c r="U78" s="257" t="n">
        <v>2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6568</v>
      </c>
      <c r="E79" s="219" t="n">
        <v>37506</v>
      </c>
      <c r="F79" s="220" t="n">
        <v>39062</v>
      </c>
      <c r="G79" s="260" t="n">
        <v>-81</v>
      </c>
      <c r="H79" s="220" t="n">
        <v>-68</v>
      </c>
      <c r="I79" s="219" t="n">
        <v>23</v>
      </c>
      <c r="J79" s="220" t="n">
        <v>91</v>
      </c>
      <c r="K79" s="254" t="n">
        <v>-13</v>
      </c>
      <c r="L79" s="219" t="n">
        <v>84</v>
      </c>
      <c r="M79" s="220" t="n">
        <v>50</v>
      </c>
      <c r="N79" s="219" t="n">
        <v>30</v>
      </c>
      <c r="O79" s="220" t="n">
        <v>1</v>
      </c>
      <c r="P79" s="266" t="n">
        <v>3</v>
      </c>
      <c r="Q79" s="219" t="n">
        <v>97</v>
      </c>
      <c r="R79" s="219" t="n">
        <v>51</v>
      </c>
      <c r="S79" s="220" t="n">
        <v>35</v>
      </c>
      <c r="T79" s="219" t="n">
        <v>8</v>
      </c>
      <c r="U79" s="257" t="n">
        <v>3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4234</v>
      </c>
      <c r="E80" s="219" t="n">
        <v>90288</v>
      </c>
      <c r="F80" s="220" t="n">
        <v>93946</v>
      </c>
      <c r="G80" s="260" t="n">
        <v>-152</v>
      </c>
      <c r="H80" s="220" t="n">
        <v>-106</v>
      </c>
      <c r="I80" s="219" t="n">
        <v>79</v>
      </c>
      <c r="J80" s="220" t="n">
        <v>185</v>
      </c>
      <c r="K80" s="254" t="n">
        <v>-46</v>
      </c>
      <c r="L80" s="219" t="n">
        <v>327</v>
      </c>
      <c r="M80" s="220" t="n">
        <v>178</v>
      </c>
      <c r="N80" s="219" t="n">
        <v>140</v>
      </c>
      <c r="O80" s="220" t="n">
        <v>6</v>
      </c>
      <c r="P80" s="266" t="n">
        <v>3</v>
      </c>
      <c r="Q80" s="219" t="n">
        <v>373</v>
      </c>
      <c r="R80" s="219" t="n">
        <v>197</v>
      </c>
      <c r="S80" s="220" t="n">
        <v>164</v>
      </c>
      <c r="T80" s="219" t="n">
        <v>9</v>
      </c>
      <c r="U80" s="257" t="n">
        <v>3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0697</v>
      </c>
      <c r="E81" s="219" t="n">
        <v>34606</v>
      </c>
      <c r="F81" s="220" t="n">
        <v>36091</v>
      </c>
      <c r="G81" s="260" t="n">
        <v>-64</v>
      </c>
      <c r="H81" s="220" t="n">
        <v>-76</v>
      </c>
      <c r="I81" s="219" t="n">
        <v>18</v>
      </c>
      <c r="J81" s="220" t="n">
        <v>94</v>
      </c>
      <c r="K81" s="254" t="n">
        <v>12</v>
      </c>
      <c r="L81" s="219" t="n">
        <v>97</v>
      </c>
      <c r="M81" s="220" t="n">
        <v>26</v>
      </c>
      <c r="N81" s="219" t="n">
        <v>62</v>
      </c>
      <c r="O81" s="220" t="n">
        <v>2</v>
      </c>
      <c r="P81" s="266" t="n">
        <v>7</v>
      </c>
      <c r="Q81" s="219" t="n">
        <v>85</v>
      </c>
      <c r="R81" s="219" t="n">
        <v>47</v>
      </c>
      <c r="S81" s="220" t="n">
        <v>34</v>
      </c>
      <c r="T81" s="219" t="n">
        <v>3</v>
      </c>
      <c r="U81" s="257" t="n">
        <v>1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293488</v>
      </c>
      <c r="E82" s="270" t="n">
        <v>1120493</v>
      </c>
      <c r="F82" s="272" t="n">
        <v>1172995</v>
      </c>
      <c r="G82" s="314" t="n">
        <v>-220</v>
      </c>
      <c r="H82" s="272" t="n">
        <v>-679</v>
      </c>
      <c r="I82" s="270" t="n">
        <v>1179</v>
      </c>
      <c r="J82" s="272" t="n">
        <v>1858</v>
      </c>
      <c r="K82" s="269" t="n">
        <v>459</v>
      </c>
      <c r="L82" s="270" t="n">
        <v>7147</v>
      </c>
      <c r="M82" s="272" t="n">
        <v>3935</v>
      </c>
      <c r="N82" s="270" t="n">
        <v>2983</v>
      </c>
      <c r="O82" s="272" t="n">
        <v>79</v>
      </c>
      <c r="P82" s="315" t="n">
        <v>150</v>
      </c>
      <c r="Q82" s="270" t="n">
        <v>6688</v>
      </c>
      <c r="R82" s="270" t="n">
        <v>3897</v>
      </c>
      <c r="S82" s="272" t="n">
        <v>2472</v>
      </c>
      <c r="T82" s="270" t="n">
        <v>205</v>
      </c>
      <c r="U82" s="271" t="n">
        <v>114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48">
      <formula>FALSE()</formula>
    </cfRule>
  </conditionalFormatting>
  <conditionalFormatting sqref="U7">
    <cfRule type="cellIs" priority="3" operator="equal" aboveAverage="0" equalAverage="0" bottom="0" percent="0" rank="0" text="" dxfId="49">
      <formula>FALSE()</formula>
    </cfRule>
  </conditionalFormatting>
  <conditionalFormatting sqref="U20">
    <cfRule type="cellIs" priority="4" operator="equal" aboveAverage="0" equalAverage="0" bottom="0" percent="0" rank="0" text="" dxfId="50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51">
      <formula>FALSE()</formula>
    </cfRule>
  </conditionalFormatting>
  <conditionalFormatting sqref="Q23:U23 Q24:T26">
    <cfRule type="cellIs" priority="6" operator="equal" aboveAverage="0" equalAverage="0" bottom="0" percent="0" rank="0" text="" dxfId="52">
      <formula>FALSE()</formula>
    </cfRule>
  </conditionalFormatting>
  <conditionalFormatting sqref="U24:U38">
    <cfRule type="cellIs" priority="7" operator="equal" aboveAverage="0" equalAverage="0" bottom="0" percent="0" rank="0" text="" dxfId="53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203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204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2094</v>
      </c>
      <c r="C7" s="349" t="n">
        <v>530918</v>
      </c>
      <c r="D7" s="349" t="n">
        <v>561176</v>
      </c>
      <c r="E7" s="350" t="n">
        <v>1046737</v>
      </c>
      <c r="F7" s="349" t="n">
        <v>508130</v>
      </c>
      <c r="G7" s="351" t="n">
        <v>538607</v>
      </c>
      <c r="H7" s="467" t="n">
        <v>45357</v>
      </c>
    </row>
    <row r="8" s="371" customFormat="true" ht="20.25" hidden="false" customHeight="true" outlineLevel="0" collapsed="false">
      <c r="A8" s="358" t="s">
        <v>169</v>
      </c>
      <c r="B8" s="359" t="n">
        <v>311274</v>
      </c>
      <c r="C8" s="360" t="n">
        <v>151021</v>
      </c>
      <c r="D8" s="360" t="n">
        <v>160253</v>
      </c>
      <c r="E8" s="361" t="n">
        <v>291994</v>
      </c>
      <c r="F8" s="360" t="n">
        <v>140637</v>
      </c>
      <c r="G8" s="362" t="n">
        <v>151357</v>
      </c>
      <c r="H8" s="370" t="n">
        <v>19280</v>
      </c>
    </row>
    <row r="9" s="381" customFormat="true" ht="20.25" hidden="false" customHeight="true" outlineLevel="0" collapsed="false">
      <c r="A9" s="372" t="s">
        <v>170</v>
      </c>
      <c r="B9" s="353" t="n">
        <v>196965</v>
      </c>
      <c r="C9" s="373" t="n">
        <v>96570</v>
      </c>
      <c r="D9" s="374" t="n">
        <v>100395</v>
      </c>
      <c r="E9" s="350" t="n">
        <v>190806</v>
      </c>
      <c r="F9" s="349" t="n">
        <v>93676</v>
      </c>
      <c r="G9" s="351" t="n">
        <v>97130</v>
      </c>
      <c r="H9" s="468" t="n">
        <v>6159</v>
      </c>
    </row>
    <row r="10" s="371" customFormat="true" ht="20.25" hidden="false" customHeight="true" outlineLevel="0" collapsed="false">
      <c r="A10" s="383" t="s">
        <v>171</v>
      </c>
      <c r="B10" s="353" t="n">
        <v>139174</v>
      </c>
      <c r="C10" s="373" t="n">
        <v>69482</v>
      </c>
      <c r="D10" s="374" t="n">
        <v>69692</v>
      </c>
      <c r="E10" s="350" t="n">
        <v>132159</v>
      </c>
      <c r="F10" s="373" t="n">
        <v>65140</v>
      </c>
      <c r="G10" s="384" t="n">
        <v>67019</v>
      </c>
      <c r="H10" s="468" t="n">
        <v>7015</v>
      </c>
    </row>
    <row r="11" s="371" customFormat="true" ht="20.25" hidden="false" customHeight="true" outlineLevel="0" collapsed="false">
      <c r="A11" s="383" t="s">
        <v>172</v>
      </c>
      <c r="B11" s="353" t="n">
        <v>232203</v>
      </c>
      <c r="C11" s="373" t="n">
        <v>111506</v>
      </c>
      <c r="D11" s="374" t="n">
        <v>120697</v>
      </c>
      <c r="E11" s="350" t="n">
        <v>220380</v>
      </c>
      <c r="F11" s="373" t="n">
        <v>107083</v>
      </c>
      <c r="G11" s="384" t="n">
        <v>113297</v>
      </c>
      <c r="H11" s="468" t="n">
        <v>11823</v>
      </c>
    </row>
    <row r="12" s="381" customFormat="true" ht="20.25" hidden="false" customHeight="true" outlineLevel="0" collapsed="false">
      <c r="A12" s="386" t="s">
        <v>173</v>
      </c>
      <c r="B12" s="353" t="n">
        <v>212478</v>
      </c>
      <c r="C12" s="373" t="n">
        <v>102339</v>
      </c>
      <c r="D12" s="373" t="n">
        <v>110139</v>
      </c>
      <c r="E12" s="350" t="n">
        <v>211398</v>
      </c>
      <c r="F12" s="349" t="n">
        <v>101594</v>
      </c>
      <c r="G12" s="351" t="n">
        <v>109804</v>
      </c>
      <c r="H12" s="468" t="n">
        <v>1080</v>
      </c>
    </row>
    <row r="13" s="399" customFormat="true" ht="20.25" hidden="false" customHeight="true" outlineLevel="0" collapsed="false">
      <c r="A13" s="388" t="s">
        <v>95</v>
      </c>
      <c r="B13" s="389" t="n">
        <v>139637</v>
      </c>
      <c r="C13" s="390" t="n">
        <v>68112</v>
      </c>
      <c r="D13" s="390" t="n">
        <v>71525</v>
      </c>
      <c r="E13" s="391" t="n">
        <v>160394</v>
      </c>
      <c r="F13" s="389" t="n">
        <v>76940</v>
      </c>
      <c r="G13" s="392" t="n">
        <v>83454</v>
      </c>
      <c r="H13" s="469" t="n">
        <v>-20757</v>
      </c>
    </row>
    <row r="14" s="381" customFormat="true" ht="20.25" hidden="false" customHeight="true" outlineLevel="0" collapsed="false">
      <c r="A14" s="400" t="s">
        <v>96</v>
      </c>
      <c r="B14" s="389" t="n">
        <v>52213</v>
      </c>
      <c r="C14" s="390" t="n">
        <v>24897</v>
      </c>
      <c r="D14" s="390" t="n">
        <v>27316</v>
      </c>
      <c r="E14" s="401" t="n">
        <v>56221</v>
      </c>
      <c r="F14" s="402" t="n">
        <v>26714</v>
      </c>
      <c r="G14" s="403" t="n">
        <v>29507</v>
      </c>
      <c r="H14" s="470" t="n">
        <v>-4008</v>
      </c>
    </row>
    <row r="15" s="381" customFormat="true" ht="20.25" hidden="false" customHeight="true" outlineLevel="0" collapsed="false">
      <c r="A15" s="400" t="s">
        <v>97</v>
      </c>
      <c r="B15" s="389" t="n">
        <v>59737</v>
      </c>
      <c r="C15" s="390" t="n">
        <v>29167</v>
      </c>
      <c r="D15" s="390" t="n">
        <v>30570</v>
      </c>
      <c r="E15" s="401" t="n">
        <v>73154</v>
      </c>
      <c r="F15" s="402" t="n">
        <v>35076</v>
      </c>
      <c r="G15" s="403" t="n">
        <v>38078</v>
      </c>
      <c r="H15" s="470" t="n">
        <v>-13417</v>
      </c>
    </row>
    <row r="16" s="381" customFormat="true" ht="20.25" hidden="false" customHeight="true" outlineLevel="0" collapsed="false">
      <c r="A16" s="406" t="s">
        <v>98</v>
      </c>
      <c r="B16" s="389" t="n">
        <v>32787</v>
      </c>
      <c r="C16" s="390" t="n">
        <v>15966</v>
      </c>
      <c r="D16" s="390" t="n">
        <v>16821</v>
      </c>
      <c r="E16" s="401" t="n">
        <v>37273</v>
      </c>
      <c r="F16" s="402" t="n">
        <v>18095</v>
      </c>
      <c r="G16" s="403" t="n">
        <v>19178</v>
      </c>
      <c r="H16" s="470" t="n">
        <v>-4486</v>
      </c>
    </row>
    <row r="17" s="381" customFormat="true" ht="20.25" hidden="false" customHeight="true" outlineLevel="0" collapsed="false">
      <c r="A17" s="406" t="s">
        <v>99</v>
      </c>
      <c r="B17" s="389" t="n">
        <v>79220</v>
      </c>
      <c r="C17" s="390" t="n">
        <v>38859</v>
      </c>
      <c r="D17" s="390" t="n">
        <v>40361</v>
      </c>
      <c r="E17" s="401" t="n">
        <v>73603</v>
      </c>
      <c r="F17" s="402" t="n">
        <v>35815</v>
      </c>
      <c r="G17" s="403" t="n">
        <v>37788</v>
      </c>
      <c r="H17" s="470" t="n">
        <v>5617</v>
      </c>
    </row>
    <row r="18" s="381" customFormat="true" ht="20.25" hidden="false" customHeight="true" outlineLevel="0" collapsed="false">
      <c r="A18" s="406" t="s">
        <v>100</v>
      </c>
      <c r="B18" s="389" t="n">
        <v>28060</v>
      </c>
      <c r="C18" s="390" t="n">
        <v>13829</v>
      </c>
      <c r="D18" s="390" t="n">
        <v>14231</v>
      </c>
      <c r="E18" s="401" t="n">
        <v>31188</v>
      </c>
      <c r="F18" s="402" t="n">
        <v>15250</v>
      </c>
      <c r="G18" s="403" t="n">
        <v>15938</v>
      </c>
      <c r="H18" s="470" t="n">
        <v>-3128</v>
      </c>
    </row>
    <row r="19" s="381" customFormat="true" ht="20.25" hidden="false" customHeight="true" outlineLevel="0" collapsed="false">
      <c r="A19" s="406" t="s">
        <v>101</v>
      </c>
      <c r="B19" s="389" t="n">
        <v>62005</v>
      </c>
      <c r="C19" s="390" t="n">
        <v>30920</v>
      </c>
      <c r="D19" s="390" t="n">
        <v>31085</v>
      </c>
      <c r="E19" s="401" t="n">
        <v>62990</v>
      </c>
      <c r="F19" s="402" t="n">
        <v>31528</v>
      </c>
      <c r="G19" s="403" t="n">
        <v>31462</v>
      </c>
      <c r="H19" s="470" t="n">
        <v>-985</v>
      </c>
    </row>
    <row r="20" s="381" customFormat="true" ht="20.25" hidden="false" customHeight="true" outlineLevel="0" collapsed="false">
      <c r="A20" s="406" t="s">
        <v>102</v>
      </c>
      <c r="B20" s="389" t="n">
        <v>44424</v>
      </c>
      <c r="C20" s="390" t="n">
        <v>21934</v>
      </c>
      <c r="D20" s="390" t="n">
        <v>22490</v>
      </c>
      <c r="E20" s="401" t="n">
        <v>44160</v>
      </c>
      <c r="F20" s="402" t="n">
        <v>21707</v>
      </c>
      <c r="G20" s="403" t="n">
        <v>22453</v>
      </c>
      <c r="H20" s="470" t="n">
        <v>264</v>
      </c>
    </row>
    <row r="21" s="381" customFormat="true" ht="20.25" hidden="false" customHeight="true" outlineLevel="0" collapsed="false">
      <c r="A21" s="400" t="s">
        <v>103</v>
      </c>
      <c r="B21" s="389" t="n">
        <v>76568</v>
      </c>
      <c r="C21" s="390" t="n">
        <v>37506</v>
      </c>
      <c r="D21" s="390" t="n">
        <v>39062</v>
      </c>
      <c r="E21" s="401" t="n">
        <v>83691</v>
      </c>
      <c r="F21" s="402" t="n">
        <v>40308</v>
      </c>
      <c r="G21" s="403" t="n">
        <v>43383</v>
      </c>
      <c r="H21" s="470" t="n">
        <v>-7123</v>
      </c>
    </row>
    <row r="22" s="381" customFormat="true" ht="20.25" hidden="false" customHeight="true" outlineLevel="0" collapsed="false">
      <c r="A22" s="406" t="s">
        <v>104</v>
      </c>
      <c r="B22" s="389" t="n">
        <v>64178</v>
      </c>
      <c r="C22" s="390" t="n">
        <v>30970</v>
      </c>
      <c r="D22" s="390" t="n">
        <v>33208</v>
      </c>
      <c r="E22" s="401" t="n">
        <v>74474</v>
      </c>
      <c r="F22" s="402" t="n">
        <v>35748</v>
      </c>
      <c r="G22" s="403" t="n">
        <v>38726</v>
      </c>
      <c r="H22" s="470" t="n">
        <v>-10296</v>
      </c>
    </row>
    <row r="23" s="381" customFormat="true" ht="20.25" hidden="false" customHeight="true" outlineLevel="0" collapsed="false">
      <c r="A23" s="406" t="s">
        <v>105</v>
      </c>
      <c r="B23" s="389" t="n">
        <v>38928</v>
      </c>
      <c r="C23" s="390" t="n">
        <v>19075</v>
      </c>
      <c r="D23" s="390" t="n">
        <v>19853</v>
      </c>
      <c r="E23" s="401" t="n">
        <v>42840</v>
      </c>
      <c r="F23" s="402" t="n">
        <v>20828</v>
      </c>
      <c r="G23" s="403" t="n">
        <v>22012</v>
      </c>
      <c r="H23" s="470" t="n">
        <v>-3912</v>
      </c>
    </row>
    <row r="24" s="381" customFormat="true" ht="20.25" hidden="false" customHeight="true" outlineLevel="0" collapsed="false">
      <c r="A24" s="406" t="s">
        <v>106</v>
      </c>
      <c r="B24" s="389" t="n">
        <v>127784</v>
      </c>
      <c r="C24" s="390" t="n">
        <v>62670</v>
      </c>
      <c r="D24" s="390" t="n">
        <v>65114</v>
      </c>
      <c r="E24" s="401" t="n">
        <v>134950</v>
      </c>
      <c r="F24" s="402" t="n">
        <v>65541</v>
      </c>
      <c r="G24" s="403" t="n">
        <v>69409</v>
      </c>
      <c r="H24" s="470" t="n">
        <v>-7166</v>
      </c>
    </row>
    <row r="25" s="371" customFormat="true" ht="20.25" hidden="false" customHeight="true" outlineLevel="0" collapsed="false">
      <c r="A25" s="400" t="s">
        <v>107</v>
      </c>
      <c r="B25" s="407" t="n">
        <v>51810</v>
      </c>
      <c r="C25" s="390" t="n">
        <v>25218</v>
      </c>
      <c r="D25" s="390" t="n">
        <v>26592</v>
      </c>
      <c r="E25" s="401" t="n">
        <v>47501</v>
      </c>
      <c r="F25" s="390" t="n">
        <v>23107</v>
      </c>
      <c r="G25" s="405" t="n">
        <v>24394</v>
      </c>
      <c r="H25" s="398" t="n">
        <v>4309</v>
      </c>
    </row>
    <row r="26" s="371" customFormat="true" ht="20.25" hidden="false" customHeight="true" outlineLevel="0" collapsed="false">
      <c r="A26" s="400" t="s">
        <v>110</v>
      </c>
      <c r="B26" s="407" t="n">
        <v>11411</v>
      </c>
      <c r="C26" s="390" t="n">
        <v>5541</v>
      </c>
      <c r="D26" s="390" t="n">
        <v>5870</v>
      </c>
      <c r="E26" s="401" t="n">
        <v>12847</v>
      </c>
      <c r="F26" s="390" t="n">
        <v>6220</v>
      </c>
      <c r="G26" s="405" t="n">
        <v>6627</v>
      </c>
      <c r="H26" s="470" t="n">
        <v>-1436</v>
      </c>
    </row>
    <row r="27" s="381" customFormat="true" ht="20.25" hidden="false" customHeight="true" outlineLevel="0" collapsed="false">
      <c r="A27" s="400" t="s">
        <v>111</v>
      </c>
      <c r="B27" s="407" t="n">
        <v>1252</v>
      </c>
      <c r="C27" s="390" t="n">
        <v>623</v>
      </c>
      <c r="D27" s="390" t="n">
        <v>629</v>
      </c>
      <c r="E27" s="401" t="n">
        <v>1664</v>
      </c>
      <c r="F27" s="390" t="n">
        <v>817</v>
      </c>
      <c r="G27" s="405" t="n">
        <v>847</v>
      </c>
      <c r="H27" s="470" t="n">
        <v>-412</v>
      </c>
    </row>
    <row r="28" s="381" customFormat="true" ht="20.25" hidden="false" customHeight="true" outlineLevel="0" collapsed="false">
      <c r="A28" s="406" t="s">
        <v>113</v>
      </c>
      <c r="B28" s="389" t="n">
        <v>23663</v>
      </c>
      <c r="C28" s="402" t="n">
        <v>11569</v>
      </c>
      <c r="D28" s="402" t="n">
        <v>12094</v>
      </c>
      <c r="E28" s="401" t="n">
        <v>23465</v>
      </c>
      <c r="F28" s="402" t="n">
        <v>11475</v>
      </c>
      <c r="G28" s="403" t="n">
        <v>11990</v>
      </c>
      <c r="H28" s="470" t="n">
        <v>198</v>
      </c>
    </row>
    <row r="29" s="381" customFormat="true" ht="20.25" hidden="false" customHeight="true" outlineLevel="0" collapsed="false">
      <c r="A29" s="406" t="s">
        <v>114</v>
      </c>
      <c r="B29" s="389" t="n">
        <v>10587</v>
      </c>
      <c r="C29" s="402" t="n">
        <v>5276</v>
      </c>
      <c r="D29" s="402" t="n">
        <v>5311</v>
      </c>
      <c r="E29" s="401" t="n">
        <v>11939</v>
      </c>
      <c r="F29" s="402" t="n">
        <v>5892</v>
      </c>
      <c r="G29" s="403" t="n">
        <v>6047</v>
      </c>
      <c r="H29" s="470" t="n">
        <v>-1352</v>
      </c>
    </row>
    <row r="30" s="381" customFormat="true" ht="20.25" hidden="false" customHeight="true" outlineLevel="0" collapsed="false">
      <c r="A30" s="406" t="s">
        <v>115</v>
      </c>
      <c r="B30" s="389" t="n">
        <v>38695</v>
      </c>
      <c r="C30" s="402" t="n">
        <v>19575</v>
      </c>
      <c r="D30" s="402" t="n">
        <v>19120</v>
      </c>
      <c r="E30" s="401" t="n">
        <v>39243</v>
      </c>
      <c r="F30" s="402" t="n">
        <v>19614</v>
      </c>
      <c r="G30" s="403" t="n">
        <v>19629</v>
      </c>
      <c r="H30" s="470" t="n">
        <v>-548</v>
      </c>
    </row>
    <row r="31" s="381" customFormat="true" ht="20.25" hidden="false" customHeight="true" outlineLevel="0" collapsed="false">
      <c r="A31" s="406" t="s">
        <v>116</v>
      </c>
      <c r="B31" s="389" t="n">
        <v>8465</v>
      </c>
      <c r="C31" s="402" t="n">
        <v>4133</v>
      </c>
      <c r="D31" s="402" t="n">
        <v>4332</v>
      </c>
      <c r="E31" s="401" t="n">
        <v>9919</v>
      </c>
      <c r="F31" s="402" t="n">
        <v>4804</v>
      </c>
      <c r="G31" s="403" t="n">
        <v>5115</v>
      </c>
      <c r="H31" s="470" t="n">
        <v>-1454</v>
      </c>
    </row>
    <row r="32" s="381" customFormat="true" ht="20.25" hidden="false" customHeight="true" outlineLevel="0" collapsed="false">
      <c r="A32" s="406" t="s">
        <v>118</v>
      </c>
      <c r="B32" s="389" t="n">
        <v>12444</v>
      </c>
      <c r="C32" s="402" t="n">
        <v>6214</v>
      </c>
      <c r="D32" s="409" t="n">
        <v>6230</v>
      </c>
      <c r="E32" s="401" t="n">
        <v>15362</v>
      </c>
      <c r="F32" s="402" t="n">
        <v>7498</v>
      </c>
      <c r="G32" s="403" t="n">
        <v>7864</v>
      </c>
      <c r="H32" s="470" t="n">
        <v>-2918</v>
      </c>
    </row>
    <row r="33" s="381" customFormat="true" ht="20.25" hidden="false" customHeight="true" outlineLevel="0" collapsed="false">
      <c r="A33" s="406" t="s">
        <v>120</v>
      </c>
      <c r="B33" s="389" t="n">
        <v>32870</v>
      </c>
      <c r="C33" s="402" t="n">
        <v>16122</v>
      </c>
      <c r="D33" s="402" t="n">
        <v>16748</v>
      </c>
      <c r="E33" s="401" t="n">
        <v>34795</v>
      </c>
      <c r="F33" s="402" t="n">
        <v>16832</v>
      </c>
      <c r="G33" s="403" t="n">
        <v>17963</v>
      </c>
      <c r="H33" s="470" t="n">
        <v>-1925</v>
      </c>
    </row>
    <row r="34" s="371" customFormat="true" ht="20.25" hidden="false" customHeight="true" outlineLevel="0" collapsed="false">
      <c r="A34" s="406" t="s">
        <v>121</v>
      </c>
      <c r="B34" s="389" t="n">
        <v>11745</v>
      </c>
      <c r="C34" s="402" t="n">
        <v>5901</v>
      </c>
      <c r="D34" s="402" t="n">
        <v>5844</v>
      </c>
      <c r="E34" s="401" t="n">
        <v>16608</v>
      </c>
      <c r="F34" s="402" t="n">
        <v>8038</v>
      </c>
      <c r="G34" s="403" t="n">
        <v>8570</v>
      </c>
      <c r="H34" s="470" t="n">
        <v>-4863</v>
      </c>
    </row>
    <row r="35" s="381" customFormat="true" ht="20.25" hidden="false" customHeight="true" outlineLevel="0" collapsed="false">
      <c r="A35" s="400" t="s">
        <v>123</v>
      </c>
      <c r="B35" s="389" t="n">
        <v>13266</v>
      </c>
      <c r="C35" s="390" t="n">
        <v>6412</v>
      </c>
      <c r="D35" s="402" t="n">
        <v>6854</v>
      </c>
      <c r="E35" s="401" t="n">
        <v>15014</v>
      </c>
      <c r="F35" s="390" t="n">
        <v>7177</v>
      </c>
      <c r="G35" s="405" t="n">
        <v>7837</v>
      </c>
      <c r="H35" s="470" t="n">
        <v>-1748</v>
      </c>
    </row>
    <row r="36" s="381" customFormat="true" ht="20.25" hidden="false" customHeight="true" outlineLevel="0" collapsed="false">
      <c r="A36" s="406" t="s">
        <v>124</v>
      </c>
      <c r="B36" s="389" t="n">
        <v>17865</v>
      </c>
      <c r="C36" s="390" t="n">
        <v>8903</v>
      </c>
      <c r="D36" s="402" t="n">
        <v>8962</v>
      </c>
      <c r="E36" s="401" t="n">
        <v>20353</v>
      </c>
      <c r="F36" s="402" t="n">
        <v>10021</v>
      </c>
      <c r="G36" s="403" t="n">
        <v>10332</v>
      </c>
      <c r="H36" s="470" t="n">
        <v>-2488</v>
      </c>
    </row>
    <row r="37" s="381" customFormat="true" ht="20.25" hidden="false" customHeight="true" outlineLevel="0" collapsed="false">
      <c r="A37" s="406" t="s">
        <v>125</v>
      </c>
      <c r="B37" s="389" t="n">
        <v>35468</v>
      </c>
      <c r="C37" s="390" t="n">
        <v>17277</v>
      </c>
      <c r="D37" s="402" t="n">
        <v>18191</v>
      </c>
      <c r="E37" s="401" t="n">
        <v>34279</v>
      </c>
      <c r="F37" s="402" t="n">
        <v>16582</v>
      </c>
      <c r="G37" s="403" t="n">
        <v>17697</v>
      </c>
      <c r="H37" s="470" t="n">
        <v>1189</v>
      </c>
    </row>
    <row r="38" s="381" customFormat="true" ht="20.25" hidden="false" customHeight="true" outlineLevel="0" collapsed="false">
      <c r="A38" s="406" t="s">
        <v>127</v>
      </c>
      <c r="B38" s="389" t="n">
        <v>28365</v>
      </c>
      <c r="C38" s="402" t="n">
        <v>14661</v>
      </c>
      <c r="D38" s="402" t="n">
        <v>13704</v>
      </c>
      <c r="E38" s="401" t="n">
        <v>25366</v>
      </c>
      <c r="F38" s="402" t="n">
        <v>12798</v>
      </c>
      <c r="G38" s="403" t="n">
        <v>12568</v>
      </c>
      <c r="H38" s="470" t="n">
        <v>2999</v>
      </c>
    </row>
    <row r="39" s="381" customFormat="true" ht="20.25" hidden="false" customHeight="true" outlineLevel="0" collapsed="false">
      <c r="A39" s="406" t="s">
        <v>128</v>
      </c>
      <c r="B39" s="389" t="n">
        <v>7816</v>
      </c>
      <c r="C39" s="402" t="n">
        <v>3830</v>
      </c>
      <c r="D39" s="402" t="n">
        <v>3986</v>
      </c>
      <c r="E39" s="401" t="n">
        <v>8871</v>
      </c>
      <c r="F39" s="402" t="n">
        <v>4313</v>
      </c>
      <c r="G39" s="403" t="n">
        <v>4558</v>
      </c>
      <c r="H39" s="470" t="n">
        <v>-1055</v>
      </c>
    </row>
    <row r="40" s="381" customFormat="true" ht="20.25" hidden="false" customHeight="true" outlineLevel="0" collapsed="false">
      <c r="A40" s="406" t="s">
        <v>129</v>
      </c>
      <c r="B40" s="389" t="n">
        <v>5790</v>
      </c>
      <c r="C40" s="402" t="n">
        <v>2912</v>
      </c>
      <c r="D40" s="402" t="n">
        <v>2878</v>
      </c>
      <c r="E40" s="401" t="n">
        <v>5361</v>
      </c>
      <c r="F40" s="402" t="n">
        <v>2674</v>
      </c>
      <c r="G40" s="403" t="n">
        <v>2687</v>
      </c>
      <c r="H40" s="470" t="n">
        <v>429</v>
      </c>
    </row>
    <row r="41" s="381" customFormat="true" ht="20.25" hidden="false" customHeight="true" outlineLevel="0" collapsed="false">
      <c r="A41" s="406" t="s">
        <v>131</v>
      </c>
      <c r="B41" s="389" t="n">
        <v>6638</v>
      </c>
      <c r="C41" s="402" t="n">
        <v>3213</v>
      </c>
      <c r="D41" s="402" t="n">
        <v>3425</v>
      </c>
      <c r="E41" s="401" t="n">
        <v>7406</v>
      </c>
      <c r="F41" s="402" t="n">
        <v>3562</v>
      </c>
      <c r="G41" s="403" t="n">
        <v>3844</v>
      </c>
      <c r="H41" s="470" t="n">
        <v>-768</v>
      </c>
    </row>
    <row r="42" s="381" customFormat="true" ht="20.25" hidden="false" customHeight="true" outlineLevel="0" collapsed="false">
      <c r="A42" s="406" t="s">
        <v>132</v>
      </c>
      <c r="B42" s="389" t="n">
        <v>21846</v>
      </c>
      <c r="C42" s="402" t="n">
        <v>10702</v>
      </c>
      <c r="D42" s="402" t="n">
        <v>11144</v>
      </c>
      <c r="E42" s="401" t="n">
        <v>25421</v>
      </c>
      <c r="F42" s="402" t="n">
        <v>12345</v>
      </c>
      <c r="G42" s="403" t="n">
        <v>13076</v>
      </c>
      <c r="H42" s="470" t="n">
        <v>-3575</v>
      </c>
    </row>
    <row r="43" s="381" customFormat="true" ht="20.25" hidden="false" customHeight="true" outlineLevel="0" collapsed="false">
      <c r="A43" s="406" t="s">
        <v>134</v>
      </c>
      <c r="B43" s="389" t="n">
        <v>15325</v>
      </c>
      <c r="C43" s="402" t="n">
        <v>7464</v>
      </c>
      <c r="D43" s="402" t="n">
        <v>7861</v>
      </c>
      <c r="E43" s="401" t="n">
        <v>17399</v>
      </c>
      <c r="F43" s="402" t="n">
        <v>8446</v>
      </c>
      <c r="G43" s="403" t="n">
        <v>8953</v>
      </c>
      <c r="H43" s="470" t="n">
        <v>-2074</v>
      </c>
    </row>
    <row r="44" s="381" customFormat="true" ht="20.25" hidden="false" customHeight="true" outlineLevel="0" collapsed="false">
      <c r="A44" s="406" t="s">
        <v>135</v>
      </c>
      <c r="B44" s="389" t="n">
        <v>23903</v>
      </c>
      <c r="C44" s="402" t="n">
        <v>11584</v>
      </c>
      <c r="D44" s="402" t="n">
        <v>12319</v>
      </c>
      <c r="E44" s="401" t="n">
        <v>25055</v>
      </c>
      <c r="F44" s="402" t="n">
        <v>12016</v>
      </c>
      <c r="G44" s="403" t="n">
        <v>13039</v>
      </c>
      <c r="H44" s="470" t="n">
        <v>-1152</v>
      </c>
    </row>
    <row r="45" s="381" customFormat="true" ht="20.25" hidden="false" customHeight="true" outlineLevel="0" collapsed="false">
      <c r="A45" s="406" t="s">
        <v>137</v>
      </c>
      <c r="B45" s="389" t="n">
        <v>5669</v>
      </c>
      <c r="C45" s="402" t="n">
        <v>3101</v>
      </c>
      <c r="D45" s="409" t="n">
        <v>2568</v>
      </c>
      <c r="E45" s="401" t="n">
        <v>9932</v>
      </c>
      <c r="F45" s="402" t="n">
        <v>4827</v>
      </c>
      <c r="G45" s="403" t="n">
        <v>5105</v>
      </c>
      <c r="H45" s="470" t="n">
        <v>-4263</v>
      </c>
    </row>
    <row r="46" s="381" customFormat="true" ht="20.25" hidden="false" customHeight="true" outlineLevel="0" collapsed="false">
      <c r="A46" s="410" t="s">
        <v>139</v>
      </c>
      <c r="B46" s="389" t="n">
        <v>10960</v>
      </c>
      <c r="C46" s="411" t="n">
        <v>5439</v>
      </c>
      <c r="D46" s="412" t="n">
        <v>5521</v>
      </c>
      <c r="E46" s="413" t="n">
        <v>17378</v>
      </c>
      <c r="F46" s="411" t="n">
        <v>8405</v>
      </c>
      <c r="G46" s="414" t="n">
        <v>8973</v>
      </c>
      <c r="H46" s="470" t="n">
        <v>-6418</v>
      </c>
    </row>
    <row r="47" s="381" customFormat="true" ht="20.25" hidden="false" customHeight="true" outlineLevel="0" collapsed="false">
      <c r="A47" s="415" t="s">
        <v>174</v>
      </c>
      <c r="B47" s="416" t="n">
        <v>2293488</v>
      </c>
      <c r="C47" s="417" t="n">
        <v>1120493</v>
      </c>
      <c r="D47" s="418" t="n">
        <v>1172995</v>
      </c>
      <c r="E47" s="419" t="n">
        <v>2346853</v>
      </c>
      <c r="F47" s="417" t="n">
        <v>1139143</v>
      </c>
      <c r="G47" s="420" t="n">
        <v>1207710</v>
      </c>
      <c r="H47" s="471" t="n">
        <v>-53365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429" width="12.99"/>
    <col collapsed="false" customWidth="true" hidden="false" outlineLevel="0" max="20" min="19" style="429" width="10.62"/>
    <col collapsed="false" customWidth="false" hidden="false" outlineLevel="0" max="257" min="21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  <c r="Q2" s="8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8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  <c r="Q6" s="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  <c r="Q7" s="22"/>
      <c r="S7" s="430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431"/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  <c r="Q9" s="432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  <c r="Q10" s="432"/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475" t="s">
        <v>205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  <c r="Q11" s="431"/>
      <c r="R11" s="433"/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  <c r="Q12" s="434"/>
      <c r="R12" s="429" t="e">
        <f aca="false">#REF!=I12+L12</f>
        <v>#REF!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  <c r="Q13" s="434"/>
      <c r="R13" s="429" t="e">
        <f aca="false">#REF!=I13+L13</f>
        <v>#REF!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  <c r="Q14" s="434"/>
      <c r="R14" s="429" t="e">
        <f aca="false">#REF!=I14+L14</f>
        <v>#REF!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  <c r="Q15" s="434"/>
      <c r="R15" s="429" t="e">
        <f aca="false">#REF!=I15+L15</f>
        <v>#REF!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476" t="s">
        <v>206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  <c r="Q16" s="434"/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  <c r="Q17" s="440"/>
      <c r="R17" s="429" t="e">
        <f aca="false">#REF!=#REF!+#REF!</f>
        <v>#REF!</v>
      </c>
      <c r="S17" s="441"/>
      <c r="T17" s="442"/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  <c r="Q18" s="440"/>
      <c r="R18" s="429" t="e">
        <f aca="false">#REF!=#REF!+#REF!</f>
        <v>#REF!</v>
      </c>
      <c r="S18" s="441"/>
      <c r="T18" s="442"/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  <c r="Q19" s="440"/>
      <c r="R19" s="429" t="n">
        <f aca="false">F17=I17+L17</f>
        <v>1</v>
      </c>
      <c r="S19" s="441"/>
      <c r="T19" s="442"/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  <c r="Q20" s="440"/>
      <c r="S20" s="441"/>
      <c r="T20" s="442"/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  <c r="Q21" s="440"/>
      <c r="S21" s="441"/>
      <c r="T21" s="442"/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  <c r="Q22" s="440"/>
      <c r="S22" s="441"/>
      <c r="T22" s="442"/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  <c r="Q23" s="440"/>
      <c r="S23" s="441"/>
      <c r="T23" s="442"/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  <c r="Q24" s="440"/>
      <c r="S24" s="441"/>
      <c r="T24" s="442"/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  <c r="Q25" s="152"/>
      <c r="R25" s="155"/>
      <c r="S25" s="155"/>
      <c r="T25" s="155"/>
      <c r="U25" s="155"/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  <c r="Q26" s="152"/>
      <c r="R26" s="155"/>
      <c r="S26" s="155"/>
      <c r="T26" s="155"/>
      <c r="U26" s="155"/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  <c r="Q27" s="152"/>
      <c r="R27" s="155"/>
      <c r="S27" s="155"/>
      <c r="T27" s="155"/>
      <c r="U27" s="155"/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  <c r="Q28" s="152"/>
      <c r="R28" s="155"/>
      <c r="S28" s="155"/>
      <c r="T28" s="155"/>
      <c r="U28" s="155"/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  <c r="Q29" s="152"/>
      <c r="R29" s="155"/>
      <c r="S29" s="155"/>
      <c r="T29" s="155"/>
      <c r="U29" s="155"/>
      <c r="V29" s="443"/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  <c r="Q30" s="152"/>
      <c r="R30" s="155"/>
      <c r="S30" s="155"/>
      <c r="T30" s="155"/>
      <c r="U30" s="155"/>
      <c r="V30" s="443"/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  <c r="Q31" s="152"/>
      <c r="R31" s="155"/>
      <c r="S31" s="155"/>
      <c r="T31" s="155"/>
      <c r="U31" s="155"/>
      <c r="V31" s="443"/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  <c r="Q32" s="152"/>
      <c r="R32" s="155"/>
      <c r="S32" s="155"/>
      <c r="T32" s="155"/>
      <c r="U32" s="155"/>
      <c r="V32" s="443"/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  <c r="Q33" s="152"/>
      <c r="R33" s="155"/>
      <c r="S33" s="155"/>
      <c r="T33" s="155"/>
      <c r="U33" s="155"/>
      <c r="V33" s="443"/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  <c r="Q34" s="444"/>
      <c r="R34" s="445"/>
      <c r="S34" s="445"/>
      <c r="T34" s="445"/>
      <c r="U34" s="445"/>
      <c r="V34" s="446"/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  <c r="Q35" s="444"/>
      <c r="R35" s="445"/>
      <c r="S35" s="445"/>
      <c r="T35" s="445"/>
      <c r="U35" s="445"/>
      <c r="V35" s="446"/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  <c r="Q36" s="444"/>
      <c r="R36" s="445"/>
      <c r="S36" s="445"/>
      <c r="T36" s="445"/>
      <c r="U36" s="445"/>
      <c r="V36" s="446"/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  <c r="Q37" s="444"/>
      <c r="R37" s="445"/>
      <c r="S37" s="445"/>
      <c r="T37" s="445"/>
      <c r="U37" s="445"/>
      <c r="V37" s="446"/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  <c r="Q38" s="444"/>
      <c r="R38" s="445"/>
      <c r="S38" s="445"/>
      <c r="T38" s="445"/>
      <c r="U38" s="445"/>
      <c r="V38" s="446"/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  <c r="Q39" s="152"/>
      <c r="R39" s="155"/>
      <c r="S39" s="155"/>
      <c r="T39" s="155"/>
      <c r="U39" s="155"/>
      <c r="V39" s="443"/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  <c r="Q40" s="152"/>
      <c r="R40" s="155"/>
      <c r="S40" s="155"/>
      <c r="T40" s="155"/>
      <c r="U40" s="155"/>
      <c r="V40" s="443"/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  <c r="Q41" s="152"/>
      <c r="R41" s="155"/>
      <c r="S41" s="155"/>
      <c r="T41" s="155"/>
      <c r="U41" s="155"/>
      <c r="V41" s="443"/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  <c r="Q42" s="152"/>
      <c r="R42" s="155"/>
      <c r="S42" s="155"/>
      <c r="T42" s="155"/>
      <c r="U42" s="155"/>
      <c r="V42" s="443"/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  <c r="Q43" s="152"/>
      <c r="R43" s="155"/>
      <c r="S43" s="155"/>
      <c r="T43" s="155"/>
      <c r="U43" s="155"/>
      <c r="V43" s="443"/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  <c r="Q44" s="152"/>
      <c r="R44" s="155"/>
      <c r="S44" s="155"/>
      <c r="T44" s="155"/>
      <c r="U44" s="155"/>
      <c r="V44" s="443"/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  <c r="Q45" s="152"/>
      <c r="R45" s="155"/>
      <c r="S45" s="155"/>
      <c r="T45" s="155"/>
      <c r="U45" s="155"/>
      <c r="V45" s="443"/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  <c r="Q46" s="152"/>
      <c r="R46" s="155"/>
      <c r="S46" s="155"/>
      <c r="T46" s="155"/>
      <c r="U46" s="155"/>
      <c r="V46" s="443"/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  <c r="Q47" s="152"/>
      <c r="R47" s="155"/>
      <c r="S47" s="155"/>
      <c r="T47" s="155"/>
      <c r="U47" s="155"/>
      <c r="V47" s="443"/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  <c r="Q48" s="152"/>
      <c r="R48" s="155"/>
      <c r="S48" s="155"/>
      <c r="T48" s="155"/>
      <c r="U48" s="155"/>
      <c r="V48" s="443"/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  <c r="Q49" s="444"/>
      <c r="R49" s="445"/>
      <c r="S49" s="445"/>
      <c r="T49" s="445"/>
      <c r="U49" s="445"/>
      <c r="V49" s="446"/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  <c r="Q50" s="444"/>
      <c r="R50" s="445"/>
      <c r="S50" s="445"/>
      <c r="T50" s="445"/>
      <c r="U50" s="445"/>
      <c r="V50" s="446"/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  <c r="Q51" s="444"/>
      <c r="R51" s="445"/>
      <c r="S51" s="445"/>
      <c r="T51" s="445"/>
      <c r="U51" s="445"/>
      <c r="V51" s="446"/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  <c r="Q52" s="444"/>
      <c r="R52" s="445"/>
      <c r="S52" s="445"/>
      <c r="T52" s="445"/>
      <c r="U52" s="445"/>
      <c r="V52" s="446"/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  <c r="Q53" s="444"/>
      <c r="R53" s="445"/>
      <c r="S53" s="445"/>
      <c r="T53" s="445"/>
      <c r="U53" s="445"/>
      <c r="V53" s="446"/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  <c r="Q54" s="444"/>
      <c r="R54" s="445"/>
      <c r="S54" s="445"/>
      <c r="T54" s="445"/>
      <c r="U54" s="445"/>
      <c r="V54" s="446"/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  <c r="Q55" s="444"/>
      <c r="R55" s="445"/>
      <c r="S55" s="445"/>
      <c r="T55" s="445"/>
      <c r="U55" s="445"/>
      <c r="V55" s="446"/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  <c r="Q56" s="444"/>
      <c r="R56" s="445"/>
      <c r="S56" s="445"/>
      <c r="T56" s="445"/>
      <c r="U56" s="445"/>
      <c r="V56" s="446"/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  <c r="Q57" s="444"/>
      <c r="R57" s="445"/>
      <c r="S57" s="445"/>
      <c r="T57" s="445"/>
      <c r="U57" s="445"/>
      <c r="V57" s="446"/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77" t="s">
        <v>20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  <c r="Q58" s="444"/>
      <c r="R58" s="445"/>
      <c r="S58" s="445"/>
      <c r="T58" s="445"/>
      <c r="U58" s="445"/>
      <c r="V58" s="446"/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  <c r="Q59" s="444"/>
      <c r="R59" s="445"/>
      <c r="S59" s="445"/>
      <c r="T59" s="445"/>
      <c r="U59" s="445"/>
      <c r="V59" s="446"/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  <c r="Q60" s="444"/>
      <c r="R60" s="445"/>
      <c r="S60" s="445"/>
      <c r="T60" s="445"/>
      <c r="U60" s="445"/>
      <c r="V60" s="446"/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  <c r="Q61" s="444"/>
      <c r="R61" s="445"/>
      <c r="S61" s="445"/>
      <c r="T61" s="445"/>
      <c r="U61" s="445"/>
      <c r="V61" s="446"/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  <c r="Q62" s="444"/>
      <c r="R62" s="445"/>
      <c r="S62" s="445"/>
      <c r="T62" s="445"/>
      <c r="U62" s="445"/>
      <c r="V62" s="446"/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  <c r="Q63" s="444"/>
      <c r="R63" s="445"/>
      <c r="S63" s="445"/>
      <c r="T63" s="445"/>
      <c r="U63" s="445"/>
      <c r="V63" s="446"/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  <c r="Q64" s="444"/>
      <c r="R64" s="445"/>
      <c r="S64" s="445"/>
      <c r="T64" s="445"/>
      <c r="U64" s="445"/>
      <c r="V64" s="446"/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  <c r="Q65" s="444"/>
      <c r="R65" s="445"/>
      <c r="S65" s="445"/>
      <c r="T65" s="445"/>
      <c r="U65" s="445"/>
      <c r="V65" s="446"/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  <c r="Q66" s="444"/>
      <c r="R66" s="445"/>
      <c r="S66" s="445"/>
      <c r="T66" s="445"/>
      <c r="U66" s="445"/>
      <c r="V66" s="446"/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  <c r="Q67" s="444"/>
      <c r="R67" s="445"/>
      <c r="S67" s="445"/>
      <c r="T67" s="445"/>
      <c r="U67" s="445"/>
      <c r="V67" s="446"/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  <c r="Q68" s="444"/>
      <c r="R68" s="445"/>
      <c r="S68" s="445"/>
      <c r="T68" s="445"/>
      <c r="U68" s="445"/>
      <c r="V68" s="446"/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  <c r="Q69" s="444"/>
      <c r="R69" s="445"/>
      <c r="S69" s="445"/>
      <c r="T69" s="445"/>
      <c r="U69" s="445"/>
      <c r="V69" s="446"/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  <c r="Q70" s="444"/>
      <c r="R70" s="445"/>
      <c r="S70" s="445"/>
      <c r="T70" s="445"/>
      <c r="U70" s="445"/>
      <c r="V70" s="446"/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  <c r="Q71" s="444"/>
      <c r="R71" s="445"/>
      <c r="S71" s="445"/>
      <c r="T71" s="445"/>
      <c r="U71" s="445"/>
      <c r="V71" s="446"/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  <c r="Q72" s="444"/>
      <c r="R72" s="445"/>
      <c r="S72" s="445"/>
      <c r="T72" s="445"/>
      <c r="U72" s="445"/>
      <c r="V72" s="446"/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  <c r="Q73" s="444"/>
      <c r="R73" s="445"/>
      <c r="S73" s="445"/>
      <c r="T73" s="445"/>
      <c r="U73" s="445"/>
      <c r="V73" s="446"/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  <c r="Q74" s="444"/>
      <c r="R74" s="445"/>
      <c r="S74" s="445"/>
      <c r="T74" s="445"/>
      <c r="U74" s="445"/>
      <c r="V74" s="446"/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  <c r="Q75" s="444"/>
      <c r="R75" s="445"/>
      <c r="S75" s="445"/>
      <c r="T75" s="445"/>
      <c r="U75" s="445"/>
      <c r="V75" s="446"/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  <c r="Q76" s="444"/>
      <c r="R76" s="445"/>
      <c r="S76" s="445"/>
      <c r="T76" s="445"/>
      <c r="U76" s="445"/>
      <c r="V76" s="446"/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  <c r="Q77" s="444"/>
      <c r="R77" s="445"/>
      <c r="S77" s="445"/>
      <c r="T77" s="445"/>
      <c r="U77" s="445"/>
      <c r="V77" s="446"/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  <c r="Q78" s="444"/>
      <c r="R78" s="445"/>
      <c r="S78" s="445"/>
      <c r="T78" s="445"/>
      <c r="U78" s="445"/>
      <c r="V78" s="446"/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  <c r="Q79" s="444"/>
      <c r="R79" s="445"/>
      <c r="S79" s="445"/>
      <c r="T79" s="445"/>
      <c r="U79" s="445"/>
      <c r="V79" s="446"/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  <c r="Q80" s="444"/>
      <c r="R80" s="445"/>
      <c r="S80" s="445"/>
      <c r="T80" s="445"/>
      <c r="U80" s="445"/>
      <c r="V80" s="446"/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  <c r="Q81" s="444"/>
      <c r="R81" s="445"/>
      <c r="S81" s="445"/>
      <c r="T81" s="445"/>
      <c r="U81" s="445"/>
      <c r="V81" s="446"/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  <c r="Q82" s="444"/>
      <c r="R82" s="445"/>
      <c r="S82" s="445"/>
      <c r="T82" s="445"/>
      <c r="U82" s="445"/>
      <c r="V82" s="446"/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  <c r="Q83" s="444"/>
      <c r="R83" s="445"/>
      <c r="S83" s="445"/>
      <c r="T83" s="445"/>
      <c r="U83" s="445"/>
      <c r="V83" s="446"/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  <c r="Q84" s="444"/>
      <c r="R84" s="445"/>
      <c r="S84" s="445"/>
      <c r="T84" s="445"/>
      <c r="U84" s="445"/>
      <c r="V84" s="446"/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  <c r="Q85" s="444"/>
      <c r="R85" s="445"/>
      <c r="S85" s="445"/>
      <c r="T85" s="445"/>
      <c r="U85" s="445"/>
      <c r="V85" s="446"/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  <c r="Q86" s="444"/>
      <c r="R86" s="445"/>
      <c r="S86" s="445"/>
      <c r="T86" s="445"/>
      <c r="U86" s="445"/>
      <c r="V86" s="446"/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  <c r="Q87" s="444"/>
      <c r="R87" s="445"/>
      <c r="S87" s="445"/>
      <c r="T87" s="445"/>
      <c r="U87" s="445"/>
      <c r="V87" s="446"/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  <c r="Q88" s="444"/>
      <c r="R88" s="445"/>
      <c r="S88" s="445"/>
      <c r="T88" s="445"/>
      <c r="U88" s="445"/>
      <c r="V88" s="446"/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  <c r="Q89" s="444"/>
      <c r="R89" s="445"/>
      <c r="S89" s="445"/>
      <c r="T89" s="445"/>
      <c r="U89" s="445"/>
      <c r="V89" s="446"/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  <c r="Q90" s="444"/>
      <c r="R90" s="445"/>
      <c r="S90" s="445"/>
      <c r="T90" s="445"/>
      <c r="U90" s="445"/>
      <c r="V90" s="446"/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  <c r="Q91" s="444"/>
      <c r="R91" s="445"/>
      <c r="S91" s="445"/>
      <c r="T91" s="445"/>
      <c r="U91" s="445"/>
      <c r="V91" s="446"/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  <c r="Q92" s="444"/>
      <c r="R92" s="445"/>
      <c r="S92" s="445"/>
      <c r="T92" s="445"/>
      <c r="U92" s="445"/>
      <c r="V92" s="446"/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  <c r="Q93" s="444"/>
      <c r="R93" s="445"/>
      <c r="S93" s="445"/>
      <c r="T93" s="445"/>
      <c r="U93" s="445"/>
      <c r="V93" s="446"/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  <c r="Q94" s="444"/>
      <c r="R94" s="445"/>
      <c r="S94" s="445"/>
      <c r="T94" s="445"/>
      <c r="U94" s="445"/>
      <c r="V94" s="446"/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  <c r="Q95" s="444"/>
      <c r="R95" s="445"/>
      <c r="S95" s="445"/>
      <c r="T95" s="445"/>
      <c r="U95" s="445"/>
      <c r="V95" s="446"/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  <c r="Q96" s="444"/>
      <c r="R96" s="445"/>
      <c r="S96" s="445"/>
      <c r="T96" s="445"/>
      <c r="U96" s="445"/>
      <c r="V96" s="446"/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  <c r="Q97" s="444"/>
      <c r="R97" s="445"/>
      <c r="S97" s="445"/>
      <c r="T97" s="445"/>
      <c r="U97" s="445"/>
      <c r="V97" s="446"/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  <c r="Q98" s="463"/>
      <c r="R98" s="155"/>
      <c r="S98" s="155"/>
      <c r="T98" s="155"/>
      <c r="U98" s="155"/>
      <c r="V98" s="443"/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  <c r="Q99" s="152"/>
      <c r="R99" s="155"/>
      <c r="S99" s="155"/>
      <c r="T99" s="155"/>
      <c r="U99" s="155"/>
      <c r="V99" s="443"/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  <c r="Q100" s="152"/>
      <c r="R100" s="155"/>
      <c r="S100" s="155"/>
      <c r="T100" s="155"/>
      <c r="U100" s="155"/>
      <c r="V100" s="443"/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  <c r="Q101" s="152"/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  <c r="Q102" s="152"/>
      <c r="R102" s="155"/>
      <c r="S102" s="155"/>
      <c r="T102" s="155"/>
      <c r="U102" s="155"/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  <c r="Q103" s="154"/>
      <c r="R103" s="429"/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  <c r="Q104" s="154"/>
      <c r="R104" s="429"/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  <c r="Q106" s="154"/>
      <c r="R106" s="429"/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  <c r="Q107" s="154"/>
      <c r="R107" s="429"/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  <c r="Q108" s="154"/>
      <c r="R108" s="429"/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02"/>
      <c r="C112" s="124" t="n">
        <v>43922</v>
      </c>
      <c r="D112" s="61"/>
      <c r="E112" s="107" t="n">
        <v>2291972</v>
      </c>
      <c r="F112" s="68" t="n">
        <v>-6259</v>
      </c>
      <c r="G112" s="98" t="n">
        <v>-10031</v>
      </c>
      <c r="H112" s="138" t="n">
        <v>-0.435750952540027</v>
      </c>
      <c r="I112" s="122" t="n">
        <v>-930</v>
      </c>
      <c r="J112" s="69" t="n">
        <v>1235</v>
      </c>
      <c r="K112" s="70" t="n">
        <v>2165</v>
      </c>
      <c r="L112" s="68" t="n">
        <v>-5329</v>
      </c>
      <c r="M112" s="69" t="n">
        <v>20069</v>
      </c>
      <c r="N112" s="69" t="n">
        <v>11141</v>
      </c>
      <c r="O112" s="67" t="n">
        <v>25398</v>
      </c>
      <c r="P112" s="70" t="n">
        <v>15382</v>
      </c>
    </row>
    <row r="113" customFormat="false" ht="24.95" hidden="false" customHeight="true" outlineLevel="0" collapsed="false">
      <c r="B113" s="102"/>
      <c r="C113" s="124" t="n">
        <v>43952</v>
      </c>
      <c r="D113" s="61"/>
      <c r="E113" s="107" t="n">
        <v>2296145</v>
      </c>
      <c r="F113" s="68" t="n">
        <v>4173</v>
      </c>
      <c r="G113" s="98" t="n">
        <v>-9673</v>
      </c>
      <c r="H113" s="138" t="n">
        <v>-0.41950405452642</v>
      </c>
      <c r="I113" s="122" t="n">
        <v>-728</v>
      </c>
      <c r="J113" s="69" t="n">
        <v>1318</v>
      </c>
      <c r="K113" s="70" t="n">
        <v>2046</v>
      </c>
      <c r="L113" s="68" t="n">
        <v>4901</v>
      </c>
      <c r="M113" s="69" t="n">
        <v>18292</v>
      </c>
      <c r="N113" s="69" t="n">
        <v>9728</v>
      </c>
      <c r="O113" s="67" t="n">
        <v>13391</v>
      </c>
      <c r="P113" s="70" t="n">
        <v>6293</v>
      </c>
    </row>
    <row r="114" customFormat="false" ht="24.95" hidden="false" customHeight="true" outlineLevel="0" collapsed="false">
      <c r="B114" s="102"/>
      <c r="C114" s="124" t="n">
        <v>43983</v>
      </c>
      <c r="D114" s="61"/>
      <c r="E114" s="107" t="n">
        <v>2295472</v>
      </c>
      <c r="F114" s="68" t="n">
        <v>-673</v>
      </c>
      <c r="G114" s="98" t="n">
        <v>-10124</v>
      </c>
      <c r="H114" s="138" t="n">
        <v>-0.439105550148422</v>
      </c>
      <c r="I114" s="122" t="n">
        <v>-759</v>
      </c>
      <c r="J114" s="69" t="n">
        <v>1142</v>
      </c>
      <c r="K114" s="70" t="n">
        <v>1901</v>
      </c>
      <c r="L114" s="68" t="n">
        <v>86</v>
      </c>
      <c r="M114" s="69" t="n">
        <v>5881</v>
      </c>
      <c r="N114" s="69" t="n">
        <v>2359</v>
      </c>
      <c r="O114" s="67" t="n">
        <v>5795</v>
      </c>
      <c r="P114" s="70" t="n">
        <v>2279</v>
      </c>
    </row>
    <row r="115" customFormat="false" ht="24.95" hidden="false" customHeight="true" outlineLevel="0" collapsed="false">
      <c r="B115" s="102"/>
      <c r="C115" s="124" t="n">
        <v>44013</v>
      </c>
      <c r="D115" s="61"/>
      <c r="E115" s="107" t="n">
        <v>2294793</v>
      </c>
      <c r="F115" s="68" t="n">
        <v>-679</v>
      </c>
      <c r="G115" s="98" t="n">
        <v>-9959</v>
      </c>
      <c r="H115" s="138" t="n">
        <v>-0.43210722889057</v>
      </c>
      <c r="I115" s="122" t="n">
        <v>-606</v>
      </c>
      <c r="J115" s="69" t="n">
        <v>1261</v>
      </c>
      <c r="K115" s="70" t="n">
        <v>1867</v>
      </c>
      <c r="L115" s="68" t="n">
        <v>-73</v>
      </c>
      <c r="M115" s="69" t="n">
        <v>6762</v>
      </c>
      <c r="N115" s="69" t="n">
        <v>2671</v>
      </c>
      <c r="O115" s="67" t="n">
        <v>6835</v>
      </c>
      <c r="P115" s="70" t="n">
        <v>2793</v>
      </c>
    </row>
    <row r="116" customFormat="false" ht="24.95" hidden="false" customHeight="true" outlineLevel="0" collapsed="false">
      <c r="B116" s="102"/>
      <c r="C116" s="124" t="n">
        <v>44044</v>
      </c>
      <c r="D116" s="61"/>
      <c r="E116" s="107" t="n">
        <v>2293708</v>
      </c>
      <c r="F116" s="68" t="n">
        <v>-1085</v>
      </c>
      <c r="G116" s="98" t="n">
        <v>-10649</v>
      </c>
      <c r="H116" s="138" t="n">
        <v>-0.46212457531537</v>
      </c>
      <c r="I116" s="122" t="n">
        <v>-604</v>
      </c>
      <c r="J116" s="69" t="n">
        <v>1280</v>
      </c>
      <c r="K116" s="70" t="n">
        <v>1884</v>
      </c>
      <c r="L116" s="68" t="n">
        <v>-481</v>
      </c>
      <c r="M116" s="69" t="n">
        <v>7449</v>
      </c>
      <c r="N116" s="69" t="n">
        <v>3079</v>
      </c>
      <c r="O116" s="67" t="n">
        <v>7930</v>
      </c>
      <c r="P116" s="70" t="n">
        <v>3552</v>
      </c>
    </row>
    <row r="117" customFormat="false" ht="24.95" hidden="false" customHeight="true" outlineLevel="0" collapsed="false">
      <c r="B117" s="102"/>
      <c r="C117" s="124" t="n">
        <v>44075</v>
      </c>
      <c r="D117" s="61"/>
      <c r="E117" s="107" t="n">
        <v>2293488</v>
      </c>
      <c r="F117" s="68" t="n">
        <v>-220</v>
      </c>
      <c r="G117" s="98" t="n">
        <v>-10054</v>
      </c>
      <c r="H117" s="138" t="n">
        <v>-0.436458289017522</v>
      </c>
      <c r="I117" s="122" t="n">
        <v>-679</v>
      </c>
      <c r="J117" s="69" t="n">
        <v>1179</v>
      </c>
      <c r="K117" s="70" t="n">
        <v>1858</v>
      </c>
      <c r="L117" s="68" t="n">
        <v>459</v>
      </c>
      <c r="M117" s="69" t="n">
        <v>7147</v>
      </c>
      <c r="N117" s="69" t="n">
        <v>3062</v>
      </c>
      <c r="O117" s="67" t="n">
        <v>6688</v>
      </c>
      <c r="P117" s="70" t="n">
        <v>2677</v>
      </c>
    </row>
    <row r="118" customFormat="false" ht="24.95" hidden="false" customHeight="true" outlineLevel="0" collapsed="false">
      <c r="B118" s="139"/>
      <c r="C118" s="140" t="n">
        <v>44105</v>
      </c>
      <c r="D118" s="141" t="s">
        <v>28</v>
      </c>
      <c r="E118" s="142" t="n">
        <v>2301996</v>
      </c>
      <c r="F118" s="478" t="s">
        <v>29</v>
      </c>
      <c r="G118" s="144" t="n">
        <v>-1164</v>
      </c>
      <c r="H118" s="145" t="n">
        <v>-0.050539259104882</v>
      </c>
      <c r="I118" s="146" t="n">
        <v>-608</v>
      </c>
      <c r="J118" s="147" t="n">
        <v>1267</v>
      </c>
      <c r="K118" s="148" t="n">
        <v>1875</v>
      </c>
      <c r="L118" s="143" t="n">
        <v>-190</v>
      </c>
      <c r="M118" s="147" t="n">
        <v>7172</v>
      </c>
      <c r="N118" s="147" t="n">
        <v>2953</v>
      </c>
      <c r="O118" s="149" t="n">
        <v>7362</v>
      </c>
      <c r="P118" s="148" t="n">
        <v>3081</v>
      </c>
    </row>
    <row r="119" customFormat="false" ht="24.75" hidden="false" customHeight="true" outlineLevel="0" collapsed="false">
      <c r="B119" s="150" t="s">
        <v>54</v>
      </c>
      <c r="C119" s="150"/>
      <c r="D119" s="151"/>
      <c r="E119" s="152"/>
      <c r="F119" s="152"/>
      <c r="G119" s="152"/>
      <c r="H119" s="150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24.75" hidden="false" customHeight="true" outlineLevel="0" collapsed="false">
      <c r="B120" s="150" t="s">
        <v>55</v>
      </c>
      <c r="C120" s="150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</row>
    <row r="121" customFormat="false" ht="24.75" hidden="false" customHeight="true" outlineLevel="0" collapsed="false">
      <c r="P121" s="154"/>
    </row>
    <row r="122" customFormat="false" ht="24.75" hidden="false" customHeight="true" outlineLevel="0" collapsed="false">
      <c r="B122" s="156"/>
      <c r="C122" s="156"/>
      <c r="D122" s="157"/>
      <c r="E122" s="154"/>
      <c r="F122" s="154"/>
      <c r="G122" s="154"/>
      <c r="H122" s="154"/>
      <c r="I122" s="154"/>
      <c r="J122" s="154"/>
      <c r="K122" s="154"/>
      <c r="L122" s="154"/>
      <c r="M122" s="158"/>
      <c r="N122" s="158"/>
      <c r="O122" s="158"/>
    </row>
    <row r="123" customFormat="false" ht="24.75" hidden="false" customHeight="true" outlineLevel="0" collapsed="false">
      <c r="P123" s="154"/>
    </row>
    <row r="124" customFormat="false" ht="24.75" hidden="false" customHeight="true" outlineLevel="0" collapsed="false">
      <c r="B124" s="156"/>
      <c r="C124" s="156"/>
      <c r="D124" s="157"/>
      <c r="E124" s="159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</row>
    <row r="125" customFormat="false" ht="24.75" hidden="false" customHeight="true" outlineLevel="0" collapsed="false">
      <c r="B125" s="156"/>
      <c r="C125" s="156"/>
      <c r="D125" s="157"/>
      <c r="E125" s="154"/>
      <c r="P125" s="154"/>
    </row>
    <row r="126" customFormat="false" ht="24.75" hidden="false" customHeight="true" outlineLevel="0" collapsed="false">
      <c r="B126" s="156"/>
      <c r="C126" s="156"/>
      <c r="D126" s="157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</row>
    <row r="142" customFormat="false" ht="24.75" hidden="false" customHeight="true" outlineLevel="0" collapsed="false">
      <c r="Q142" s="429"/>
    </row>
    <row r="154" customFormat="false" ht="24.75" hidden="false" customHeight="true" outlineLevel="0" collapsed="false">
      <c r="D154" s="160"/>
      <c r="E154" s="161"/>
      <c r="F154" s="161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</row>
  </sheetData>
  <mergeCells count="9">
    <mergeCell ref="B1:C2"/>
    <mergeCell ref="O2:P2"/>
    <mergeCell ref="B3:P3"/>
    <mergeCell ref="B5:P5"/>
    <mergeCell ref="B8:C10"/>
    <mergeCell ref="G8:G10"/>
    <mergeCell ref="D9:E9"/>
    <mergeCell ref="H9:H10"/>
    <mergeCell ref="M122:O122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208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301996</v>
      </c>
      <c r="E8" s="202" t="n">
        <v>1122598</v>
      </c>
      <c r="F8" s="479" t="n">
        <v>1179398</v>
      </c>
      <c r="G8" s="204" t="n">
        <v>-798</v>
      </c>
      <c r="H8" s="205" t="n">
        <v>-608</v>
      </c>
      <c r="I8" s="206" t="n">
        <v>1267</v>
      </c>
      <c r="J8" s="201" t="n">
        <v>1875</v>
      </c>
      <c r="K8" s="207" t="n">
        <v>-190</v>
      </c>
      <c r="L8" s="206" t="n">
        <v>7172</v>
      </c>
      <c r="M8" s="206" t="n">
        <v>4122</v>
      </c>
      <c r="N8" s="206" t="n">
        <v>2856</v>
      </c>
      <c r="O8" s="206" t="n">
        <v>97</v>
      </c>
      <c r="P8" s="206" t="n">
        <v>97</v>
      </c>
      <c r="Q8" s="201" t="n">
        <v>7362</v>
      </c>
      <c r="R8" s="206" t="n">
        <v>4168</v>
      </c>
      <c r="S8" s="201" t="n">
        <v>2843</v>
      </c>
      <c r="T8" s="206" t="n">
        <v>238</v>
      </c>
      <c r="U8" s="208" t="n">
        <v>113</v>
      </c>
    </row>
    <row r="9" customFormat="false" ht="15.75" hidden="false" customHeight="true" outlineLevel="0" collapsed="false">
      <c r="A9" s="173"/>
      <c r="B9" s="209" t="s">
        <v>84</v>
      </c>
      <c r="C9" s="209"/>
      <c r="D9" s="480" t="s">
        <v>29</v>
      </c>
      <c r="E9" s="481" t="s">
        <v>29</v>
      </c>
      <c r="F9" s="482" t="s">
        <v>29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483" t="s">
        <v>29</v>
      </c>
      <c r="E10" s="484" t="s">
        <v>29</v>
      </c>
      <c r="F10" s="485" t="s">
        <v>29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5305</v>
      </c>
      <c r="E11" s="227" t="n">
        <v>951026</v>
      </c>
      <c r="F11" s="287" t="n">
        <v>1004279</v>
      </c>
      <c r="G11" s="228" t="n">
        <v>-632</v>
      </c>
      <c r="H11" s="226" t="n">
        <v>-449</v>
      </c>
      <c r="I11" s="227" t="n">
        <v>1100</v>
      </c>
      <c r="J11" s="226" t="n">
        <v>1549</v>
      </c>
      <c r="K11" s="229" t="n">
        <v>-183</v>
      </c>
      <c r="L11" s="227" t="n">
        <v>6388</v>
      </c>
      <c r="M11" s="227" t="n">
        <v>3583</v>
      </c>
      <c r="N11" s="227" t="n">
        <v>2627</v>
      </c>
      <c r="O11" s="227" t="n">
        <v>90</v>
      </c>
      <c r="P11" s="227" t="n">
        <v>88</v>
      </c>
      <c r="Q11" s="226" t="n">
        <v>6571</v>
      </c>
      <c r="R11" s="227" t="n">
        <v>3616</v>
      </c>
      <c r="S11" s="226" t="n">
        <v>2625</v>
      </c>
      <c r="T11" s="227" t="n">
        <v>225</v>
      </c>
      <c r="U11" s="230" t="n">
        <v>105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480" t="s">
        <v>29</v>
      </c>
      <c r="E12" s="481" t="s">
        <v>29</v>
      </c>
      <c r="F12" s="482" t="s">
        <v>29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483" t="s">
        <v>29</v>
      </c>
      <c r="E13" s="484" t="s">
        <v>29</v>
      </c>
      <c r="F13" s="485" t="s">
        <v>29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6691</v>
      </c>
      <c r="E14" s="234" t="n">
        <v>171572</v>
      </c>
      <c r="F14" s="486" t="n">
        <v>175119</v>
      </c>
      <c r="G14" s="236" t="n">
        <v>-166</v>
      </c>
      <c r="H14" s="233" t="n">
        <v>-159</v>
      </c>
      <c r="I14" s="237" t="n">
        <v>167</v>
      </c>
      <c r="J14" s="233" t="n">
        <v>326</v>
      </c>
      <c r="K14" s="238" t="n">
        <v>-7</v>
      </c>
      <c r="L14" s="237" t="n">
        <v>784</v>
      </c>
      <c r="M14" s="237" t="n">
        <v>539</v>
      </c>
      <c r="N14" s="237" t="n">
        <v>229</v>
      </c>
      <c r="O14" s="237" t="n">
        <v>7</v>
      </c>
      <c r="P14" s="237" t="n">
        <v>9</v>
      </c>
      <c r="Q14" s="233" t="n">
        <v>791</v>
      </c>
      <c r="R14" s="237" t="n">
        <v>552</v>
      </c>
      <c r="S14" s="233" t="n">
        <v>218</v>
      </c>
      <c r="T14" s="237" t="n">
        <v>13</v>
      </c>
      <c r="U14" s="239" t="n">
        <v>8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480" t="s">
        <v>29</v>
      </c>
      <c r="E15" s="481" t="s">
        <v>29</v>
      </c>
      <c r="F15" s="482" t="s">
        <v>29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483" t="s">
        <v>29</v>
      </c>
      <c r="E16" s="487" t="s">
        <v>29</v>
      </c>
      <c r="F16" s="488" t="s">
        <v>29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6704</v>
      </c>
      <c r="E21" s="255" t="n">
        <v>531617</v>
      </c>
      <c r="F21" s="220" t="n">
        <v>565087</v>
      </c>
      <c r="G21" s="256" t="n">
        <v>-102</v>
      </c>
      <c r="H21" s="254" t="n">
        <v>7</v>
      </c>
      <c r="I21" s="255" t="n">
        <v>707</v>
      </c>
      <c r="J21" s="257" t="n">
        <v>700</v>
      </c>
      <c r="K21" s="254" t="n">
        <v>-109</v>
      </c>
      <c r="L21" s="255" t="n">
        <v>4579</v>
      </c>
      <c r="M21" s="255" t="n">
        <v>2550</v>
      </c>
      <c r="N21" s="220" t="n">
        <v>1919</v>
      </c>
      <c r="O21" s="255" t="n">
        <v>59</v>
      </c>
      <c r="P21" s="220" t="n">
        <v>51</v>
      </c>
      <c r="Q21" s="255" t="n">
        <v>4688</v>
      </c>
      <c r="R21" s="220" t="n">
        <v>2454</v>
      </c>
      <c r="S21" s="255" t="n">
        <v>1980</v>
      </c>
      <c r="T21" s="219" t="n">
        <v>175</v>
      </c>
      <c r="U21" s="258" t="n">
        <v>79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590</v>
      </c>
      <c r="E22" s="219" t="n">
        <v>150932</v>
      </c>
      <c r="F22" s="219" t="n">
        <v>160658</v>
      </c>
      <c r="G22" s="260" t="n">
        <v>-140</v>
      </c>
      <c r="H22" s="254" t="n">
        <v>-29</v>
      </c>
      <c r="I22" s="219" t="n">
        <v>171</v>
      </c>
      <c r="J22" s="257" t="n">
        <v>200</v>
      </c>
      <c r="K22" s="254" t="n">
        <v>-111</v>
      </c>
      <c r="L22" s="219" t="n">
        <v>1334</v>
      </c>
      <c r="M22" s="219" t="n">
        <v>643</v>
      </c>
      <c r="N22" s="219" t="n">
        <v>658</v>
      </c>
      <c r="O22" s="219" t="n">
        <v>16</v>
      </c>
      <c r="P22" s="219" t="n">
        <v>17</v>
      </c>
      <c r="Q22" s="219" t="n">
        <v>1445</v>
      </c>
      <c r="R22" s="220" t="n">
        <v>666</v>
      </c>
      <c r="S22" s="219" t="n">
        <v>624</v>
      </c>
      <c r="T22" s="219" t="n">
        <v>113</v>
      </c>
      <c r="U22" s="261" t="n">
        <v>42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732</v>
      </c>
      <c r="E23" s="219" t="n">
        <v>96341</v>
      </c>
      <c r="F23" s="219" t="n">
        <v>100391</v>
      </c>
      <c r="G23" s="260" t="n">
        <v>-80</v>
      </c>
      <c r="H23" s="254" t="n">
        <v>28</v>
      </c>
      <c r="I23" s="219" t="n">
        <v>146</v>
      </c>
      <c r="J23" s="257" t="n">
        <v>118</v>
      </c>
      <c r="K23" s="254" t="n">
        <v>-108</v>
      </c>
      <c r="L23" s="219" t="n">
        <v>891</v>
      </c>
      <c r="M23" s="219" t="n">
        <v>532</v>
      </c>
      <c r="N23" s="219" t="n">
        <v>340</v>
      </c>
      <c r="O23" s="219" t="n">
        <v>12</v>
      </c>
      <c r="P23" s="219" t="n">
        <v>7</v>
      </c>
      <c r="Q23" s="219" t="n">
        <v>999</v>
      </c>
      <c r="R23" s="220" t="n">
        <v>555</v>
      </c>
      <c r="S23" s="219" t="n">
        <v>417</v>
      </c>
      <c r="T23" s="219" t="n">
        <v>12</v>
      </c>
      <c r="U23" s="261" t="n">
        <v>15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41475</v>
      </c>
      <c r="E24" s="219" t="n">
        <v>69633</v>
      </c>
      <c r="F24" s="219" t="n">
        <v>71842</v>
      </c>
      <c r="G24" s="260" t="n">
        <v>-17</v>
      </c>
      <c r="H24" s="254" t="n">
        <v>-2</v>
      </c>
      <c r="I24" s="219" t="n">
        <v>95</v>
      </c>
      <c r="J24" s="257" t="n">
        <v>97</v>
      </c>
      <c r="K24" s="254" t="n">
        <v>-15</v>
      </c>
      <c r="L24" s="219" t="n">
        <v>648</v>
      </c>
      <c r="M24" s="219" t="n">
        <v>402</v>
      </c>
      <c r="N24" s="219" t="n">
        <v>234</v>
      </c>
      <c r="O24" s="219" t="n">
        <v>6</v>
      </c>
      <c r="P24" s="219" t="n">
        <v>6</v>
      </c>
      <c r="Q24" s="219" t="n">
        <v>663</v>
      </c>
      <c r="R24" s="220" t="n">
        <v>398</v>
      </c>
      <c r="S24" s="219" t="n">
        <v>242</v>
      </c>
      <c r="T24" s="219" t="n">
        <v>10</v>
      </c>
      <c r="U24" s="261" t="n">
        <v>13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4758</v>
      </c>
      <c r="E25" s="219" t="n">
        <v>112968</v>
      </c>
      <c r="F25" s="219" t="n">
        <v>121790</v>
      </c>
      <c r="G25" s="260" t="n">
        <v>114</v>
      </c>
      <c r="H25" s="254" t="n">
        <v>7</v>
      </c>
      <c r="I25" s="219" t="n">
        <v>169</v>
      </c>
      <c r="J25" s="257" t="n">
        <v>162</v>
      </c>
      <c r="K25" s="254" t="n">
        <v>107</v>
      </c>
      <c r="L25" s="219" t="n">
        <v>975</v>
      </c>
      <c r="M25" s="219" t="n">
        <v>533</v>
      </c>
      <c r="N25" s="219" t="n">
        <v>420</v>
      </c>
      <c r="O25" s="219" t="n">
        <v>12</v>
      </c>
      <c r="P25" s="219" t="n">
        <v>10</v>
      </c>
      <c r="Q25" s="219" t="n">
        <v>868</v>
      </c>
      <c r="R25" s="220" t="n">
        <v>456</v>
      </c>
      <c r="S25" s="219" t="n">
        <v>386</v>
      </c>
      <c r="T25" s="219" t="n">
        <v>22</v>
      </c>
      <c r="U25" s="261" t="n">
        <v>4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149</v>
      </c>
      <c r="E26" s="219" t="n">
        <v>101743</v>
      </c>
      <c r="F26" s="219" t="n">
        <v>110406</v>
      </c>
      <c r="G26" s="260" t="n">
        <v>21</v>
      </c>
      <c r="H26" s="254" t="n">
        <v>3</v>
      </c>
      <c r="I26" s="219" t="n">
        <v>126</v>
      </c>
      <c r="J26" s="257" t="n">
        <v>123</v>
      </c>
      <c r="K26" s="254" t="n">
        <v>18</v>
      </c>
      <c r="L26" s="219" t="n">
        <v>731</v>
      </c>
      <c r="M26" s="219" t="n">
        <v>440</v>
      </c>
      <c r="N26" s="219" t="n">
        <v>267</v>
      </c>
      <c r="O26" s="219" t="n">
        <v>13</v>
      </c>
      <c r="P26" s="219" t="n">
        <v>11</v>
      </c>
      <c r="Q26" s="219" t="n">
        <v>713</v>
      </c>
      <c r="R26" s="220" t="n">
        <v>379</v>
      </c>
      <c r="S26" s="219" t="n">
        <v>311</v>
      </c>
      <c r="T26" s="219" t="n">
        <v>18</v>
      </c>
      <c r="U26" s="261" t="n">
        <v>5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40151</v>
      </c>
      <c r="E27" s="219" t="n">
        <v>68338</v>
      </c>
      <c r="F27" s="219" t="n">
        <v>71813</v>
      </c>
      <c r="G27" s="260" t="n">
        <v>-187</v>
      </c>
      <c r="H27" s="254" t="n">
        <v>-127</v>
      </c>
      <c r="I27" s="219" t="n">
        <v>50</v>
      </c>
      <c r="J27" s="257" t="n">
        <v>177</v>
      </c>
      <c r="K27" s="254" t="n">
        <v>-60</v>
      </c>
      <c r="L27" s="219" t="n">
        <v>200</v>
      </c>
      <c r="M27" s="219" t="n">
        <v>108</v>
      </c>
      <c r="N27" s="219" t="n">
        <v>87</v>
      </c>
      <c r="O27" s="219" t="n">
        <v>4</v>
      </c>
      <c r="P27" s="219" t="n">
        <v>1</v>
      </c>
      <c r="Q27" s="219" t="n">
        <v>260</v>
      </c>
      <c r="R27" s="220" t="n">
        <v>148</v>
      </c>
      <c r="S27" s="219" t="n">
        <v>101</v>
      </c>
      <c r="T27" s="219" t="n">
        <v>5</v>
      </c>
      <c r="U27" s="261" t="n">
        <v>6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203</v>
      </c>
      <c r="E28" s="219" t="n">
        <v>24877</v>
      </c>
      <c r="F28" s="219" t="n">
        <v>27326</v>
      </c>
      <c r="G28" s="260" t="n">
        <v>-57</v>
      </c>
      <c r="H28" s="254" t="n">
        <v>-45</v>
      </c>
      <c r="I28" s="219" t="n">
        <v>18</v>
      </c>
      <c r="J28" s="257" t="n">
        <v>63</v>
      </c>
      <c r="K28" s="254" t="n">
        <v>-12</v>
      </c>
      <c r="L28" s="219" t="n">
        <v>129</v>
      </c>
      <c r="M28" s="219" t="n">
        <v>68</v>
      </c>
      <c r="N28" s="219" t="n">
        <v>57</v>
      </c>
      <c r="O28" s="219" t="n">
        <v>0</v>
      </c>
      <c r="P28" s="219" t="n">
        <v>4</v>
      </c>
      <c r="Q28" s="219" t="n">
        <v>141</v>
      </c>
      <c r="R28" s="220" t="n">
        <v>91</v>
      </c>
      <c r="S28" s="219" t="n">
        <v>44</v>
      </c>
      <c r="T28" s="219" t="n">
        <v>0</v>
      </c>
      <c r="U28" s="261" t="n">
        <v>6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61147</v>
      </c>
      <c r="E29" s="219" t="n">
        <v>29905</v>
      </c>
      <c r="F29" s="219" t="n">
        <v>31242</v>
      </c>
      <c r="G29" s="260" t="n">
        <v>-48</v>
      </c>
      <c r="H29" s="254" t="n">
        <v>-59</v>
      </c>
      <c r="I29" s="219" t="n">
        <v>21</v>
      </c>
      <c r="J29" s="257" t="n">
        <v>80</v>
      </c>
      <c r="K29" s="254" t="n">
        <v>11</v>
      </c>
      <c r="L29" s="219" t="n">
        <v>93</v>
      </c>
      <c r="M29" s="219" t="n">
        <v>33</v>
      </c>
      <c r="N29" s="219" t="n">
        <v>59</v>
      </c>
      <c r="O29" s="219" t="n">
        <v>1</v>
      </c>
      <c r="P29" s="219" t="n">
        <v>0</v>
      </c>
      <c r="Q29" s="219" t="n">
        <v>82</v>
      </c>
      <c r="R29" s="220" t="n">
        <v>41</v>
      </c>
      <c r="S29" s="219" t="n">
        <v>41</v>
      </c>
      <c r="T29" s="219" t="n">
        <v>0</v>
      </c>
      <c r="U29" s="261" t="n">
        <v>0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2758</v>
      </c>
      <c r="E30" s="219" t="n">
        <v>15976</v>
      </c>
      <c r="F30" s="219" t="n">
        <v>16782</v>
      </c>
      <c r="G30" s="260" t="n">
        <v>-17</v>
      </c>
      <c r="H30" s="254" t="n">
        <v>-21</v>
      </c>
      <c r="I30" s="219" t="n">
        <v>14</v>
      </c>
      <c r="J30" s="257" t="n">
        <v>35</v>
      </c>
      <c r="K30" s="254" t="n">
        <v>4</v>
      </c>
      <c r="L30" s="219" t="n">
        <v>55</v>
      </c>
      <c r="M30" s="219" t="n">
        <v>31</v>
      </c>
      <c r="N30" s="219" t="n">
        <v>17</v>
      </c>
      <c r="O30" s="219" t="n">
        <v>1</v>
      </c>
      <c r="P30" s="219" t="n">
        <v>6</v>
      </c>
      <c r="Q30" s="219" t="n">
        <v>51</v>
      </c>
      <c r="R30" s="220" t="n">
        <v>42</v>
      </c>
      <c r="S30" s="219" t="n">
        <v>8</v>
      </c>
      <c r="T30" s="219" t="n">
        <v>1</v>
      </c>
      <c r="U30" s="261" t="n">
        <v>0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8718</v>
      </c>
      <c r="E31" s="219" t="n">
        <v>38567</v>
      </c>
      <c r="F31" s="219" t="n">
        <v>40151</v>
      </c>
      <c r="G31" s="260" t="n">
        <v>36</v>
      </c>
      <c r="H31" s="254" t="n">
        <v>1</v>
      </c>
      <c r="I31" s="219" t="n">
        <v>58</v>
      </c>
      <c r="J31" s="257" t="n">
        <v>57</v>
      </c>
      <c r="K31" s="254" t="n">
        <v>35</v>
      </c>
      <c r="L31" s="219" t="n">
        <v>266</v>
      </c>
      <c r="M31" s="219" t="n">
        <v>172</v>
      </c>
      <c r="N31" s="219" t="n">
        <v>90</v>
      </c>
      <c r="O31" s="219" t="n">
        <v>1</v>
      </c>
      <c r="P31" s="219" t="n">
        <v>3</v>
      </c>
      <c r="Q31" s="219" t="n">
        <v>231</v>
      </c>
      <c r="R31" s="220" t="n">
        <v>149</v>
      </c>
      <c r="S31" s="219" t="n">
        <v>73</v>
      </c>
      <c r="T31" s="219" t="n">
        <v>7</v>
      </c>
      <c r="U31" s="261" t="n">
        <v>2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7976</v>
      </c>
      <c r="E32" s="219" t="n">
        <v>13797</v>
      </c>
      <c r="F32" s="219" t="n">
        <v>14179</v>
      </c>
      <c r="G32" s="260" t="n">
        <v>-36</v>
      </c>
      <c r="H32" s="254" t="n">
        <v>-25</v>
      </c>
      <c r="I32" s="219" t="n">
        <v>10</v>
      </c>
      <c r="J32" s="257" t="n">
        <v>35</v>
      </c>
      <c r="K32" s="254" t="n">
        <v>-11</v>
      </c>
      <c r="L32" s="219" t="n">
        <v>58</v>
      </c>
      <c r="M32" s="219" t="n">
        <v>28</v>
      </c>
      <c r="N32" s="219" t="n">
        <v>28</v>
      </c>
      <c r="O32" s="219" t="n">
        <v>2</v>
      </c>
      <c r="P32" s="219" t="n">
        <v>0</v>
      </c>
      <c r="Q32" s="219" t="n">
        <v>69</v>
      </c>
      <c r="R32" s="220" t="n">
        <v>49</v>
      </c>
      <c r="S32" s="219" t="n">
        <v>15</v>
      </c>
      <c r="T32" s="219" t="n">
        <v>4</v>
      </c>
      <c r="U32" s="261" t="n">
        <v>1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827</v>
      </c>
      <c r="E33" s="219" t="n">
        <v>31359</v>
      </c>
      <c r="F33" s="219" t="n">
        <v>31468</v>
      </c>
      <c r="G33" s="260" t="n">
        <v>25</v>
      </c>
      <c r="H33" s="254" t="n">
        <v>8</v>
      </c>
      <c r="I33" s="219" t="n">
        <v>33</v>
      </c>
      <c r="J33" s="257" t="n">
        <v>25</v>
      </c>
      <c r="K33" s="254" t="n">
        <v>17</v>
      </c>
      <c r="L33" s="219" t="n">
        <v>239</v>
      </c>
      <c r="M33" s="219" t="n">
        <v>154</v>
      </c>
      <c r="N33" s="219" t="n">
        <v>82</v>
      </c>
      <c r="O33" s="219" t="n">
        <v>0</v>
      </c>
      <c r="P33" s="219" t="n">
        <v>3</v>
      </c>
      <c r="Q33" s="219" t="n">
        <v>222</v>
      </c>
      <c r="R33" s="220" t="n">
        <v>154</v>
      </c>
      <c r="S33" s="219" t="n">
        <v>64</v>
      </c>
      <c r="T33" s="219" t="n">
        <v>3</v>
      </c>
      <c r="U33" s="261" t="n">
        <v>1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068</v>
      </c>
      <c r="E34" s="219" t="n">
        <v>21684</v>
      </c>
      <c r="F34" s="219" t="n">
        <v>22384</v>
      </c>
      <c r="G34" s="260" t="n">
        <v>-28</v>
      </c>
      <c r="H34" s="254" t="n">
        <v>-7</v>
      </c>
      <c r="I34" s="219" t="n">
        <v>27</v>
      </c>
      <c r="J34" s="257" t="n">
        <v>34</v>
      </c>
      <c r="K34" s="254" t="n">
        <v>-21</v>
      </c>
      <c r="L34" s="219" t="n">
        <v>108</v>
      </c>
      <c r="M34" s="219" t="n">
        <v>55</v>
      </c>
      <c r="N34" s="219" t="n">
        <v>49</v>
      </c>
      <c r="O34" s="219" t="n">
        <v>3</v>
      </c>
      <c r="P34" s="219" t="n">
        <v>1</v>
      </c>
      <c r="Q34" s="219" t="n">
        <v>129</v>
      </c>
      <c r="R34" s="220" t="n">
        <v>85</v>
      </c>
      <c r="S34" s="219" t="n">
        <v>40</v>
      </c>
      <c r="T34" s="219" t="n">
        <v>4</v>
      </c>
      <c r="U34" s="261" t="n">
        <v>0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6037</v>
      </c>
      <c r="E35" s="219" t="n">
        <v>37163</v>
      </c>
      <c r="F35" s="219" t="n">
        <v>38874</v>
      </c>
      <c r="G35" s="260" t="n">
        <v>-83</v>
      </c>
      <c r="H35" s="254" t="n">
        <v>-57</v>
      </c>
      <c r="I35" s="219" t="n">
        <v>35</v>
      </c>
      <c r="J35" s="257" t="n">
        <v>92</v>
      </c>
      <c r="K35" s="254" t="n">
        <v>-26</v>
      </c>
      <c r="L35" s="219" t="n">
        <v>88</v>
      </c>
      <c r="M35" s="219" t="n">
        <v>39</v>
      </c>
      <c r="N35" s="219" t="n">
        <v>42</v>
      </c>
      <c r="O35" s="219" t="n">
        <v>3</v>
      </c>
      <c r="P35" s="219" t="n">
        <v>4</v>
      </c>
      <c r="Q35" s="219" t="n">
        <v>114</v>
      </c>
      <c r="R35" s="220" t="n">
        <v>60</v>
      </c>
      <c r="S35" s="219" t="n">
        <v>43</v>
      </c>
      <c r="T35" s="219" t="n">
        <v>9</v>
      </c>
      <c r="U35" s="261" t="n">
        <v>2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637</v>
      </c>
      <c r="E36" s="219" t="n">
        <v>31134</v>
      </c>
      <c r="F36" s="219" t="n">
        <v>33503</v>
      </c>
      <c r="G36" s="260" t="n">
        <v>-76</v>
      </c>
      <c r="H36" s="254" t="n">
        <v>-62</v>
      </c>
      <c r="I36" s="219" t="n">
        <v>18</v>
      </c>
      <c r="J36" s="257" t="n">
        <v>80</v>
      </c>
      <c r="K36" s="254" t="n">
        <v>-14</v>
      </c>
      <c r="L36" s="219" t="n">
        <v>88</v>
      </c>
      <c r="M36" s="219" t="n">
        <v>45</v>
      </c>
      <c r="N36" s="219" t="n">
        <v>36</v>
      </c>
      <c r="O36" s="219" t="n">
        <v>1</v>
      </c>
      <c r="P36" s="219" t="n">
        <v>6</v>
      </c>
      <c r="Q36" s="219" t="n">
        <v>102</v>
      </c>
      <c r="R36" s="220" t="n">
        <v>54</v>
      </c>
      <c r="S36" s="219" t="n">
        <v>43</v>
      </c>
      <c r="T36" s="219" t="n">
        <v>3</v>
      </c>
      <c r="U36" s="261" t="n">
        <v>2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9098</v>
      </c>
      <c r="E37" s="219" t="n">
        <v>19089</v>
      </c>
      <c r="F37" s="219" t="n">
        <v>20009</v>
      </c>
      <c r="G37" s="260" t="n">
        <v>-25</v>
      </c>
      <c r="H37" s="254" t="n">
        <v>-19</v>
      </c>
      <c r="I37" s="219" t="n">
        <v>15</v>
      </c>
      <c r="J37" s="257" t="n">
        <v>34</v>
      </c>
      <c r="K37" s="254" t="n">
        <v>-6</v>
      </c>
      <c r="L37" s="219" t="n">
        <v>77</v>
      </c>
      <c r="M37" s="219" t="n">
        <v>58</v>
      </c>
      <c r="N37" s="219" t="n">
        <v>19</v>
      </c>
      <c r="O37" s="219" t="n">
        <v>0</v>
      </c>
      <c r="P37" s="219" t="n">
        <v>0</v>
      </c>
      <c r="Q37" s="219" t="n">
        <v>83</v>
      </c>
      <c r="R37" s="220" t="n">
        <v>50</v>
      </c>
      <c r="S37" s="219" t="n">
        <v>32</v>
      </c>
      <c r="T37" s="219" t="n">
        <v>1</v>
      </c>
      <c r="U37" s="261" t="n">
        <v>0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330</v>
      </c>
      <c r="E38" s="219" t="n">
        <v>62429</v>
      </c>
      <c r="F38" s="219" t="n">
        <v>64901</v>
      </c>
      <c r="G38" s="260" t="n">
        <v>-59</v>
      </c>
      <c r="H38" s="254" t="n">
        <v>-51</v>
      </c>
      <c r="I38" s="219" t="n">
        <v>70</v>
      </c>
      <c r="J38" s="257" t="n">
        <v>121</v>
      </c>
      <c r="K38" s="254" t="n">
        <v>-8</v>
      </c>
      <c r="L38" s="219" t="n">
        <v>277</v>
      </c>
      <c r="M38" s="219" t="n">
        <v>151</v>
      </c>
      <c r="N38" s="219" t="n">
        <v>113</v>
      </c>
      <c r="O38" s="219" t="n">
        <v>5</v>
      </c>
      <c r="P38" s="219" t="n">
        <v>8</v>
      </c>
      <c r="Q38" s="219" t="n">
        <v>285</v>
      </c>
      <c r="R38" s="220" t="n">
        <v>163</v>
      </c>
      <c r="S38" s="219" t="n">
        <v>107</v>
      </c>
      <c r="T38" s="219" t="n">
        <v>10</v>
      </c>
      <c r="U38" s="261" t="n">
        <v>5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651</v>
      </c>
      <c r="E39" s="219" t="n">
        <v>25091</v>
      </c>
      <c r="F39" s="219" t="n">
        <v>26560</v>
      </c>
      <c r="G39" s="265" t="n">
        <v>25</v>
      </c>
      <c r="H39" s="254" t="n">
        <v>8</v>
      </c>
      <c r="I39" s="219" t="n">
        <v>24</v>
      </c>
      <c r="J39" s="257" t="n">
        <v>16</v>
      </c>
      <c r="K39" s="254" t="n">
        <v>17</v>
      </c>
      <c r="L39" s="219" t="n">
        <v>131</v>
      </c>
      <c r="M39" s="220" t="n">
        <v>91</v>
      </c>
      <c r="N39" s="219" t="n">
        <v>29</v>
      </c>
      <c r="O39" s="220" t="n">
        <v>10</v>
      </c>
      <c r="P39" s="266" t="n">
        <v>1</v>
      </c>
      <c r="Q39" s="219" t="n">
        <v>114</v>
      </c>
      <c r="R39" s="219" t="n">
        <v>76</v>
      </c>
      <c r="S39" s="220" t="n">
        <v>34</v>
      </c>
      <c r="T39" s="219" t="n">
        <v>3</v>
      </c>
      <c r="U39" s="257" t="n">
        <v>1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5305</v>
      </c>
      <c r="E40" s="270" t="n">
        <v>951026</v>
      </c>
      <c r="F40" s="271" t="n">
        <v>1004279</v>
      </c>
      <c r="G40" s="272" t="n">
        <v>-632</v>
      </c>
      <c r="H40" s="269" t="n">
        <v>-449</v>
      </c>
      <c r="I40" s="270" t="n">
        <v>1100</v>
      </c>
      <c r="J40" s="271" t="n">
        <v>1549</v>
      </c>
      <c r="K40" s="269" t="n">
        <v>-183</v>
      </c>
      <c r="L40" s="270" t="n">
        <v>6388</v>
      </c>
      <c r="M40" s="270" t="n">
        <v>3583</v>
      </c>
      <c r="N40" s="272" t="n">
        <v>2627</v>
      </c>
      <c r="O40" s="270" t="n">
        <v>90</v>
      </c>
      <c r="P40" s="272" t="n">
        <v>88</v>
      </c>
      <c r="Q40" s="270" t="n">
        <v>6571</v>
      </c>
      <c r="R40" s="272" t="n">
        <v>3616</v>
      </c>
      <c r="S40" s="270" t="n">
        <v>2625</v>
      </c>
      <c r="T40" s="270" t="n">
        <v>225</v>
      </c>
      <c r="U40" s="273" t="n">
        <v>105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680</v>
      </c>
      <c r="E42" s="277" t="n">
        <v>6189</v>
      </c>
      <c r="F42" s="276" t="n">
        <v>6491</v>
      </c>
      <c r="G42" s="278" t="n">
        <v>-26</v>
      </c>
      <c r="H42" s="279" t="n">
        <v>-14</v>
      </c>
      <c r="I42" s="277" t="n">
        <v>4</v>
      </c>
      <c r="J42" s="280" t="n">
        <v>18</v>
      </c>
      <c r="K42" s="279" t="n">
        <v>-12</v>
      </c>
      <c r="L42" s="277" t="n">
        <v>18</v>
      </c>
      <c r="M42" s="281" t="n">
        <v>9</v>
      </c>
      <c r="N42" s="276" t="n">
        <v>9</v>
      </c>
      <c r="O42" s="277" t="n">
        <v>0</v>
      </c>
      <c r="P42" s="276" t="n">
        <v>0</v>
      </c>
      <c r="Q42" s="277" t="n">
        <v>30</v>
      </c>
      <c r="R42" s="277" t="n">
        <v>20</v>
      </c>
      <c r="S42" s="281" t="n">
        <v>10</v>
      </c>
      <c r="T42" s="276" t="n">
        <v>0</v>
      </c>
      <c r="U42" s="282" t="n">
        <v>0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18</v>
      </c>
      <c r="E43" s="219" t="n">
        <v>5569</v>
      </c>
      <c r="F43" s="219" t="n">
        <v>5849</v>
      </c>
      <c r="G43" s="260" t="n">
        <v>-22</v>
      </c>
      <c r="H43" s="254" t="n">
        <v>-10</v>
      </c>
      <c r="I43" s="219" t="n">
        <v>4</v>
      </c>
      <c r="J43" s="219" t="n">
        <v>14</v>
      </c>
      <c r="K43" s="254" t="n">
        <v>-12</v>
      </c>
      <c r="L43" s="219" t="n">
        <v>16</v>
      </c>
      <c r="M43" s="284" t="n">
        <v>8</v>
      </c>
      <c r="N43" s="220" t="n">
        <v>8</v>
      </c>
      <c r="O43" s="219" t="n">
        <v>0</v>
      </c>
      <c r="P43" s="220" t="n">
        <v>0</v>
      </c>
      <c r="Q43" s="219" t="n">
        <v>28</v>
      </c>
      <c r="R43" s="219" t="n">
        <v>18</v>
      </c>
      <c r="S43" s="284" t="n">
        <v>10</v>
      </c>
      <c r="T43" s="220" t="n">
        <v>0</v>
      </c>
      <c r="U43" s="261" t="n">
        <v>0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62</v>
      </c>
      <c r="E44" s="219" t="n">
        <v>620</v>
      </c>
      <c r="F44" s="219" t="n">
        <v>642</v>
      </c>
      <c r="G44" s="260" t="n">
        <v>-4</v>
      </c>
      <c r="H44" s="254" t="n">
        <v>-4</v>
      </c>
      <c r="I44" s="219" t="n">
        <v>0</v>
      </c>
      <c r="J44" s="219" t="n">
        <v>4</v>
      </c>
      <c r="K44" s="254" t="n">
        <v>0</v>
      </c>
      <c r="L44" s="219" t="n">
        <v>2</v>
      </c>
      <c r="M44" s="284" t="n">
        <v>1</v>
      </c>
      <c r="N44" s="220" t="n">
        <v>1</v>
      </c>
      <c r="O44" s="219" t="n">
        <v>0</v>
      </c>
      <c r="P44" s="220" t="n">
        <v>0</v>
      </c>
      <c r="Q44" s="219" t="n">
        <v>2</v>
      </c>
      <c r="R44" s="219" t="n">
        <v>2</v>
      </c>
      <c r="S44" s="284" t="n">
        <v>0</v>
      </c>
      <c r="T44" s="220" t="n">
        <v>0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0853</v>
      </c>
      <c r="E45" s="227" t="n">
        <v>40265</v>
      </c>
      <c r="F45" s="226" t="n">
        <v>40588</v>
      </c>
      <c r="G45" s="228" t="n">
        <v>4</v>
      </c>
      <c r="H45" s="229" t="n">
        <v>-22</v>
      </c>
      <c r="I45" s="227" t="n">
        <v>49</v>
      </c>
      <c r="J45" s="230" t="n">
        <v>71</v>
      </c>
      <c r="K45" s="229" t="n">
        <v>26</v>
      </c>
      <c r="L45" s="227" t="n">
        <v>228</v>
      </c>
      <c r="M45" s="286" t="n">
        <v>152</v>
      </c>
      <c r="N45" s="226" t="n">
        <v>73</v>
      </c>
      <c r="O45" s="227" t="n">
        <v>1</v>
      </c>
      <c r="P45" s="226" t="n">
        <v>2</v>
      </c>
      <c r="Q45" s="227" t="n">
        <v>202</v>
      </c>
      <c r="R45" s="227" t="n">
        <v>138</v>
      </c>
      <c r="S45" s="286" t="n">
        <v>54</v>
      </c>
      <c r="T45" s="226" t="n">
        <v>7</v>
      </c>
      <c r="U45" s="287" t="n">
        <v>3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571</v>
      </c>
      <c r="E46" s="219" t="n">
        <v>11530</v>
      </c>
      <c r="F46" s="219" t="n">
        <v>12041</v>
      </c>
      <c r="G46" s="260" t="n">
        <v>-3</v>
      </c>
      <c r="H46" s="254" t="n">
        <v>-1</v>
      </c>
      <c r="I46" s="219" t="n">
        <v>15</v>
      </c>
      <c r="J46" s="219" t="n">
        <v>16</v>
      </c>
      <c r="K46" s="254" t="n">
        <v>-2</v>
      </c>
      <c r="L46" s="219" t="n">
        <v>68</v>
      </c>
      <c r="M46" s="284" t="n">
        <v>46</v>
      </c>
      <c r="N46" s="220" t="n">
        <v>19</v>
      </c>
      <c r="O46" s="219" t="n">
        <v>1</v>
      </c>
      <c r="P46" s="220" t="n">
        <v>2</v>
      </c>
      <c r="Q46" s="219" t="n">
        <v>70</v>
      </c>
      <c r="R46" s="219" t="n">
        <v>40</v>
      </c>
      <c r="S46" s="284" t="n">
        <v>25</v>
      </c>
      <c r="T46" s="220" t="n">
        <v>3</v>
      </c>
      <c r="U46" s="261" t="n">
        <v>2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666</v>
      </c>
      <c r="E47" s="219" t="n">
        <v>5293</v>
      </c>
      <c r="F47" s="219" t="n">
        <v>5373</v>
      </c>
      <c r="G47" s="260" t="n">
        <v>-14</v>
      </c>
      <c r="H47" s="254" t="n">
        <v>-3</v>
      </c>
      <c r="I47" s="219" t="n">
        <v>7</v>
      </c>
      <c r="J47" s="219" t="n">
        <v>10</v>
      </c>
      <c r="K47" s="254" t="n">
        <v>-11</v>
      </c>
      <c r="L47" s="219" t="n">
        <v>8</v>
      </c>
      <c r="M47" s="284" t="n">
        <v>6</v>
      </c>
      <c r="N47" s="220" t="n">
        <v>2</v>
      </c>
      <c r="O47" s="219" t="n">
        <v>0</v>
      </c>
      <c r="P47" s="220" t="n">
        <v>0</v>
      </c>
      <c r="Q47" s="219" t="n">
        <v>19</v>
      </c>
      <c r="R47" s="219" t="n">
        <v>18</v>
      </c>
      <c r="S47" s="284" t="n">
        <v>1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271</v>
      </c>
      <c r="E48" s="219" t="n">
        <v>19342</v>
      </c>
      <c r="F48" s="219" t="n">
        <v>18929</v>
      </c>
      <c r="G48" s="260" t="n">
        <v>28</v>
      </c>
      <c r="H48" s="254" t="n">
        <v>-10</v>
      </c>
      <c r="I48" s="219" t="n">
        <v>25</v>
      </c>
      <c r="J48" s="219" t="n">
        <v>35</v>
      </c>
      <c r="K48" s="254" t="n">
        <v>38</v>
      </c>
      <c r="L48" s="219" t="n">
        <v>137</v>
      </c>
      <c r="M48" s="284" t="n">
        <v>93</v>
      </c>
      <c r="N48" s="220" t="n">
        <v>44</v>
      </c>
      <c r="O48" s="219" t="n">
        <v>0</v>
      </c>
      <c r="P48" s="220" t="n">
        <v>0</v>
      </c>
      <c r="Q48" s="219" t="n">
        <v>99</v>
      </c>
      <c r="R48" s="219" t="n">
        <v>71</v>
      </c>
      <c r="S48" s="284" t="n">
        <v>23</v>
      </c>
      <c r="T48" s="220" t="n">
        <v>4</v>
      </c>
      <c r="U48" s="261" t="n">
        <v>1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345</v>
      </c>
      <c r="E49" s="219" t="n">
        <v>4100</v>
      </c>
      <c r="F49" s="219" t="n">
        <v>4245</v>
      </c>
      <c r="G49" s="260" t="n">
        <v>-7</v>
      </c>
      <c r="H49" s="254" t="n">
        <v>-8</v>
      </c>
      <c r="I49" s="219" t="n">
        <v>2</v>
      </c>
      <c r="J49" s="219" t="n">
        <v>10</v>
      </c>
      <c r="K49" s="254" t="n">
        <v>1</v>
      </c>
      <c r="L49" s="219" t="n">
        <v>15</v>
      </c>
      <c r="M49" s="284" t="n">
        <v>7</v>
      </c>
      <c r="N49" s="220" t="n">
        <v>8</v>
      </c>
      <c r="O49" s="219" t="n">
        <v>0</v>
      </c>
      <c r="P49" s="220" t="n">
        <v>0</v>
      </c>
      <c r="Q49" s="219" t="n">
        <v>14</v>
      </c>
      <c r="R49" s="219" t="n">
        <v>9</v>
      </c>
      <c r="S49" s="284" t="n">
        <v>5</v>
      </c>
      <c r="T49" s="220" t="n">
        <v>0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262</v>
      </c>
      <c r="E50" s="227" t="n">
        <v>6117</v>
      </c>
      <c r="F50" s="226" t="n">
        <v>6145</v>
      </c>
      <c r="G50" s="228" t="n">
        <v>-14</v>
      </c>
      <c r="H50" s="229" t="n">
        <v>-12</v>
      </c>
      <c r="I50" s="227" t="n">
        <v>0</v>
      </c>
      <c r="J50" s="230" t="n">
        <v>12</v>
      </c>
      <c r="K50" s="229" t="n">
        <v>-2</v>
      </c>
      <c r="L50" s="227" t="n">
        <v>23</v>
      </c>
      <c r="M50" s="286" t="n">
        <v>11</v>
      </c>
      <c r="N50" s="226" t="n">
        <v>11</v>
      </c>
      <c r="O50" s="227" t="n">
        <v>0</v>
      </c>
      <c r="P50" s="226" t="n">
        <v>1</v>
      </c>
      <c r="Q50" s="227" t="n">
        <v>25</v>
      </c>
      <c r="R50" s="227" t="n">
        <v>23</v>
      </c>
      <c r="S50" s="286" t="n">
        <v>2</v>
      </c>
      <c r="T50" s="226" t="n">
        <v>0</v>
      </c>
      <c r="U50" s="287" t="n">
        <v>0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262</v>
      </c>
      <c r="E51" s="219" t="n">
        <v>6117</v>
      </c>
      <c r="F51" s="219" t="n">
        <v>6145</v>
      </c>
      <c r="G51" s="260" t="n">
        <v>-14</v>
      </c>
      <c r="H51" s="254" t="n">
        <v>-12</v>
      </c>
      <c r="I51" s="219" t="n">
        <v>0</v>
      </c>
      <c r="J51" s="219" t="n">
        <v>12</v>
      </c>
      <c r="K51" s="254" t="n">
        <v>-2</v>
      </c>
      <c r="L51" s="219" t="n">
        <v>23</v>
      </c>
      <c r="M51" s="284" t="n">
        <v>11</v>
      </c>
      <c r="N51" s="220" t="n">
        <v>11</v>
      </c>
      <c r="O51" s="219" t="n">
        <v>0</v>
      </c>
      <c r="P51" s="220" t="n">
        <v>1</v>
      </c>
      <c r="Q51" s="219" t="n">
        <v>25</v>
      </c>
      <c r="R51" s="219" t="n">
        <v>23</v>
      </c>
      <c r="S51" s="284" t="n">
        <v>2</v>
      </c>
      <c r="T51" s="220" t="n">
        <v>0</v>
      </c>
      <c r="U51" s="261" t="n">
        <v>0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5133</v>
      </c>
      <c r="E52" s="227" t="n">
        <v>22190</v>
      </c>
      <c r="F52" s="226" t="n">
        <v>22943</v>
      </c>
      <c r="G52" s="228" t="n">
        <v>17</v>
      </c>
      <c r="H52" s="229" t="n">
        <v>-26</v>
      </c>
      <c r="I52" s="227" t="n">
        <v>20</v>
      </c>
      <c r="J52" s="230" t="n">
        <v>46</v>
      </c>
      <c r="K52" s="229" t="n">
        <v>43</v>
      </c>
      <c r="L52" s="227" t="n">
        <v>119</v>
      </c>
      <c r="M52" s="286" t="n">
        <v>68</v>
      </c>
      <c r="N52" s="226" t="n">
        <v>49</v>
      </c>
      <c r="O52" s="227" t="n">
        <v>2</v>
      </c>
      <c r="P52" s="226" t="n">
        <v>0</v>
      </c>
      <c r="Q52" s="227" t="n">
        <v>76</v>
      </c>
      <c r="R52" s="227" t="n">
        <v>55</v>
      </c>
      <c r="S52" s="286" t="n">
        <v>20</v>
      </c>
      <c r="T52" s="226" t="n">
        <v>0</v>
      </c>
      <c r="U52" s="287" t="n">
        <v>1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3087</v>
      </c>
      <c r="E53" s="219" t="n">
        <v>16212</v>
      </c>
      <c r="F53" s="219" t="n">
        <v>16875</v>
      </c>
      <c r="G53" s="260" t="n">
        <v>19</v>
      </c>
      <c r="H53" s="254" t="n">
        <v>-18</v>
      </c>
      <c r="I53" s="219" t="n">
        <v>16</v>
      </c>
      <c r="J53" s="219" t="n">
        <v>34</v>
      </c>
      <c r="K53" s="254" t="n">
        <v>37</v>
      </c>
      <c r="L53" s="219" t="n">
        <v>90</v>
      </c>
      <c r="M53" s="284" t="n">
        <v>53</v>
      </c>
      <c r="N53" s="220" t="n">
        <v>35</v>
      </c>
      <c r="O53" s="219" t="n">
        <v>2</v>
      </c>
      <c r="P53" s="220" t="n">
        <v>0</v>
      </c>
      <c r="Q53" s="219" t="n">
        <v>53</v>
      </c>
      <c r="R53" s="219" t="n">
        <v>40</v>
      </c>
      <c r="S53" s="284" t="n">
        <v>12</v>
      </c>
      <c r="T53" s="220" t="n">
        <v>0</v>
      </c>
      <c r="U53" s="261" t="n">
        <v>1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2046</v>
      </c>
      <c r="E54" s="219" t="n">
        <v>5978</v>
      </c>
      <c r="F54" s="219" t="n">
        <v>6068</v>
      </c>
      <c r="G54" s="260" t="n">
        <v>-2</v>
      </c>
      <c r="H54" s="254" t="n">
        <v>-8</v>
      </c>
      <c r="I54" s="219" t="n">
        <v>4</v>
      </c>
      <c r="J54" s="219" t="n">
        <v>12</v>
      </c>
      <c r="K54" s="254" t="n">
        <v>6</v>
      </c>
      <c r="L54" s="219" t="n">
        <v>29</v>
      </c>
      <c r="M54" s="284" t="n">
        <v>15</v>
      </c>
      <c r="N54" s="220" t="n">
        <v>14</v>
      </c>
      <c r="O54" s="219" t="n">
        <v>0</v>
      </c>
      <c r="P54" s="220" t="n">
        <v>0</v>
      </c>
      <c r="Q54" s="219" t="n">
        <v>23</v>
      </c>
      <c r="R54" s="219" t="n">
        <v>15</v>
      </c>
      <c r="S54" s="284" t="n">
        <v>8</v>
      </c>
      <c r="T54" s="220" t="n">
        <v>0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637</v>
      </c>
      <c r="E55" s="227" t="n">
        <v>32600</v>
      </c>
      <c r="F55" s="226" t="n">
        <v>34037</v>
      </c>
      <c r="G55" s="228" t="n">
        <v>-13</v>
      </c>
      <c r="H55" s="229" t="n">
        <v>0</v>
      </c>
      <c r="I55" s="227" t="n">
        <v>45</v>
      </c>
      <c r="J55" s="230" t="n">
        <v>45</v>
      </c>
      <c r="K55" s="229" t="n">
        <v>-13</v>
      </c>
      <c r="L55" s="227" t="n">
        <v>149</v>
      </c>
      <c r="M55" s="226" t="n">
        <v>119</v>
      </c>
      <c r="N55" s="227" t="n">
        <v>29</v>
      </c>
      <c r="O55" s="226" t="n">
        <v>1</v>
      </c>
      <c r="P55" s="288" t="n">
        <v>0</v>
      </c>
      <c r="Q55" s="227" t="n">
        <v>162</v>
      </c>
      <c r="R55" s="227" t="n">
        <v>118</v>
      </c>
      <c r="S55" s="226" t="n">
        <v>42</v>
      </c>
      <c r="T55" s="227" t="n">
        <v>1</v>
      </c>
      <c r="U55" s="230" t="n">
        <v>1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323</v>
      </c>
      <c r="E56" s="219" t="n">
        <v>6414</v>
      </c>
      <c r="F56" s="219" t="n">
        <v>6909</v>
      </c>
      <c r="G56" s="260" t="n">
        <v>-9</v>
      </c>
      <c r="H56" s="254" t="n">
        <v>-8</v>
      </c>
      <c r="I56" s="219" t="n">
        <v>3</v>
      </c>
      <c r="J56" s="219" t="n">
        <v>11</v>
      </c>
      <c r="K56" s="254" t="n">
        <v>-1</v>
      </c>
      <c r="L56" s="219" t="n">
        <v>25</v>
      </c>
      <c r="M56" s="220" t="n">
        <v>21</v>
      </c>
      <c r="N56" s="219" t="n">
        <v>4</v>
      </c>
      <c r="O56" s="220" t="n">
        <v>0</v>
      </c>
      <c r="P56" s="266" t="n">
        <v>0</v>
      </c>
      <c r="Q56" s="219" t="n">
        <v>26</v>
      </c>
      <c r="R56" s="219" t="n">
        <v>17</v>
      </c>
      <c r="S56" s="220" t="n">
        <v>9</v>
      </c>
      <c r="T56" s="219" t="n">
        <v>0</v>
      </c>
      <c r="U56" s="257" t="n">
        <v>0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8132</v>
      </c>
      <c r="E57" s="219" t="n">
        <v>9024</v>
      </c>
      <c r="F57" s="219" t="n">
        <v>9108</v>
      </c>
      <c r="G57" s="260" t="n">
        <v>18</v>
      </c>
      <c r="H57" s="254" t="n">
        <v>-11</v>
      </c>
      <c r="I57" s="219" t="n">
        <v>8</v>
      </c>
      <c r="J57" s="219" t="n">
        <v>19</v>
      </c>
      <c r="K57" s="254" t="n">
        <v>29</v>
      </c>
      <c r="L57" s="219" t="n">
        <v>59</v>
      </c>
      <c r="M57" s="220" t="n">
        <v>51</v>
      </c>
      <c r="N57" s="219" t="n">
        <v>7</v>
      </c>
      <c r="O57" s="220" t="n">
        <v>1</v>
      </c>
      <c r="P57" s="266" t="n">
        <v>0</v>
      </c>
      <c r="Q57" s="219" t="n">
        <v>30</v>
      </c>
      <c r="R57" s="219" t="n">
        <v>22</v>
      </c>
      <c r="S57" s="220" t="n">
        <v>6</v>
      </c>
      <c r="T57" s="219" t="n">
        <v>1</v>
      </c>
      <c r="U57" s="257" t="n">
        <v>1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182</v>
      </c>
      <c r="E58" s="219" t="n">
        <v>17162</v>
      </c>
      <c r="F58" s="219" t="n">
        <v>18020</v>
      </c>
      <c r="G58" s="260" t="n">
        <v>-22</v>
      </c>
      <c r="H58" s="254" t="n">
        <v>19</v>
      </c>
      <c r="I58" s="219" t="n">
        <v>34</v>
      </c>
      <c r="J58" s="219" t="n">
        <v>15</v>
      </c>
      <c r="K58" s="254" t="n">
        <v>-41</v>
      </c>
      <c r="L58" s="219" t="n">
        <v>65</v>
      </c>
      <c r="M58" s="220" t="n">
        <v>47</v>
      </c>
      <c r="N58" s="219" t="n">
        <v>18</v>
      </c>
      <c r="O58" s="220" t="n">
        <v>0</v>
      </c>
      <c r="P58" s="266" t="n">
        <v>0</v>
      </c>
      <c r="Q58" s="219" t="n">
        <v>106</v>
      </c>
      <c r="R58" s="219" t="n">
        <v>79</v>
      </c>
      <c r="S58" s="220" t="n">
        <v>27</v>
      </c>
      <c r="T58" s="219" t="n">
        <v>0</v>
      </c>
      <c r="U58" s="257" t="n">
        <v>0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448</v>
      </c>
      <c r="E59" s="227" t="n">
        <v>21731</v>
      </c>
      <c r="F59" s="226" t="n">
        <v>20717</v>
      </c>
      <c r="G59" s="228" t="n">
        <v>-42</v>
      </c>
      <c r="H59" s="229" t="n">
        <v>-17</v>
      </c>
      <c r="I59" s="227" t="n">
        <v>20</v>
      </c>
      <c r="J59" s="230" t="n">
        <v>37</v>
      </c>
      <c r="K59" s="229" t="n">
        <v>-25</v>
      </c>
      <c r="L59" s="227" t="n">
        <v>129</v>
      </c>
      <c r="M59" s="226" t="n">
        <v>96</v>
      </c>
      <c r="N59" s="227" t="n">
        <v>30</v>
      </c>
      <c r="O59" s="226" t="n">
        <v>1</v>
      </c>
      <c r="P59" s="288" t="n">
        <v>2</v>
      </c>
      <c r="Q59" s="227" t="n">
        <v>154</v>
      </c>
      <c r="R59" s="227" t="n">
        <v>100</v>
      </c>
      <c r="S59" s="226" t="n">
        <v>47</v>
      </c>
      <c r="T59" s="227" t="n">
        <v>4</v>
      </c>
      <c r="U59" s="230" t="n">
        <v>3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786</v>
      </c>
      <c r="E60" s="219" t="n">
        <v>14979</v>
      </c>
      <c r="F60" s="219" t="n">
        <v>13807</v>
      </c>
      <c r="G60" s="260" t="n">
        <v>-28</v>
      </c>
      <c r="H60" s="254" t="n">
        <v>-10</v>
      </c>
      <c r="I60" s="219" t="n">
        <v>14</v>
      </c>
      <c r="J60" s="257" t="n">
        <v>24</v>
      </c>
      <c r="K60" s="254" t="n">
        <v>-18</v>
      </c>
      <c r="L60" s="219" t="n">
        <v>93</v>
      </c>
      <c r="M60" s="220" t="n">
        <v>66</v>
      </c>
      <c r="N60" s="219" t="n">
        <v>24</v>
      </c>
      <c r="O60" s="220" t="n">
        <v>1</v>
      </c>
      <c r="P60" s="266" t="n">
        <v>2</v>
      </c>
      <c r="Q60" s="219" t="n">
        <v>111</v>
      </c>
      <c r="R60" s="219" t="n">
        <v>67</v>
      </c>
      <c r="S60" s="220" t="n">
        <v>37</v>
      </c>
      <c r="T60" s="219" t="n">
        <v>4</v>
      </c>
      <c r="U60" s="257" t="n">
        <v>3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13</v>
      </c>
      <c r="E61" s="219" t="n">
        <v>3814</v>
      </c>
      <c r="F61" s="219" t="n">
        <v>3999</v>
      </c>
      <c r="G61" s="260" t="n">
        <v>-3</v>
      </c>
      <c r="H61" s="254" t="n">
        <v>-7</v>
      </c>
      <c r="I61" s="219" t="n">
        <v>2</v>
      </c>
      <c r="J61" s="257" t="n">
        <v>9</v>
      </c>
      <c r="K61" s="254" t="n">
        <v>4</v>
      </c>
      <c r="L61" s="219" t="n">
        <v>24</v>
      </c>
      <c r="M61" s="220" t="n">
        <v>22</v>
      </c>
      <c r="N61" s="219" t="n">
        <v>2</v>
      </c>
      <c r="O61" s="220" t="n">
        <v>0</v>
      </c>
      <c r="P61" s="266" t="n">
        <v>0</v>
      </c>
      <c r="Q61" s="219" t="n">
        <v>20</v>
      </c>
      <c r="R61" s="219" t="n">
        <v>13</v>
      </c>
      <c r="S61" s="220" t="n">
        <v>7</v>
      </c>
      <c r="T61" s="219" t="n">
        <v>0</v>
      </c>
      <c r="U61" s="257" t="n">
        <v>0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49</v>
      </c>
      <c r="E62" s="219" t="n">
        <v>2938</v>
      </c>
      <c r="F62" s="219" t="n">
        <v>2911</v>
      </c>
      <c r="G62" s="260" t="n">
        <v>-11</v>
      </c>
      <c r="H62" s="254" t="n">
        <v>0</v>
      </c>
      <c r="I62" s="219" t="n">
        <v>4</v>
      </c>
      <c r="J62" s="257" t="n">
        <v>4</v>
      </c>
      <c r="K62" s="254" t="n">
        <v>-11</v>
      </c>
      <c r="L62" s="219" t="n">
        <v>12</v>
      </c>
      <c r="M62" s="220" t="n">
        <v>8</v>
      </c>
      <c r="N62" s="219" t="n">
        <v>4</v>
      </c>
      <c r="O62" s="220" t="n">
        <v>0</v>
      </c>
      <c r="P62" s="266" t="n">
        <v>0</v>
      </c>
      <c r="Q62" s="219" t="n">
        <v>23</v>
      </c>
      <c r="R62" s="219" t="n">
        <v>20</v>
      </c>
      <c r="S62" s="220" t="n">
        <v>3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641</v>
      </c>
      <c r="E63" s="227" t="n">
        <v>14013</v>
      </c>
      <c r="F63" s="226" t="n">
        <v>14628</v>
      </c>
      <c r="G63" s="228" t="n">
        <v>-30</v>
      </c>
      <c r="H63" s="229" t="n">
        <v>-21</v>
      </c>
      <c r="I63" s="227" t="n">
        <v>10</v>
      </c>
      <c r="J63" s="287" t="n">
        <v>31</v>
      </c>
      <c r="K63" s="229" t="n">
        <v>-9</v>
      </c>
      <c r="L63" s="227" t="n">
        <v>35</v>
      </c>
      <c r="M63" s="226" t="n">
        <v>24</v>
      </c>
      <c r="N63" s="227" t="n">
        <v>11</v>
      </c>
      <c r="O63" s="226" t="n">
        <v>0</v>
      </c>
      <c r="P63" s="288" t="n">
        <v>0</v>
      </c>
      <c r="Q63" s="227" t="n">
        <v>44</v>
      </c>
      <c r="R63" s="227" t="n">
        <v>31</v>
      </c>
      <c r="S63" s="226" t="n">
        <v>13</v>
      </c>
      <c r="T63" s="227" t="n">
        <v>0</v>
      </c>
      <c r="U63" s="230" t="n">
        <v>0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98</v>
      </c>
      <c r="E64" s="219" t="n">
        <v>3246</v>
      </c>
      <c r="F64" s="219" t="n">
        <v>3452</v>
      </c>
      <c r="G64" s="260" t="n">
        <v>-1</v>
      </c>
      <c r="H64" s="254" t="n">
        <v>-4</v>
      </c>
      <c r="I64" s="219" t="n">
        <v>2</v>
      </c>
      <c r="J64" s="257" t="n">
        <v>6</v>
      </c>
      <c r="K64" s="254" t="n">
        <v>3</v>
      </c>
      <c r="L64" s="219" t="n">
        <v>13</v>
      </c>
      <c r="M64" s="220" t="n">
        <v>13</v>
      </c>
      <c r="N64" s="219" t="n">
        <v>0</v>
      </c>
      <c r="O64" s="220" t="n">
        <v>0</v>
      </c>
      <c r="P64" s="266" t="n">
        <v>0</v>
      </c>
      <c r="Q64" s="219" t="n">
        <v>10</v>
      </c>
      <c r="R64" s="219" t="n">
        <v>8</v>
      </c>
      <c r="S64" s="220" t="n">
        <v>2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943</v>
      </c>
      <c r="E65" s="219" t="n">
        <v>10767</v>
      </c>
      <c r="F65" s="219" t="n">
        <v>11176</v>
      </c>
      <c r="G65" s="260" t="n">
        <v>-29</v>
      </c>
      <c r="H65" s="254" t="n">
        <v>-17</v>
      </c>
      <c r="I65" s="219" t="n">
        <v>8</v>
      </c>
      <c r="J65" s="257" t="n">
        <v>25</v>
      </c>
      <c r="K65" s="254" t="n">
        <v>-12</v>
      </c>
      <c r="L65" s="219" t="n">
        <v>22</v>
      </c>
      <c r="M65" s="220" t="n">
        <v>11</v>
      </c>
      <c r="N65" s="219" t="n">
        <v>11</v>
      </c>
      <c r="O65" s="220" t="n">
        <v>0</v>
      </c>
      <c r="P65" s="266" t="n">
        <v>0</v>
      </c>
      <c r="Q65" s="219" t="n">
        <v>34</v>
      </c>
      <c r="R65" s="219" t="n">
        <v>23</v>
      </c>
      <c r="S65" s="220" t="n">
        <v>11</v>
      </c>
      <c r="T65" s="219" t="n">
        <v>0</v>
      </c>
      <c r="U65" s="257" t="n">
        <v>0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382</v>
      </c>
      <c r="E66" s="227" t="n">
        <v>19136</v>
      </c>
      <c r="F66" s="226" t="n">
        <v>20246</v>
      </c>
      <c r="G66" s="228" t="n">
        <v>-64</v>
      </c>
      <c r="H66" s="229" t="n">
        <v>-38</v>
      </c>
      <c r="I66" s="227" t="n">
        <v>9</v>
      </c>
      <c r="J66" s="230" t="n">
        <v>47</v>
      </c>
      <c r="K66" s="229" t="n">
        <v>-26</v>
      </c>
      <c r="L66" s="227" t="n">
        <v>53</v>
      </c>
      <c r="M66" s="226" t="n">
        <v>40</v>
      </c>
      <c r="N66" s="227" t="n">
        <v>10</v>
      </c>
      <c r="O66" s="226" t="n">
        <v>1</v>
      </c>
      <c r="P66" s="288" t="n">
        <v>2</v>
      </c>
      <c r="Q66" s="227" t="n">
        <v>79</v>
      </c>
      <c r="R66" s="227" t="n">
        <v>53</v>
      </c>
      <c r="S66" s="226" t="n">
        <v>25</v>
      </c>
      <c r="T66" s="227" t="n">
        <v>1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388</v>
      </c>
      <c r="E67" s="219" t="n">
        <v>7520</v>
      </c>
      <c r="F67" s="219" t="n">
        <v>7868</v>
      </c>
      <c r="G67" s="260" t="n">
        <v>-32</v>
      </c>
      <c r="H67" s="254" t="n">
        <v>-17</v>
      </c>
      <c r="I67" s="219" t="n">
        <v>5</v>
      </c>
      <c r="J67" s="257" t="n">
        <v>22</v>
      </c>
      <c r="K67" s="254" t="n">
        <v>-15</v>
      </c>
      <c r="L67" s="219" t="n">
        <v>21</v>
      </c>
      <c r="M67" s="220" t="n">
        <v>15</v>
      </c>
      <c r="N67" s="219" t="n">
        <v>4</v>
      </c>
      <c r="O67" s="220" t="n">
        <v>1</v>
      </c>
      <c r="P67" s="266" t="n">
        <v>1</v>
      </c>
      <c r="Q67" s="219" t="n">
        <v>36</v>
      </c>
      <c r="R67" s="219" t="n">
        <v>19</v>
      </c>
      <c r="S67" s="220" t="n">
        <v>16</v>
      </c>
      <c r="T67" s="219" t="n">
        <v>1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994</v>
      </c>
      <c r="E68" s="219" t="n">
        <v>11616</v>
      </c>
      <c r="F68" s="219" t="n">
        <v>12378</v>
      </c>
      <c r="G68" s="260" t="n">
        <v>-32</v>
      </c>
      <c r="H68" s="254" t="n">
        <v>-21</v>
      </c>
      <c r="I68" s="219" t="n">
        <v>4</v>
      </c>
      <c r="J68" s="257" t="n">
        <v>25</v>
      </c>
      <c r="K68" s="254" t="n">
        <v>-11</v>
      </c>
      <c r="L68" s="219" t="n">
        <v>32</v>
      </c>
      <c r="M68" s="220" t="n">
        <v>25</v>
      </c>
      <c r="N68" s="219" t="n">
        <v>6</v>
      </c>
      <c r="O68" s="220" t="n">
        <v>0</v>
      </c>
      <c r="P68" s="266" t="n">
        <v>1</v>
      </c>
      <c r="Q68" s="219" t="n">
        <v>43</v>
      </c>
      <c r="R68" s="219" t="n">
        <v>34</v>
      </c>
      <c r="S68" s="220" t="n">
        <v>9</v>
      </c>
      <c r="T68" s="219" t="n">
        <v>0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6430</v>
      </c>
      <c r="E69" s="227" t="n">
        <v>3351</v>
      </c>
      <c r="F69" s="226" t="n">
        <v>3079</v>
      </c>
      <c r="G69" s="290" t="n">
        <v>-2</v>
      </c>
      <c r="H69" s="291" t="n">
        <v>-4</v>
      </c>
      <c r="I69" s="292" t="n">
        <v>2</v>
      </c>
      <c r="J69" s="293" t="n">
        <v>6</v>
      </c>
      <c r="K69" s="229" t="n">
        <v>2</v>
      </c>
      <c r="L69" s="292" t="n">
        <v>10</v>
      </c>
      <c r="M69" s="289" t="n">
        <v>8</v>
      </c>
      <c r="N69" s="292" t="n">
        <v>2</v>
      </c>
      <c r="O69" s="289" t="n">
        <v>0</v>
      </c>
      <c r="P69" s="294" t="n">
        <v>0</v>
      </c>
      <c r="Q69" s="292" t="n">
        <v>8</v>
      </c>
      <c r="R69" s="292" t="n">
        <v>7</v>
      </c>
      <c r="S69" s="289" t="n">
        <v>1</v>
      </c>
      <c r="T69" s="292" t="n">
        <v>0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6430</v>
      </c>
      <c r="E70" s="219" t="n">
        <v>3351</v>
      </c>
      <c r="F70" s="219" t="n">
        <v>3079</v>
      </c>
      <c r="G70" s="221" t="n">
        <v>-2</v>
      </c>
      <c r="H70" s="223" t="n">
        <v>-4</v>
      </c>
      <c r="I70" s="219" t="n">
        <v>2</v>
      </c>
      <c r="J70" s="257" t="n">
        <v>6</v>
      </c>
      <c r="K70" s="223" t="n">
        <v>2</v>
      </c>
      <c r="L70" s="219" t="n">
        <v>10</v>
      </c>
      <c r="M70" s="220" t="n">
        <v>8</v>
      </c>
      <c r="N70" s="219" t="n">
        <v>2</v>
      </c>
      <c r="O70" s="220" t="n">
        <v>0</v>
      </c>
      <c r="P70" s="266" t="n">
        <v>0</v>
      </c>
      <c r="Q70" s="219" t="n">
        <v>8</v>
      </c>
      <c r="R70" s="219" t="n">
        <v>7</v>
      </c>
      <c r="S70" s="220" t="n">
        <v>1</v>
      </c>
      <c r="T70" s="219" t="n">
        <v>0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2225</v>
      </c>
      <c r="E71" s="227" t="n">
        <v>5980</v>
      </c>
      <c r="F71" s="226" t="n">
        <v>6245</v>
      </c>
      <c r="G71" s="290" t="n">
        <v>4</v>
      </c>
      <c r="H71" s="291" t="n">
        <v>-5</v>
      </c>
      <c r="I71" s="292" t="n">
        <v>8</v>
      </c>
      <c r="J71" s="293" t="n">
        <v>13</v>
      </c>
      <c r="K71" s="229" t="n">
        <v>9</v>
      </c>
      <c r="L71" s="292" t="n">
        <v>20</v>
      </c>
      <c r="M71" s="289" t="n">
        <v>12</v>
      </c>
      <c r="N71" s="292" t="n">
        <v>5</v>
      </c>
      <c r="O71" s="289" t="n">
        <v>1</v>
      </c>
      <c r="P71" s="294" t="n">
        <v>2</v>
      </c>
      <c r="Q71" s="292" t="n">
        <v>11</v>
      </c>
      <c r="R71" s="292" t="n">
        <v>7</v>
      </c>
      <c r="S71" s="289" t="n">
        <v>4</v>
      </c>
      <c r="T71" s="292" t="n">
        <v>0</v>
      </c>
      <c r="U71" s="293" t="n">
        <v>0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2225</v>
      </c>
      <c r="E72" s="219" t="n">
        <v>5980</v>
      </c>
      <c r="F72" s="219" t="n">
        <v>6245</v>
      </c>
      <c r="G72" s="221" t="n">
        <v>4</v>
      </c>
      <c r="H72" s="223" t="n">
        <v>-5</v>
      </c>
      <c r="I72" s="219" t="n">
        <v>8</v>
      </c>
      <c r="J72" s="257" t="n">
        <v>13</v>
      </c>
      <c r="K72" s="223" t="n">
        <v>9</v>
      </c>
      <c r="L72" s="219" t="n">
        <v>20</v>
      </c>
      <c r="M72" s="220" t="n">
        <v>12</v>
      </c>
      <c r="N72" s="219" t="n">
        <v>5</v>
      </c>
      <c r="O72" s="220" t="n">
        <v>1</v>
      </c>
      <c r="P72" s="295" t="n">
        <v>2</v>
      </c>
      <c r="Q72" s="219" t="n">
        <v>11</v>
      </c>
      <c r="R72" s="219" t="n">
        <v>7</v>
      </c>
      <c r="S72" s="220" t="n">
        <v>4</v>
      </c>
      <c r="T72" s="219" t="n">
        <v>0</v>
      </c>
      <c r="U72" s="257" t="n">
        <v>0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6691</v>
      </c>
      <c r="E73" s="270" t="n">
        <v>171572</v>
      </c>
      <c r="F73" s="272" t="n">
        <v>175119</v>
      </c>
      <c r="G73" s="298" t="n">
        <v>-166</v>
      </c>
      <c r="H73" s="299" t="n">
        <v>-159</v>
      </c>
      <c r="I73" s="300" t="n">
        <v>167</v>
      </c>
      <c r="J73" s="301" t="n">
        <v>326</v>
      </c>
      <c r="K73" s="299" t="n">
        <v>-7</v>
      </c>
      <c r="L73" s="300" t="n">
        <v>784</v>
      </c>
      <c r="M73" s="297" t="n">
        <v>539</v>
      </c>
      <c r="N73" s="300" t="n">
        <v>229</v>
      </c>
      <c r="O73" s="297" t="n">
        <v>7</v>
      </c>
      <c r="P73" s="302" t="n">
        <v>9</v>
      </c>
      <c r="Q73" s="300" t="n">
        <v>791</v>
      </c>
      <c r="R73" s="300" t="n">
        <v>552</v>
      </c>
      <c r="S73" s="297" t="n">
        <v>218</v>
      </c>
      <c r="T73" s="300" t="n">
        <v>13</v>
      </c>
      <c r="U73" s="301" t="n">
        <v>8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6529</v>
      </c>
      <c r="E75" s="306" t="n">
        <v>82344</v>
      </c>
      <c r="F75" s="489" t="n">
        <v>84185</v>
      </c>
      <c r="G75" s="307" t="n">
        <v>-89</v>
      </c>
      <c r="H75" s="304" t="n">
        <v>-94</v>
      </c>
      <c r="I75" s="306" t="n">
        <v>77</v>
      </c>
      <c r="J75" s="304" t="n">
        <v>171</v>
      </c>
      <c r="K75" s="308" t="n">
        <v>5</v>
      </c>
      <c r="L75" s="306" t="n">
        <v>382</v>
      </c>
      <c r="M75" s="304" t="n">
        <v>231</v>
      </c>
      <c r="N75" s="306" t="n">
        <v>138</v>
      </c>
      <c r="O75" s="304" t="n">
        <v>4</v>
      </c>
      <c r="P75" s="309" t="n">
        <v>9</v>
      </c>
      <c r="Q75" s="306" t="n">
        <v>377</v>
      </c>
      <c r="R75" s="306" t="n">
        <v>272</v>
      </c>
      <c r="S75" s="304" t="n">
        <v>89</v>
      </c>
      <c r="T75" s="306" t="n">
        <v>12</v>
      </c>
      <c r="U75" s="310" t="n">
        <v>4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40389</v>
      </c>
      <c r="E76" s="266" t="n">
        <v>749716</v>
      </c>
      <c r="F76" s="261" t="n">
        <v>790673</v>
      </c>
      <c r="G76" s="260" t="n">
        <v>-139</v>
      </c>
      <c r="H76" s="312" t="n">
        <v>-71</v>
      </c>
      <c r="I76" s="220" t="n">
        <v>952</v>
      </c>
      <c r="J76" s="261" t="n">
        <v>1023</v>
      </c>
      <c r="K76" s="312" t="n">
        <v>-68</v>
      </c>
      <c r="L76" s="220" t="n">
        <v>5849</v>
      </c>
      <c r="M76" s="266" t="n">
        <v>3373</v>
      </c>
      <c r="N76" s="219" t="n">
        <v>2334</v>
      </c>
      <c r="O76" s="220" t="n">
        <v>77</v>
      </c>
      <c r="P76" s="219" t="n">
        <v>65</v>
      </c>
      <c r="Q76" s="220" t="n">
        <v>5917</v>
      </c>
      <c r="R76" s="266" t="n">
        <v>3282</v>
      </c>
      <c r="S76" s="266" t="n">
        <v>2344</v>
      </c>
      <c r="T76" s="219" t="n">
        <v>197</v>
      </c>
      <c r="U76" s="261" t="n">
        <v>94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5353</v>
      </c>
      <c r="E77" s="219" t="n">
        <v>95578</v>
      </c>
      <c r="F77" s="261" t="n">
        <v>99775</v>
      </c>
      <c r="G77" s="260" t="n">
        <v>-153</v>
      </c>
      <c r="H77" s="220" t="n">
        <v>-110</v>
      </c>
      <c r="I77" s="219" t="n">
        <v>89</v>
      </c>
      <c r="J77" s="220" t="n">
        <v>199</v>
      </c>
      <c r="K77" s="254" t="n">
        <v>-43</v>
      </c>
      <c r="L77" s="219" t="n">
        <v>365</v>
      </c>
      <c r="M77" s="220" t="n">
        <v>215</v>
      </c>
      <c r="N77" s="219" t="n">
        <v>134</v>
      </c>
      <c r="O77" s="220" t="n">
        <v>6</v>
      </c>
      <c r="P77" s="266" t="n">
        <v>10</v>
      </c>
      <c r="Q77" s="219" t="n">
        <v>408</v>
      </c>
      <c r="R77" s="219" t="n">
        <v>247</v>
      </c>
      <c r="S77" s="220" t="n">
        <v>145</v>
      </c>
      <c r="T77" s="219" t="n">
        <v>11</v>
      </c>
      <c r="U77" s="257" t="n">
        <v>5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637</v>
      </c>
      <c r="E78" s="219" t="n">
        <v>31134</v>
      </c>
      <c r="F78" s="261" t="n">
        <v>33503</v>
      </c>
      <c r="G78" s="260" t="n">
        <v>-76</v>
      </c>
      <c r="H78" s="220" t="n">
        <v>-62</v>
      </c>
      <c r="I78" s="219" t="n">
        <v>18</v>
      </c>
      <c r="J78" s="220" t="n">
        <v>80</v>
      </c>
      <c r="K78" s="254" t="n">
        <v>-14</v>
      </c>
      <c r="L78" s="219" t="n">
        <v>88</v>
      </c>
      <c r="M78" s="220" t="n">
        <v>45</v>
      </c>
      <c r="N78" s="219" t="n">
        <v>36</v>
      </c>
      <c r="O78" s="220" t="n">
        <v>1</v>
      </c>
      <c r="P78" s="266" t="n">
        <v>6</v>
      </c>
      <c r="Q78" s="219" t="n">
        <v>102</v>
      </c>
      <c r="R78" s="219" t="n">
        <v>54</v>
      </c>
      <c r="S78" s="220" t="n">
        <v>43</v>
      </c>
      <c r="T78" s="219" t="n">
        <v>3</v>
      </c>
      <c r="U78" s="257" t="n">
        <v>2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6037</v>
      </c>
      <c r="E79" s="219" t="n">
        <v>37163</v>
      </c>
      <c r="F79" s="261" t="n">
        <v>38874</v>
      </c>
      <c r="G79" s="260" t="n">
        <v>-83</v>
      </c>
      <c r="H79" s="220" t="n">
        <v>-57</v>
      </c>
      <c r="I79" s="219" t="n">
        <v>35</v>
      </c>
      <c r="J79" s="220" t="n">
        <v>92</v>
      </c>
      <c r="K79" s="254" t="n">
        <v>-26</v>
      </c>
      <c r="L79" s="219" t="n">
        <v>88</v>
      </c>
      <c r="M79" s="220" t="n">
        <v>39</v>
      </c>
      <c r="N79" s="219" t="n">
        <v>42</v>
      </c>
      <c r="O79" s="220" t="n">
        <v>3</v>
      </c>
      <c r="P79" s="266" t="n">
        <v>4</v>
      </c>
      <c r="Q79" s="219" t="n">
        <v>114</v>
      </c>
      <c r="R79" s="219" t="n">
        <v>60</v>
      </c>
      <c r="S79" s="220" t="n">
        <v>43</v>
      </c>
      <c r="T79" s="219" t="n">
        <v>9</v>
      </c>
      <c r="U79" s="257" t="n">
        <v>2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5679</v>
      </c>
      <c r="E80" s="219" t="n">
        <v>90778</v>
      </c>
      <c r="F80" s="261" t="n">
        <v>94901</v>
      </c>
      <c r="G80" s="260" t="n">
        <v>-214</v>
      </c>
      <c r="H80" s="220" t="n">
        <v>-150</v>
      </c>
      <c r="I80" s="219" t="n">
        <v>67</v>
      </c>
      <c r="J80" s="220" t="n">
        <v>217</v>
      </c>
      <c r="K80" s="254" t="n">
        <v>-64</v>
      </c>
      <c r="L80" s="219" t="n">
        <v>287</v>
      </c>
      <c r="M80" s="220" t="n">
        <v>174</v>
      </c>
      <c r="N80" s="219" t="n">
        <v>108</v>
      </c>
      <c r="O80" s="220" t="n">
        <v>4</v>
      </c>
      <c r="P80" s="266" t="n">
        <v>1</v>
      </c>
      <c r="Q80" s="219" t="n">
        <v>351</v>
      </c>
      <c r="R80" s="219" t="n">
        <v>205</v>
      </c>
      <c r="S80" s="220" t="n">
        <v>134</v>
      </c>
      <c r="T80" s="219" t="n">
        <v>6</v>
      </c>
      <c r="U80" s="257" t="n">
        <v>6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3372</v>
      </c>
      <c r="E81" s="219" t="n">
        <v>35885</v>
      </c>
      <c r="F81" s="261" t="n">
        <v>37487</v>
      </c>
      <c r="G81" s="260" t="n">
        <v>-44</v>
      </c>
      <c r="H81" s="220" t="n">
        <v>-64</v>
      </c>
      <c r="I81" s="219" t="n">
        <v>29</v>
      </c>
      <c r="J81" s="220" t="n">
        <v>93</v>
      </c>
      <c r="K81" s="254" t="n">
        <v>20</v>
      </c>
      <c r="L81" s="219" t="n">
        <v>113</v>
      </c>
      <c r="M81" s="220" t="n">
        <v>45</v>
      </c>
      <c r="N81" s="219" t="n">
        <v>64</v>
      </c>
      <c r="O81" s="220" t="n">
        <v>2</v>
      </c>
      <c r="P81" s="266" t="n">
        <v>2</v>
      </c>
      <c r="Q81" s="219" t="n">
        <v>93</v>
      </c>
      <c r="R81" s="219" t="n">
        <v>48</v>
      </c>
      <c r="S81" s="220" t="n">
        <v>45</v>
      </c>
      <c r="T81" s="219" t="n">
        <v>0</v>
      </c>
      <c r="U81" s="257" t="n">
        <v>0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301996</v>
      </c>
      <c r="E82" s="270" t="n">
        <v>1122598</v>
      </c>
      <c r="F82" s="273" t="n">
        <v>1179398</v>
      </c>
      <c r="G82" s="314" t="n">
        <v>-798</v>
      </c>
      <c r="H82" s="272" t="n">
        <v>-608</v>
      </c>
      <c r="I82" s="270" t="n">
        <v>1267</v>
      </c>
      <c r="J82" s="272" t="n">
        <v>1875</v>
      </c>
      <c r="K82" s="269" t="n">
        <v>-190</v>
      </c>
      <c r="L82" s="270" t="n">
        <v>7172</v>
      </c>
      <c r="M82" s="272" t="n">
        <v>4122</v>
      </c>
      <c r="N82" s="270" t="n">
        <v>2856</v>
      </c>
      <c r="O82" s="272" t="n">
        <v>97</v>
      </c>
      <c r="P82" s="315" t="n">
        <v>97</v>
      </c>
      <c r="Q82" s="270" t="n">
        <v>7362</v>
      </c>
      <c r="R82" s="270" t="n">
        <v>4168</v>
      </c>
      <c r="S82" s="272" t="n">
        <v>2843</v>
      </c>
      <c r="T82" s="270" t="n">
        <v>238</v>
      </c>
      <c r="U82" s="271" t="n">
        <v>113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54">
      <formula>FALSE()</formula>
    </cfRule>
  </conditionalFormatting>
  <conditionalFormatting sqref="U7">
    <cfRule type="cellIs" priority="3" operator="equal" aboveAverage="0" equalAverage="0" bottom="0" percent="0" rank="0" text="" dxfId="55">
      <formula>FALSE()</formula>
    </cfRule>
  </conditionalFormatting>
  <conditionalFormatting sqref="U20">
    <cfRule type="cellIs" priority="4" operator="equal" aboveAverage="0" equalAverage="0" bottom="0" percent="0" rank="0" text="" dxfId="56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57">
      <formula>FALSE()</formula>
    </cfRule>
  </conditionalFormatting>
  <conditionalFormatting sqref="Q23:U23 Q24:T26">
    <cfRule type="cellIs" priority="6" operator="equal" aboveAverage="0" equalAverage="0" bottom="0" percent="0" rank="0" text="" dxfId="58">
      <formula>FALSE()</formula>
    </cfRule>
  </conditionalFormatting>
  <conditionalFormatting sqref="U24:U38">
    <cfRule type="cellIs" priority="7" operator="equal" aboveAverage="0" equalAverage="0" bottom="0" percent="0" rank="0" text="" dxfId="59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9.87"/>
    <col collapsed="false" customWidth="true" hidden="false" outlineLevel="0" max="4" min="2" style="164" width="7.49"/>
    <col collapsed="false" customWidth="true" hidden="false" outlineLevel="0" max="7" min="5" style="318" width="7.49"/>
    <col collapsed="false" customWidth="true" hidden="false" outlineLevel="0" max="9" min="8" style="318" width="7.12"/>
    <col collapsed="false" customWidth="true" hidden="false" outlineLevel="0" max="11" min="10" style="319" width="7.12"/>
    <col collapsed="false" customWidth="true" hidden="false" outlineLevel="0" max="14" min="12" style="318" width="7.12"/>
    <col collapsed="false" customWidth="true" hidden="true" outlineLevel="0" max="16" min="15" style="320" width="11.75"/>
    <col collapsed="false" customWidth="true" hidden="false" outlineLevel="0" max="17" min="17" style="318" width="7.12"/>
    <col collapsed="false" customWidth="false" hidden="false" outlineLevel="0" max="257" min="18" style="320" width="8.99"/>
  </cols>
  <sheetData>
    <row r="1" customFormat="false" ht="17.25" hidden="false" customHeight="false" outlineLevel="0" collapsed="false">
      <c r="A1" s="321"/>
      <c r="N1" s="322" t="s">
        <v>151</v>
      </c>
      <c r="O1" s="322"/>
      <c r="P1" s="322"/>
      <c r="Q1" s="322"/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</row>
    <row r="3" customFormat="false" ht="20.25" hidden="false" customHeight="true" outlineLevel="0" collapsed="false">
      <c r="A3" s="324" t="s">
        <v>153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  <c r="I4" s="319"/>
      <c r="L4" s="319"/>
      <c r="M4" s="328"/>
      <c r="N4" s="179" t="s">
        <v>59</v>
      </c>
      <c r="O4" s="179"/>
      <c r="P4" s="179"/>
      <c r="Q4" s="179"/>
    </row>
    <row r="5" customFormat="false" ht="20.25" hidden="false" customHeight="true" outlineLevel="0" collapsed="false">
      <c r="A5" s="329" t="s">
        <v>60</v>
      </c>
      <c r="B5" s="330" t="s">
        <v>154</v>
      </c>
      <c r="C5" s="330"/>
      <c r="D5" s="330"/>
      <c r="E5" s="331" t="s">
        <v>155</v>
      </c>
      <c r="F5" s="331"/>
      <c r="G5" s="331"/>
      <c r="H5" s="332" t="s">
        <v>61</v>
      </c>
      <c r="I5" s="333" t="s">
        <v>62</v>
      </c>
      <c r="J5" s="333"/>
      <c r="K5" s="333"/>
      <c r="L5" s="333" t="s">
        <v>63</v>
      </c>
      <c r="M5" s="333"/>
      <c r="N5" s="333"/>
      <c r="O5" s="334" t="s">
        <v>156</v>
      </c>
      <c r="P5" s="335" t="s">
        <v>157</v>
      </c>
      <c r="Q5" s="333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341" t="s">
        <v>160</v>
      </c>
      <c r="I6" s="342" t="s">
        <v>161</v>
      </c>
      <c r="J6" s="343" t="s">
        <v>162</v>
      </c>
      <c r="K6" s="344" t="s">
        <v>163</v>
      </c>
      <c r="L6" s="345" t="s">
        <v>164</v>
      </c>
      <c r="M6" s="343" t="s">
        <v>165</v>
      </c>
      <c r="N6" s="346" t="s">
        <v>166</v>
      </c>
      <c r="O6" s="334"/>
      <c r="P6" s="334"/>
      <c r="Q6" s="344" t="s">
        <v>167</v>
      </c>
    </row>
    <row r="7" customFormat="false" ht="20.25" hidden="false" customHeight="true" outlineLevel="0" collapsed="false">
      <c r="A7" s="347" t="s">
        <v>168</v>
      </c>
      <c r="B7" s="348" t="n">
        <v>1090606</v>
      </c>
      <c r="C7" s="349" t="n">
        <v>530292</v>
      </c>
      <c r="D7" s="349" t="n">
        <v>560314</v>
      </c>
      <c r="E7" s="350" t="n">
        <v>1046737</v>
      </c>
      <c r="F7" s="349" t="n">
        <v>508130</v>
      </c>
      <c r="G7" s="351" t="n">
        <v>538607</v>
      </c>
      <c r="H7" s="352" t="n">
        <v>43869</v>
      </c>
      <c r="I7" s="353" t="n">
        <v>3411</v>
      </c>
      <c r="J7" s="349" t="n">
        <v>79256</v>
      </c>
      <c r="K7" s="353" t="n">
        <v>75845</v>
      </c>
      <c r="L7" s="354" t="n">
        <v>34329</v>
      </c>
      <c r="M7" s="349" t="n">
        <v>631873</v>
      </c>
      <c r="N7" s="351" t="n">
        <v>597544</v>
      </c>
      <c r="O7" s="355" t="n">
        <v>43869</v>
      </c>
      <c r="P7" s="356" t="n">
        <v>37740</v>
      </c>
      <c r="Q7" s="357" t="n">
        <v>37740</v>
      </c>
    </row>
    <row r="8" s="371" customFormat="true" ht="20.25" hidden="false" customHeight="true" outlineLevel="0" collapsed="false">
      <c r="A8" s="358" t="s">
        <v>169</v>
      </c>
      <c r="B8" s="359" t="n">
        <v>311392</v>
      </c>
      <c r="C8" s="360" t="n">
        <v>151108</v>
      </c>
      <c r="D8" s="360" t="n">
        <v>160284</v>
      </c>
      <c r="E8" s="361" t="n">
        <v>291994</v>
      </c>
      <c r="F8" s="360" t="n">
        <v>140637</v>
      </c>
      <c r="G8" s="362" t="n">
        <v>151357</v>
      </c>
      <c r="H8" s="363" t="n">
        <v>19398</v>
      </c>
      <c r="I8" s="359" t="n">
        <v>-1763</v>
      </c>
      <c r="J8" s="364" t="n">
        <v>20008</v>
      </c>
      <c r="K8" s="365" t="n">
        <v>21771</v>
      </c>
      <c r="L8" s="366" t="n">
        <v>15070</v>
      </c>
      <c r="M8" s="360" t="n">
        <v>197215</v>
      </c>
      <c r="N8" s="367" t="n">
        <v>182145</v>
      </c>
      <c r="O8" s="368" t="n">
        <v>19398</v>
      </c>
      <c r="P8" s="369" t="n">
        <v>13307</v>
      </c>
      <c r="Q8" s="370" t="n">
        <v>13307</v>
      </c>
    </row>
    <row r="9" s="381" customFormat="true" ht="20.25" hidden="false" customHeight="true" outlineLevel="0" collapsed="false">
      <c r="A9" s="372" t="s">
        <v>170</v>
      </c>
      <c r="B9" s="353" t="n">
        <v>196483</v>
      </c>
      <c r="C9" s="373" t="n">
        <v>96280</v>
      </c>
      <c r="D9" s="374" t="n">
        <v>100203</v>
      </c>
      <c r="E9" s="350" t="n">
        <v>190806</v>
      </c>
      <c r="F9" s="349" t="n">
        <v>93676</v>
      </c>
      <c r="G9" s="351" t="n">
        <v>97130</v>
      </c>
      <c r="H9" s="375" t="n">
        <v>5677</v>
      </c>
      <c r="I9" s="376" t="n">
        <v>4407</v>
      </c>
      <c r="J9" s="377" t="n">
        <v>17419</v>
      </c>
      <c r="K9" s="378" t="n">
        <v>13012</v>
      </c>
      <c r="L9" s="379" t="n">
        <v>28</v>
      </c>
      <c r="M9" s="373" t="n">
        <v>125117</v>
      </c>
      <c r="N9" s="374" t="n">
        <v>125089</v>
      </c>
      <c r="O9" s="368" t="n">
        <v>5677</v>
      </c>
      <c r="P9" s="369" t="n">
        <v>4435</v>
      </c>
      <c r="Q9" s="380" t="n">
        <v>4435</v>
      </c>
      <c r="S9" s="382"/>
    </row>
    <row r="10" s="371" customFormat="true" ht="20.25" hidden="false" customHeight="true" outlineLevel="0" collapsed="false">
      <c r="A10" s="383" t="s">
        <v>171</v>
      </c>
      <c r="B10" s="353" t="n">
        <v>138236</v>
      </c>
      <c r="C10" s="373" t="n">
        <v>69059</v>
      </c>
      <c r="D10" s="374" t="n">
        <v>69177</v>
      </c>
      <c r="E10" s="350" t="n">
        <v>132159</v>
      </c>
      <c r="F10" s="373" t="n">
        <v>65140</v>
      </c>
      <c r="G10" s="384" t="n">
        <v>67019</v>
      </c>
      <c r="H10" s="375" t="n">
        <v>6077</v>
      </c>
      <c r="I10" s="376" t="n">
        <v>842</v>
      </c>
      <c r="J10" s="377" t="n">
        <v>10694</v>
      </c>
      <c r="K10" s="378" t="n">
        <v>9852</v>
      </c>
      <c r="L10" s="379" t="n">
        <v>6498</v>
      </c>
      <c r="M10" s="373" t="n">
        <v>85552</v>
      </c>
      <c r="N10" s="374" t="n">
        <v>79054</v>
      </c>
      <c r="O10" s="368" t="n">
        <v>6077</v>
      </c>
      <c r="P10" s="369" t="n">
        <v>7340</v>
      </c>
      <c r="Q10" s="380" t="n">
        <v>7340</v>
      </c>
    </row>
    <row r="11" s="371" customFormat="true" ht="20.25" hidden="false" customHeight="true" outlineLevel="0" collapsed="false">
      <c r="A11" s="383" t="s">
        <v>172</v>
      </c>
      <c r="B11" s="353" t="n">
        <v>231445</v>
      </c>
      <c r="C11" s="373" t="n">
        <v>111193</v>
      </c>
      <c r="D11" s="374" t="n">
        <v>120252</v>
      </c>
      <c r="E11" s="350" t="n">
        <v>220380</v>
      </c>
      <c r="F11" s="373" t="n">
        <v>107083</v>
      </c>
      <c r="G11" s="384" t="n">
        <v>113297</v>
      </c>
      <c r="H11" s="375" t="n">
        <v>11065</v>
      </c>
      <c r="I11" s="376" t="n">
        <v>-198</v>
      </c>
      <c r="J11" s="377" t="n">
        <v>17063</v>
      </c>
      <c r="K11" s="378" t="n">
        <v>17261</v>
      </c>
      <c r="L11" s="379" t="n">
        <v>12102</v>
      </c>
      <c r="M11" s="373" t="n">
        <v>121372</v>
      </c>
      <c r="N11" s="374" t="n">
        <v>109270</v>
      </c>
      <c r="O11" s="368" t="n">
        <v>11065</v>
      </c>
      <c r="P11" s="369" t="n">
        <v>11904</v>
      </c>
      <c r="Q11" s="380" t="n">
        <v>11904</v>
      </c>
      <c r="R11" s="385"/>
    </row>
    <row r="12" s="381" customFormat="true" ht="20.25" hidden="false" customHeight="true" outlineLevel="0" collapsed="false">
      <c r="A12" s="386" t="s">
        <v>173</v>
      </c>
      <c r="B12" s="353" t="n">
        <v>213050</v>
      </c>
      <c r="C12" s="373" t="n">
        <v>102652</v>
      </c>
      <c r="D12" s="373" t="n">
        <v>110398</v>
      </c>
      <c r="E12" s="350" t="n">
        <v>211398</v>
      </c>
      <c r="F12" s="349" t="n">
        <v>101594</v>
      </c>
      <c r="G12" s="351" t="n">
        <v>109804</v>
      </c>
      <c r="H12" s="375" t="n">
        <v>1652</v>
      </c>
      <c r="I12" s="376" t="n">
        <v>123</v>
      </c>
      <c r="J12" s="377" t="n">
        <v>14072</v>
      </c>
      <c r="K12" s="378" t="n">
        <v>13949</v>
      </c>
      <c r="L12" s="387" t="n">
        <v>631</v>
      </c>
      <c r="M12" s="373" t="n">
        <v>102617</v>
      </c>
      <c r="N12" s="374" t="n">
        <v>101986</v>
      </c>
      <c r="O12" s="368" t="n">
        <v>1652</v>
      </c>
      <c r="P12" s="369" t="n">
        <v>754</v>
      </c>
      <c r="Q12" s="380" t="n">
        <v>754</v>
      </c>
    </row>
    <row r="13" s="399" customFormat="true" ht="20.25" hidden="false" customHeight="true" outlineLevel="0" collapsed="false">
      <c r="A13" s="388" t="s">
        <v>95</v>
      </c>
      <c r="B13" s="389" t="n">
        <v>140884</v>
      </c>
      <c r="C13" s="390" t="n">
        <v>68685</v>
      </c>
      <c r="D13" s="390" t="n">
        <v>72199</v>
      </c>
      <c r="E13" s="391" t="n">
        <v>160394</v>
      </c>
      <c r="F13" s="389" t="n">
        <v>76940</v>
      </c>
      <c r="G13" s="392" t="n">
        <v>83454</v>
      </c>
      <c r="H13" s="393" t="n">
        <v>-19510</v>
      </c>
      <c r="I13" s="394" t="n">
        <v>-11624</v>
      </c>
      <c r="J13" s="395" t="n">
        <v>8385</v>
      </c>
      <c r="K13" s="396" t="n">
        <v>20009</v>
      </c>
      <c r="L13" s="354" t="n">
        <v>-9340</v>
      </c>
      <c r="M13" s="390" t="n">
        <v>36163</v>
      </c>
      <c r="N13" s="397" t="n">
        <v>45503</v>
      </c>
      <c r="O13" s="368" t="n">
        <v>-19510</v>
      </c>
      <c r="P13" s="369" t="n">
        <v>-20964</v>
      </c>
      <c r="Q13" s="398" t="n">
        <v>-20964</v>
      </c>
    </row>
    <row r="14" s="381" customFormat="true" ht="20.25" hidden="false" customHeight="true" outlineLevel="0" collapsed="false">
      <c r="A14" s="400" t="s">
        <v>96</v>
      </c>
      <c r="B14" s="389" t="n">
        <v>52530</v>
      </c>
      <c r="C14" s="390" t="n">
        <v>25028</v>
      </c>
      <c r="D14" s="390" t="n">
        <v>27502</v>
      </c>
      <c r="E14" s="401" t="n">
        <v>56221</v>
      </c>
      <c r="F14" s="402" t="n">
        <v>26714</v>
      </c>
      <c r="G14" s="403" t="n">
        <v>29507</v>
      </c>
      <c r="H14" s="404" t="n">
        <v>-3691</v>
      </c>
      <c r="I14" s="394" t="n">
        <v>-3352</v>
      </c>
      <c r="J14" s="395" t="n">
        <v>2768</v>
      </c>
      <c r="K14" s="396" t="n">
        <v>6120</v>
      </c>
      <c r="L14" s="354" t="n">
        <v>-358</v>
      </c>
      <c r="M14" s="390" t="n">
        <v>17915</v>
      </c>
      <c r="N14" s="397" t="n">
        <v>18273</v>
      </c>
      <c r="O14" s="368" t="n">
        <v>-3691</v>
      </c>
      <c r="P14" s="369" t="n">
        <v>-3710</v>
      </c>
      <c r="Q14" s="405" t="n">
        <v>-3710</v>
      </c>
    </row>
    <row r="15" s="381" customFormat="true" ht="20.25" hidden="false" customHeight="true" outlineLevel="0" collapsed="false">
      <c r="A15" s="400" t="s">
        <v>97</v>
      </c>
      <c r="B15" s="389" t="n">
        <v>60660</v>
      </c>
      <c r="C15" s="390" t="n">
        <v>29633</v>
      </c>
      <c r="D15" s="390" t="n">
        <v>31027</v>
      </c>
      <c r="E15" s="401" t="n">
        <v>73154</v>
      </c>
      <c r="F15" s="402" t="n">
        <v>35076</v>
      </c>
      <c r="G15" s="403" t="n">
        <v>38078</v>
      </c>
      <c r="H15" s="404" t="n">
        <v>-12494</v>
      </c>
      <c r="I15" s="394" t="n">
        <v>-6566</v>
      </c>
      <c r="J15" s="395" t="n">
        <v>3015</v>
      </c>
      <c r="K15" s="396" t="n">
        <v>9581</v>
      </c>
      <c r="L15" s="354" t="n">
        <v>-5544</v>
      </c>
      <c r="M15" s="390" t="n">
        <v>13577</v>
      </c>
      <c r="N15" s="397" t="n">
        <v>19121</v>
      </c>
      <c r="O15" s="368" t="n">
        <v>-12494</v>
      </c>
      <c r="P15" s="369" t="n">
        <v>-12110</v>
      </c>
      <c r="Q15" s="405" t="n">
        <v>-12110</v>
      </c>
    </row>
    <row r="16" s="381" customFormat="true" ht="20.25" hidden="false" customHeight="true" outlineLevel="0" collapsed="false">
      <c r="A16" s="406" t="s">
        <v>98</v>
      </c>
      <c r="B16" s="389" t="n">
        <v>33283</v>
      </c>
      <c r="C16" s="390" t="n">
        <v>16188</v>
      </c>
      <c r="D16" s="390" t="n">
        <v>17095</v>
      </c>
      <c r="E16" s="401" t="n">
        <v>37273</v>
      </c>
      <c r="F16" s="402" t="n">
        <v>18095</v>
      </c>
      <c r="G16" s="403" t="n">
        <v>19178</v>
      </c>
      <c r="H16" s="404" t="n">
        <v>-3990</v>
      </c>
      <c r="I16" s="394" t="n">
        <v>-2537</v>
      </c>
      <c r="J16" s="395" t="n">
        <v>1816</v>
      </c>
      <c r="K16" s="396" t="n">
        <v>4353</v>
      </c>
      <c r="L16" s="354" t="n">
        <v>-1641</v>
      </c>
      <c r="M16" s="390" t="n">
        <v>8032</v>
      </c>
      <c r="N16" s="397" t="n">
        <v>9673</v>
      </c>
      <c r="O16" s="368" t="n">
        <v>-3990</v>
      </c>
      <c r="P16" s="369" t="n">
        <v>-4178</v>
      </c>
      <c r="Q16" s="405" t="n">
        <v>-4178</v>
      </c>
    </row>
    <row r="17" s="381" customFormat="true" ht="20.25" hidden="false" customHeight="true" outlineLevel="0" collapsed="false">
      <c r="A17" s="406" t="s">
        <v>99</v>
      </c>
      <c r="B17" s="389" t="n">
        <v>78925</v>
      </c>
      <c r="C17" s="390" t="n">
        <v>38710</v>
      </c>
      <c r="D17" s="390" t="n">
        <v>40215</v>
      </c>
      <c r="E17" s="401" t="n">
        <v>73603</v>
      </c>
      <c r="F17" s="402" t="n">
        <v>35815</v>
      </c>
      <c r="G17" s="403" t="n">
        <v>37788</v>
      </c>
      <c r="H17" s="404" t="n">
        <v>5322</v>
      </c>
      <c r="I17" s="394" t="n">
        <v>-211</v>
      </c>
      <c r="J17" s="395" t="n">
        <v>6055</v>
      </c>
      <c r="K17" s="396" t="n">
        <v>6266</v>
      </c>
      <c r="L17" s="354" t="n">
        <v>5906</v>
      </c>
      <c r="M17" s="390" t="n">
        <v>38212</v>
      </c>
      <c r="N17" s="397" t="n">
        <v>32306</v>
      </c>
      <c r="O17" s="368" t="n">
        <v>5322</v>
      </c>
      <c r="P17" s="369" t="n">
        <v>5695</v>
      </c>
      <c r="Q17" s="405" t="n">
        <v>5695</v>
      </c>
    </row>
    <row r="18" s="381" customFormat="true" ht="20.25" hidden="false" customHeight="true" outlineLevel="0" collapsed="false">
      <c r="A18" s="406" t="s">
        <v>100</v>
      </c>
      <c r="B18" s="389" t="n">
        <v>28430</v>
      </c>
      <c r="C18" s="390" t="n">
        <v>14007</v>
      </c>
      <c r="D18" s="390" t="n">
        <v>14423</v>
      </c>
      <c r="E18" s="401" t="n">
        <v>31188</v>
      </c>
      <c r="F18" s="402" t="n">
        <v>15250</v>
      </c>
      <c r="G18" s="403" t="n">
        <v>15938</v>
      </c>
      <c r="H18" s="404" t="n">
        <v>-2758</v>
      </c>
      <c r="I18" s="394" t="n">
        <v>-2328</v>
      </c>
      <c r="J18" s="395" t="n">
        <v>1479</v>
      </c>
      <c r="K18" s="396" t="n">
        <v>3807</v>
      </c>
      <c r="L18" s="354" t="n">
        <v>-791</v>
      </c>
      <c r="M18" s="390" t="n">
        <v>8474</v>
      </c>
      <c r="N18" s="397" t="n">
        <v>9265</v>
      </c>
      <c r="O18" s="368" t="n">
        <v>-2758</v>
      </c>
      <c r="P18" s="369" t="n">
        <v>-3119</v>
      </c>
      <c r="Q18" s="405" t="n">
        <v>-3119</v>
      </c>
    </row>
    <row r="19" s="381" customFormat="true" ht="20.25" hidden="false" customHeight="true" outlineLevel="0" collapsed="false">
      <c r="A19" s="406" t="s">
        <v>101</v>
      </c>
      <c r="B19" s="389" t="n">
        <v>62068</v>
      </c>
      <c r="C19" s="390" t="n">
        <v>30997</v>
      </c>
      <c r="D19" s="390" t="n">
        <v>31071</v>
      </c>
      <c r="E19" s="401" t="n">
        <v>62990</v>
      </c>
      <c r="F19" s="402" t="n">
        <v>31528</v>
      </c>
      <c r="G19" s="403" t="n">
        <v>31462</v>
      </c>
      <c r="H19" s="404" t="n">
        <v>-922</v>
      </c>
      <c r="I19" s="394" t="n">
        <v>548</v>
      </c>
      <c r="J19" s="395" t="n">
        <v>5140</v>
      </c>
      <c r="K19" s="396" t="n">
        <v>4592</v>
      </c>
      <c r="L19" s="354" t="n">
        <v>-1252</v>
      </c>
      <c r="M19" s="390" t="n">
        <v>36859</v>
      </c>
      <c r="N19" s="397" t="n">
        <v>38111</v>
      </c>
      <c r="O19" s="368" t="n">
        <v>-922</v>
      </c>
      <c r="P19" s="369" t="n">
        <v>-704</v>
      </c>
      <c r="Q19" s="405" t="n">
        <v>-704</v>
      </c>
    </row>
    <row r="20" s="381" customFormat="true" ht="20.25" hidden="false" customHeight="true" outlineLevel="0" collapsed="false">
      <c r="A20" s="406" t="s">
        <v>102</v>
      </c>
      <c r="B20" s="389" t="n">
        <v>44417</v>
      </c>
      <c r="C20" s="390" t="n">
        <v>21969</v>
      </c>
      <c r="D20" s="390" t="n">
        <v>22448</v>
      </c>
      <c r="E20" s="401" t="n">
        <v>44160</v>
      </c>
      <c r="F20" s="402" t="n">
        <v>21707</v>
      </c>
      <c r="G20" s="403" t="n">
        <v>22453</v>
      </c>
      <c r="H20" s="404" t="n">
        <v>257</v>
      </c>
      <c r="I20" s="394" t="n">
        <v>-318</v>
      </c>
      <c r="J20" s="395" t="n">
        <v>3189</v>
      </c>
      <c r="K20" s="396" t="n">
        <v>3507</v>
      </c>
      <c r="L20" s="354" t="n">
        <v>59</v>
      </c>
      <c r="M20" s="390" t="n">
        <v>19003</v>
      </c>
      <c r="N20" s="397" t="n">
        <v>18944</v>
      </c>
      <c r="O20" s="368" t="n">
        <v>257</v>
      </c>
      <c r="P20" s="369" t="n">
        <v>-259</v>
      </c>
      <c r="Q20" s="405" t="n">
        <v>-259</v>
      </c>
    </row>
    <row r="21" s="381" customFormat="true" ht="20.25" hidden="false" customHeight="true" outlineLevel="0" collapsed="false">
      <c r="A21" s="400" t="s">
        <v>103</v>
      </c>
      <c r="B21" s="389" t="n">
        <v>77548</v>
      </c>
      <c r="C21" s="390" t="n">
        <v>37960</v>
      </c>
      <c r="D21" s="390" t="n">
        <v>39588</v>
      </c>
      <c r="E21" s="401" t="n">
        <v>83691</v>
      </c>
      <c r="F21" s="402" t="n">
        <v>40308</v>
      </c>
      <c r="G21" s="403" t="n">
        <v>43383</v>
      </c>
      <c r="H21" s="404" t="n">
        <v>-6143</v>
      </c>
      <c r="I21" s="394" t="n">
        <v>-5936</v>
      </c>
      <c r="J21" s="395" t="n">
        <v>4620</v>
      </c>
      <c r="K21" s="396" t="n">
        <v>10556</v>
      </c>
      <c r="L21" s="354" t="n">
        <v>-1489</v>
      </c>
      <c r="M21" s="390" t="n">
        <v>16324</v>
      </c>
      <c r="N21" s="397" t="n">
        <v>17813</v>
      </c>
      <c r="O21" s="368" t="n">
        <v>-6143</v>
      </c>
      <c r="P21" s="369" t="n">
        <v>-7425</v>
      </c>
      <c r="Q21" s="405" t="n">
        <v>-7425</v>
      </c>
    </row>
    <row r="22" s="381" customFormat="true" ht="20.25" hidden="false" customHeight="true" outlineLevel="0" collapsed="false">
      <c r="A22" s="406" t="s">
        <v>104</v>
      </c>
      <c r="B22" s="389" t="n">
        <v>65089</v>
      </c>
      <c r="C22" s="390" t="n">
        <v>31394</v>
      </c>
      <c r="D22" s="390" t="n">
        <v>33695</v>
      </c>
      <c r="E22" s="401" t="n">
        <v>74474</v>
      </c>
      <c r="F22" s="402" t="n">
        <v>35748</v>
      </c>
      <c r="G22" s="403" t="n">
        <v>38726</v>
      </c>
      <c r="H22" s="404" t="n">
        <v>-9385</v>
      </c>
      <c r="I22" s="394" t="n">
        <v>-6893</v>
      </c>
      <c r="J22" s="395" t="n">
        <v>3369</v>
      </c>
      <c r="K22" s="396" t="n">
        <v>10262</v>
      </c>
      <c r="L22" s="354" t="n">
        <v>-2706</v>
      </c>
      <c r="M22" s="390" t="n">
        <v>12461</v>
      </c>
      <c r="N22" s="397" t="n">
        <v>15167</v>
      </c>
      <c r="O22" s="368" t="n">
        <v>-9385</v>
      </c>
      <c r="P22" s="369" t="n">
        <v>-9599</v>
      </c>
      <c r="Q22" s="405" t="n">
        <v>-9599</v>
      </c>
    </row>
    <row r="23" s="381" customFormat="true" ht="20.25" hidden="false" customHeight="true" outlineLevel="0" collapsed="false">
      <c r="A23" s="406" t="s">
        <v>105</v>
      </c>
      <c r="B23" s="389" t="n">
        <v>39097</v>
      </c>
      <c r="C23" s="390" t="n">
        <v>19173</v>
      </c>
      <c r="D23" s="390" t="n">
        <v>19924</v>
      </c>
      <c r="E23" s="401" t="n">
        <v>42840</v>
      </c>
      <c r="F23" s="402" t="n">
        <v>20828</v>
      </c>
      <c r="G23" s="403" t="n">
        <v>22012</v>
      </c>
      <c r="H23" s="404" t="n">
        <v>-3743</v>
      </c>
      <c r="I23" s="394" t="n">
        <v>-1992</v>
      </c>
      <c r="J23" s="395" t="n">
        <v>2704</v>
      </c>
      <c r="K23" s="396" t="n">
        <v>4696</v>
      </c>
      <c r="L23" s="354" t="n">
        <v>-1495</v>
      </c>
      <c r="M23" s="390" t="n">
        <v>14577</v>
      </c>
      <c r="N23" s="397" t="n">
        <v>16072</v>
      </c>
      <c r="O23" s="368" t="n">
        <v>-3743</v>
      </c>
      <c r="P23" s="369" t="n">
        <v>-3487</v>
      </c>
      <c r="Q23" s="405" t="n">
        <v>-3487</v>
      </c>
    </row>
    <row r="24" s="381" customFormat="true" ht="20.25" hidden="false" customHeight="true" outlineLevel="0" collapsed="false">
      <c r="A24" s="406" t="s">
        <v>106</v>
      </c>
      <c r="B24" s="389" t="n">
        <v>128666</v>
      </c>
      <c r="C24" s="390" t="n">
        <v>63090</v>
      </c>
      <c r="D24" s="390" t="n">
        <v>65576</v>
      </c>
      <c r="E24" s="401" t="n">
        <v>134950</v>
      </c>
      <c r="F24" s="402" t="n">
        <v>65541</v>
      </c>
      <c r="G24" s="403" t="n">
        <v>69409</v>
      </c>
      <c r="H24" s="404" t="n">
        <v>-6284</v>
      </c>
      <c r="I24" s="394" t="n">
        <v>-5499</v>
      </c>
      <c r="J24" s="395" t="n">
        <v>8786</v>
      </c>
      <c r="K24" s="396" t="n">
        <v>14285</v>
      </c>
      <c r="L24" s="354" t="n">
        <v>-1312</v>
      </c>
      <c r="M24" s="390" t="n">
        <v>36860</v>
      </c>
      <c r="N24" s="397" t="n">
        <v>38172</v>
      </c>
      <c r="O24" s="368" t="n">
        <v>-6284</v>
      </c>
      <c r="P24" s="369" t="n">
        <v>-6811</v>
      </c>
      <c r="Q24" s="405" t="n">
        <v>-6811</v>
      </c>
    </row>
    <row r="25" s="371" customFormat="true" ht="20.25" hidden="false" customHeight="true" outlineLevel="0" collapsed="false">
      <c r="A25" s="400" t="s">
        <v>107</v>
      </c>
      <c r="B25" s="407" t="n">
        <v>51919</v>
      </c>
      <c r="C25" s="390" t="n">
        <v>25283</v>
      </c>
      <c r="D25" s="390" t="n">
        <v>26636</v>
      </c>
      <c r="E25" s="401" t="n">
        <v>47501</v>
      </c>
      <c r="F25" s="390" t="n">
        <v>23107</v>
      </c>
      <c r="G25" s="405" t="n">
        <v>24394</v>
      </c>
      <c r="H25" s="408" t="n">
        <v>4418</v>
      </c>
      <c r="I25" s="394" t="n">
        <v>1294</v>
      </c>
      <c r="J25" s="395" t="n">
        <v>3665</v>
      </c>
      <c r="K25" s="396" t="n">
        <v>2371</v>
      </c>
      <c r="L25" s="354" t="n">
        <v>3077</v>
      </c>
      <c r="M25" s="390" t="n">
        <v>20036</v>
      </c>
      <c r="N25" s="397" t="n">
        <v>16959</v>
      </c>
      <c r="O25" s="368" t="n">
        <v>4418</v>
      </c>
      <c r="P25" s="368" t="n">
        <v>4371</v>
      </c>
      <c r="Q25" s="405" t="n">
        <v>4371</v>
      </c>
    </row>
    <row r="26" s="371" customFormat="true" ht="20.25" hidden="false" customHeight="true" outlineLevel="0" collapsed="false">
      <c r="A26" s="400" t="s">
        <v>110</v>
      </c>
      <c r="B26" s="407" t="n">
        <v>11515</v>
      </c>
      <c r="C26" s="390" t="n">
        <v>5618</v>
      </c>
      <c r="D26" s="390" t="n">
        <v>5897</v>
      </c>
      <c r="E26" s="401" t="n">
        <v>12847</v>
      </c>
      <c r="F26" s="390" t="n">
        <v>6220</v>
      </c>
      <c r="G26" s="405" t="n">
        <v>6627</v>
      </c>
      <c r="H26" s="404" t="n">
        <v>-1332</v>
      </c>
      <c r="I26" s="394" t="n">
        <v>-1003</v>
      </c>
      <c r="J26" s="395" t="n">
        <v>667</v>
      </c>
      <c r="K26" s="396" t="n">
        <v>1670</v>
      </c>
      <c r="L26" s="354" t="n">
        <v>-345</v>
      </c>
      <c r="M26" s="390" t="n">
        <v>3363</v>
      </c>
      <c r="N26" s="397" t="n">
        <v>3708</v>
      </c>
      <c r="O26" s="368" t="n">
        <v>-1332</v>
      </c>
      <c r="P26" s="368" t="n">
        <v>-1348</v>
      </c>
      <c r="Q26" s="405" t="n">
        <v>-1348</v>
      </c>
    </row>
    <row r="27" s="381" customFormat="true" ht="20.25" hidden="false" customHeight="true" outlineLevel="0" collapsed="false">
      <c r="A27" s="400" t="s">
        <v>111</v>
      </c>
      <c r="B27" s="407" t="n">
        <v>1300</v>
      </c>
      <c r="C27" s="390" t="n">
        <v>644</v>
      </c>
      <c r="D27" s="390" t="n">
        <v>656</v>
      </c>
      <c r="E27" s="401" t="n">
        <v>1664</v>
      </c>
      <c r="F27" s="390" t="n">
        <v>817</v>
      </c>
      <c r="G27" s="405" t="n">
        <v>847</v>
      </c>
      <c r="H27" s="404" t="n">
        <v>-364</v>
      </c>
      <c r="I27" s="394" t="n">
        <v>-287</v>
      </c>
      <c r="J27" s="395" t="n">
        <v>42</v>
      </c>
      <c r="K27" s="396" t="n">
        <v>329</v>
      </c>
      <c r="L27" s="354" t="n">
        <v>-86</v>
      </c>
      <c r="M27" s="390" t="n">
        <v>567</v>
      </c>
      <c r="N27" s="397" t="n">
        <v>653</v>
      </c>
      <c r="O27" s="368" t="n">
        <v>-364</v>
      </c>
      <c r="P27" s="368" t="n">
        <v>-373</v>
      </c>
      <c r="Q27" s="405" t="n">
        <v>-373</v>
      </c>
    </row>
    <row r="28" s="381" customFormat="true" ht="20.25" hidden="false" customHeight="true" outlineLevel="0" collapsed="false">
      <c r="A28" s="406" t="s">
        <v>113</v>
      </c>
      <c r="B28" s="389" t="n">
        <v>23772</v>
      </c>
      <c r="C28" s="402" t="n">
        <v>11633</v>
      </c>
      <c r="D28" s="402" t="n">
        <v>12139</v>
      </c>
      <c r="E28" s="401" t="n">
        <v>23465</v>
      </c>
      <c r="F28" s="402" t="n">
        <v>11475</v>
      </c>
      <c r="G28" s="403" t="n">
        <v>11990</v>
      </c>
      <c r="H28" s="404" t="n">
        <v>307</v>
      </c>
      <c r="I28" s="394" t="n">
        <v>-386</v>
      </c>
      <c r="J28" s="395" t="n">
        <v>1724</v>
      </c>
      <c r="K28" s="396" t="n">
        <v>2110</v>
      </c>
      <c r="L28" s="354" t="n">
        <v>594</v>
      </c>
      <c r="M28" s="390" t="n">
        <v>9552</v>
      </c>
      <c r="N28" s="397" t="n">
        <v>8958</v>
      </c>
      <c r="O28" s="368" t="n">
        <v>307</v>
      </c>
      <c r="P28" s="369" t="n">
        <v>208</v>
      </c>
      <c r="Q28" s="405" t="n">
        <v>208</v>
      </c>
    </row>
    <row r="29" s="381" customFormat="true" ht="20.25" hidden="false" customHeight="true" outlineLevel="0" collapsed="false">
      <c r="A29" s="406" t="s">
        <v>114</v>
      </c>
      <c r="B29" s="389" t="n">
        <v>10739</v>
      </c>
      <c r="C29" s="402" t="n">
        <v>5356</v>
      </c>
      <c r="D29" s="402" t="n">
        <v>5383</v>
      </c>
      <c r="E29" s="401" t="n">
        <v>11939</v>
      </c>
      <c r="F29" s="402" t="n">
        <v>5892</v>
      </c>
      <c r="G29" s="403" t="n">
        <v>6047</v>
      </c>
      <c r="H29" s="404" t="n">
        <v>-1200</v>
      </c>
      <c r="I29" s="394" t="n">
        <v>-778</v>
      </c>
      <c r="J29" s="395" t="n">
        <v>601</v>
      </c>
      <c r="K29" s="396" t="n">
        <v>1379</v>
      </c>
      <c r="L29" s="354" t="n">
        <v>-562</v>
      </c>
      <c r="M29" s="390" t="n">
        <v>2856</v>
      </c>
      <c r="N29" s="397" t="n">
        <v>3418</v>
      </c>
      <c r="O29" s="368" t="n">
        <v>-1200</v>
      </c>
      <c r="P29" s="369" t="n">
        <v>-1340</v>
      </c>
      <c r="Q29" s="405" t="n">
        <v>-1340</v>
      </c>
    </row>
    <row r="30" s="381" customFormat="true" ht="20.25" hidden="false" customHeight="true" outlineLevel="0" collapsed="false">
      <c r="A30" s="406" t="s">
        <v>115</v>
      </c>
      <c r="B30" s="389" t="n">
        <v>38723</v>
      </c>
      <c r="C30" s="402" t="n">
        <v>19569</v>
      </c>
      <c r="D30" s="402" t="n">
        <v>19154</v>
      </c>
      <c r="E30" s="401" t="n">
        <v>39243</v>
      </c>
      <c r="F30" s="402" t="n">
        <v>19614</v>
      </c>
      <c r="G30" s="403" t="n">
        <v>19629</v>
      </c>
      <c r="H30" s="404" t="n">
        <v>-520</v>
      </c>
      <c r="I30" s="394" t="n">
        <v>-989</v>
      </c>
      <c r="J30" s="395" t="n">
        <v>2451</v>
      </c>
      <c r="K30" s="396" t="n">
        <v>3440</v>
      </c>
      <c r="L30" s="354" t="n">
        <v>48</v>
      </c>
      <c r="M30" s="390" t="n">
        <v>15612</v>
      </c>
      <c r="N30" s="397" t="n">
        <v>15564</v>
      </c>
      <c r="O30" s="368" t="n">
        <v>-520</v>
      </c>
      <c r="P30" s="369" t="n">
        <v>-941</v>
      </c>
      <c r="Q30" s="405" t="n">
        <v>-941</v>
      </c>
    </row>
    <row r="31" s="381" customFormat="true" ht="20.25" hidden="false" customHeight="true" outlineLevel="0" collapsed="false">
      <c r="A31" s="406" t="s">
        <v>116</v>
      </c>
      <c r="B31" s="389" t="n">
        <v>8549</v>
      </c>
      <c r="C31" s="402" t="n">
        <v>4193</v>
      </c>
      <c r="D31" s="402" t="n">
        <v>4356</v>
      </c>
      <c r="E31" s="401" t="n">
        <v>9919</v>
      </c>
      <c r="F31" s="402" t="n">
        <v>4804</v>
      </c>
      <c r="G31" s="403" t="n">
        <v>5115</v>
      </c>
      <c r="H31" s="404" t="n">
        <v>-1370</v>
      </c>
      <c r="I31" s="394" t="n">
        <v>-862</v>
      </c>
      <c r="J31" s="395" t="n">
        <v>375</v>
      </c>
      <c r="K31" s="396" t="n">
        <v>1237</v>
      </c>
      <c r="L31" s="354" t="n">
        <v>-546</v>
      </c>
      <c r="M31" s="390" t="n">
        <v>2099</v>
      </c>
      <c r="N31" s="397" t="n">
        <v>2645</v>
      </c>
      <c r="O31" s="368" t="n">
        <v>-1370</v>
      </c>
      <c r="P31" s="369" t="n">
        <v>-1408</v>
      </c>
      <c r="Q31" s="405" t="n">
        <v>-1408</v>
      </c>
    </row>
    <row r="32" s="381" customFormat="true" ht="20.25" hidden="false" customHeight="true" outlineLevel="0" collapsed="false">
      <c r="A32" s="406" t="s">
        <v>118</v>
      </c>
      <c r="B32" s="389" t="n">
        <v>12710</v>
      </c>
      <c r="C32" s="402" t="n">
        <v>6333</v>
      </c>
      <c r="D32" s="409" t="n">
        <v>6377</v>
      </c>
      <c r="E32" s="401" t="n">
        <v>15362</v>
      </c>
      <c r="F32" s="402" t="n">
        <v>7498</v>
      </c>
      <c r="G32" s="403" t="n">
        <v>7864</v>
      </c>
      <c r="H32" s="404" t="n">
        <v>-2652</v>
      </c>
      <c r="I32" s="394" t="n">
        <v>-1616</v>
      </c>
      <c r="J32" s="395" t="n">
        <v>580</v>
      </c>
      <c r="K32" s="396" t="n">
        <v>2196</v>
      </c>
      <c r="L32" s="354" t="n">
        <v>-965</v>
      </c>
      <c r="M32" s="390" t="n">
        <v>2660</v>
      </c>
      <c r="N32" s="397" t="n">
        <v>3625</v>
      </c>
      <c r="O32" s="368" t="n">
        <v>-2652</v>
      </c>
      <c r="P32" s="369" t="n">
        <v>-2581</v>
      </c>
      <c r="Q32" s="405" t="n">
        <v>-2581</v>
      </c>
    </row>
    <row r="33" s="381" customFormat="true" ht="20.25" hidden="false" customHeight="true" outlineLevel="0" collapsed="false">
      <c r="A33" s="406" t="s">
        <v>120</v>
      </c>
      <c r="B33" s="389" t="n">
        <v>33004</v>
      </c>
      <c r="C33" s="402" t="n">
        <v>16140</v>
      </c>
      <c r="D33" s="402" t="n">
        <v>16864</v>
      </c>
      <c r="E33" s="401" t="n">
        <v>34795</v>
      </c>
      <c r="F33" s="402" t="n">
        <v>16832</v>
      </c>
      <c r="G33" s="403" t="n">
        <v>17963</v>
      </c>
      <c r="H33" s="404" t="n">
        <v>-1791</v>
      </c>
      <c r="I33" s="394" t="n">
        <v>-1787</v>
      </c>
      <c r="J33" s="395" t="n">
        <v>1853</v>
      </c>
      <c r="K33" s="396" t="n">
        <v>3640</v>
      </c>
      <c r="L33" s="354" t="n">
        <v>-322</v>
      </c>
      <c r="M33" s="390" t="n">
        <v>10703</v>
      </c>
      <c r="N33" s="397" t="n">
        <v>11025</v>
      </c>
      <c r="O33" s="368" t="n">
        <v>-1791</v>
      </c>
      <c r="P33" s="369" t="n">
        <v>-2109</v>
      </c>
      <c r="Q33" s="405" t="n">
        <v>-2109</v>
      </c>
    </row>
    <row r="34" s="371" customFormat="true" ht="20.25" hidden="false" customHeight="true" outlineLevel="0" collapsed="false">
      <c r="A34" s="406" t="s">
        <v>121</v>
      </c>
      <c r="B34" s="389" t="n">
        <v>11896</v>
      </c>
      <c r="C34" s="402" t="n">
        <v>5969</v>
      </c>
      <c r="D34" s="402" t="n">
        <v>5927</v>
      </c>
      <c r="E34" s="401" t="n">
        <v>16608</v>
      </c>
      <c r="F34" s="402" t="n">
        <v>8038</v>
      </c>
      <c r="G34" s="403" t="n">
        <v>8570</v>
      </c>
      <c r="H34" s="404" t="n">
        <v>-4712</v>
      </c>
      <c r="I34" s="394" t="n">
        <v>-1751</v>
      </c>
      <c r="J34" s="395" t="n">
        <v>523</v>
      </c>
      <c r="K34" s="396" t="n">
        <v>2274</v>
      </c>
      <c r="L34" s="354" t="n">
        <v>-2781</v>
      </c>
      <c r="M34" s="390" t="n">
        <v>3635</v>
      </c>
      <c r="N34" s="397" t="n">
        <v>6416</v>
      </c>
      <c r="O34" s="368" t="n">
        <v>-4712</v>
      </c>
      <c r="P34" s="369" t="n">
        <v>-4532</v>
      </c>
      <c r="Q34" s="405" t="n">
        <v>-4532</v>
      </c>
    </row>
    <row r="35" s="381" customFormat="true" ht="20.25" hidden="false" customHeight="true" outlineLevel="0" collapsed="false">
      <c r="A35" s="400" t="s">
        <v>123</v>
      </c>
      <c r="B35" s="389" t="n">
        <v>13424</v>
      </c>
      <c r="C35" s="390" t="n">
        <v>6489</v>
      </c>
      <c r="D35" s="402" t="n">
        <v>6935</v>
      </c>
      <c r="E35" s="401" t="n">
        <v>15014</v>
      </c>
      <c r="F35" s="390" t="n">
        <v>7177</v>
      </c>
      <c r="G35" s="405" t="n">
        <v>7837</v>
      </c>
      <c r="H35" s="404" t="n">
        <v>-1590</v>
      </c>
      <c r="I35" s="394" t="n">
        <v>-1229</v>
      </c>
      <c r="J35" s="395" t="n">
        <v>610</v>
      </c>
      <c r="K35" s="396" t="n">
        <v>1839</v>
      </c>
      <c r="L35" s="354" t="n">
        <v>-283</v>
      </c>
      <c r="M35" s="390" t="n">
        <v>4306</v>
      </c>
      <c r="N35" s="397" t="n">
        <v>4589</v>
      </c>
      <c r="O35" s="368" t="n">
        <v>-1590</v>
      </c>
      <c r="P35" s="369" t="n">
        <v>-1512</v>
      </c>
      <c r="Q35" s="405" t="n">
        <v>-1512</v>
      </c>
    </row>
    <row r="36" s="381" customFormat="true" ht="20.25" hidden="false" customHeight="true" outlineLevel="0" collapsed="false">
      <c r="A36" s="406" t="s">
        <v>124</v>
      </c>
      <c r="B36" s="389" t="n">
        <v>18089</v>
      </c>
      <c r="C36" s="390" t="n">
        <v>8990</v>
      </c>
      <c r="D36" s="402" t="n">
        <v>9099</v>
      </c>
      <c r="E36" s="401" t="n">
        <v>20353</v>
      </c>
      <c r="F36" s="402" t="n">
        <v>10021</v>
      </c>
      <c r="G36" s="403" t="n">
        <v>10332</v>
      </c>
      <c r="H36" s="404" t="n">
        <v>-2264</v>
      </c>
      <c r="I36" s="394" t="n">
        <v>-994</v>
      </c>
      <c r="J36" s="395" t="n">
        <v>849</v>
      </c>
      <c r="K36" s="396" t="n">
        <v>1843</v>
      </c>
      <c r="L36" s="354" t="n">
        <v>-1213</v>
      </c>
      <c r="M36" s="390" t="n">
        <v>5260</v>
      </c>
      <c r="N36" s="397" t="n">
        <v>6473</v>
      </c>
      <c r="O36" s="368" t="n">
        <v>-2264</v>
      </c>
      <c r="P36" s="369" t="n">
        <v>-2207</v>
      </c>
      <c r="Q36" s="405" t="n">
        <v>-2207</v>
      </c>
    </row>
    <row r="37" s="381" customFormat="true" ht="20.25" hidden="false" customHeight="true" outlineLevel="0" collapsed="false">
      <c r="A37" s="406" t="s">
        <v>125</v>
      </c>
      <c r="B37" s="389" t="n">
        <v>35524</v>
      </c>
      <c r="C37" s="390" t="n">
        <v>17296</v>
      </c>
      <c r="D37" s="402" t="n">
        <v>18228</v>
      </c>
      <c r="E37" s="401" t="n">
        <v>34279</v>
      </c>
      <c r="F37" s="402" t="n">
        <v>16582</v>
      </c>
      <c r="G37" s="403" t="n">
        <v>17697</v>
      </c>
      <c r="H37" s="404" t="n">
        <v>1245</v>
      </c>
      <c r="I37" s="394" t="n">
        <v>372</v>
      </c>
      <c r="J37" s="395" t="n">
        <v>2563</v>
      </c>
      <c r="K37" s="396" t="n">
        <v>2191</v>
      </c>
      <c r="L37" s="354" t="n">
        <v>786</v>
      </c>
      <c r="M37" s="390" t="n">
        <v>14085</v>
      </c>
      <c r="N37" s="397" t="n">
        <v>13299</v>
      </c>
      <c r="O37" s="368" t="n">
        <v>1245</v>
      </c>
      <c r="P37" s="369" t="n">
        <v>1158</v>
      </c>
      <c r="Q37" s="405" t="n">
        <v>1158</v>
      </c>
    </row>
    <row r="38" s="381" customFormat="true" ht="20.25" hidden="false" customHeight="true" outlineLevel="0" collapsed="false">
      <c r="A38" s="406" t="s">
        <v>127</v>
      </c>
      <c r="B38" s="389" t="n">
        <v>28644</v>
      </c>
      <c r="C38" s="402" t="n">
        <v>14765</v>
      </c>
      <c r="D38" s="402" t="n">
        <v>13879</v>
      </c>
      <c r="E38" s="401" t="n">
        <v>25366</v>
      </c>
      <c r="F38" s="402" t="n">
        <v>12798</v>
      </c>
      <c r="G38" s="403" t="n">
        <v>12568</v>
      </c>
      <c r="H38" s="404" t="n">
        <v>3278</v>
      </c>
      <c r="I38" s="394" t="n">
        <v>170</v>
      </c>
      <c r="J38" s="395" t="n">
        <v>2463</v>
      </c>
      <c r="K38" s="396" t="n">
        <v>2293</v>
      </c>
      <c r="L38" s="354" t="n">
        <v>2920</v>
      </c>
      <c r="M38" s="390" t="n">
        <v>15487</v>
      </c>
      <c r="N38" s="397" t="n">
        <v>12567</v>
      </c>
      <c r="O38" s="368" t="n">
        <v>3278</v>
      </c>
      <c r="P38" s="369" t="n">
        <v>3090</v>
      </c>
      <c r="Q38" s="405" t="n">
        <v>3090</v>
      </c>
    </row>
    <row r="39" s="381" customFormat="true" ht="20.25" hidden="false" customHeight="true" outlineLevel="0" collapsed="false">
      <c r="A39" s="406" t="s">
        <v>128</v>
      </c>
      <c r="B39" s="389" t="n">
        <v>7847</v>
      </c>
      <c r="C39" s="402" t="n">
        <v>3837</v>
      </c>
      <c r="D39" s="402" t="n">
        <v>4010</v>
      </c>
      <c r="E39" s="401" t="n">
        <v>8871</v>
      </c>
      <c r="F39" s="402" t="n">
        <v>4313</v>
      </c>
      <c r="G39" s="403" t="n">
        <v>4558</v>
      </c>
      <c r="H39" s="404" t="n">
        <v>-1024</v>
      </c>
      <c r="I39" s="394" t="n">
        <v>-762</v>
      </c>
      <c r="J39" s="395" t="n">
        <v>437</v>
      </c>
      <c r="K39" s="396" t="n">
        <v>1199</v>
      </c>
      <c r="L39" s="354" t="n">
        <v>-301</v>
      </c>
      <c r="M39" s="390" t="n">
        <v>1886</v>
      </c>
      <c r="N39" s="397" t="n">
        <v>2187</v>
      </c>
      <c r="O39" s="368" t="n">
        <v>-1024</v>
      </c>
      <c r="P39" s="369" t="n">
        <v>-1063</v>
      </c>
      <c r="Q39" s="405" t="n">
        <v>-1063</v>
      </c>
    </row>
    <row r="40" s="381" customFormat="true" ht="20.25" hidden="false" customHeight="true" outlineLevel="0" collapsed="false">
      <c r="A40" s="406" t="s">
        <v>129</v>
      </c>
      <c r="B40" s="389" t="n">
        <v>5864</v>
      </c>
      <c r="C40" s="402" t="n">
        <v>2956</v>
      </c>
      <c r="D40" s="402" t="n">
        <v>2908</v>
      </c>
      <c r="E40" s="401" t="n">
        <v>5361</v>
      </c>
      <c r="F40" s="402" t="n">
        <v>2674</v>
      </c>
      <c r="G40" s="403" t="n">
        <v>2687</v>
      </c>
      <c r="H40" s="404" t="n">
        <v>503</v>
      </c>
      <c r="I40" s="394" t="n">
        <v>-247</v>
      </c>
      <c r="J40" s="395" t="n">
        <v>401</v>
      </c>
      <c r="K40" s="396" t="n">
        <v>648</v>
      </c>
      <c r="L40" s="354" t="n">
        <v>734</v>
      </c>
      <c r="M40" s="390" t="n">
        <v>2395</v>
      </c>
      <c r="N40" s="397" t="n">
        <v>1661</v>
      </c>
      <c r="O40" s="368" t="n">
        <v>503</v>
      </c>
      <c r="P40" s="369" t="n">
        <v>487</v>
      </c>
      <c r="Q40" s="405" t="n">
        <v>487</v>
      </c>
    </row>
    <row r="41" s="381" customFormat="true" ht="20.25" hidden="false" customHeight="true" outlineLevel="0" collapsed="false">
      <c r="A41" s="406" t="s">
        <v>131</v>
      </c>
      <c r="B41" s="389" t="n">
        <v>6725</v>
      </c>
      <c r="C41" s="402" t="n">
        <v>3250</v>
      </c>
      <c r="D41" s="402" t="n">
        <v>3475</v>
      </c>
      <c r="E41" s="401" t="n">
        <v>7406</v>
      </c>
      <c r="F41" s="402" t="n">
        <v>3562</v>
      </c>
      <c r="G41" s="403" t="n">
        <v>3844</v>
      </c>
      <c r="H41" s="404" t="n">
        <v>-681</v>
      </c>
      <c r="I41" s="394" t="n">
        <v>-566</v>
      </c>
      <c r="J41" s="395" t="n">
        <v>394</v>
      </c>
      <c r="K41" s="396" t="n">
        <v>960</v>
      </c>
      <c r="L41" s="354" t="n">
        <v>-191</v>
      </c>
      <c r="M41" s="390" t="n">
        <v>1701</v>
      </c>
      <c r="N41" s="397" t="n">
        <v>1892</v>
      </c>
      <c r="O41" s="368" t="n">
        <v>-681</v>
      </c>
      <c r="P41" s="369" t="n">
        <v>-757</v>
      </c>
      <c r="Q41" s="405" t="n">
        <v>-757</v>
      </c>
    </row>
    <row r="42" s="381" customFormat="true" ht="20.25" hidden="false" customHeight="true" outlineLevel="0" collapsed="false">
      <c r="A42" s="406" t="s">
        <v>132</v>
      </c>
      <c r="B42" s="389" t="n">
        <v>22145</v>
      </c>
      <c r="C42" s="402" t="n">
        <v>10828</v>
      </c>
      <c r="D42" s="402" t="n">
        <v>11317</v>
      </c>
      <c r="E42" s="401" t="n">
        <v>25421</v>
      </c>
      <c r="F42" s="402" t="n">
        <v>12345</v>
      </c>
      <c r="G42" s="403" t="n">
        <v>13076</v>
      </c>
      <c r="H42" s="404" t="n">
        <v>-3276</v>
      </c>
      <c r="I42" s="394" t="n">
        <v>-2014</v>
      </c>
      <c r="J42" s="395" t="n">
        <v>1210</v>
      </c>
      <c r="K42" s="396" t="n">
        <v>3224</v>
      </c>
      <c r="L42" s="354" t="n">
        <v>-1164</v>
      </c>
      <c r="M42" s="390" t="n">
        <v>4915</v>
      </c>
      <c r="N42" s="397" t="n">
        <v>6079</v>
      </c>
      <c r="O42" s="368" t="n">
        <v>-3276</v>
      </c>
      <c r="P42" s="369" t="n">
        <v>-3178</v>
      </c>
      <c r="Q42" s="405" t="n">
        <v>-3178</v>
      </c>
    </row>
    <row r="43" s="381" customFormat="true" ht="20.25" hidden="false" customHeight="true" outlineLevel="0" collapsed="false">
      <c r="A43" s="406" t="s">
        <v>134</v>
      </c>
      <c r="B43" s="389" t="n">
        <v>15576</v>
      </c>
      <c r="C43" s="402" t="n">
        <v>7551</v>
      </c>
      <c r="D43" s="402" t="n">
        <v>8025</v>
      </c>
      <c r="E43" s="401" t="n">
        <v>17399</v>
      </c>
      <c r="F43" s="402" t="n">
        <v>8446</v>
      </c>
      <c r="G43" s="403" t="n">
        <v>8953</v>
      </c>
      <c r="H43" s="404" t="n">
        <v>-1823</v>
      </c>
      <c r="I43" s="394" t="n">
        <v>-1268</v>
      </c>
      <c r="J43" s="395" t="n">
        <v>826</v>
      </c>
      <c r="K43" s="396" t="n">
        <v>2094</v>
      </c>
      <c r="L43" s="354" t="n">
        <v>-584</v>
      </c>
      <c r="M43" s="390" t="n">
        <v>3949</v>
      </c>
      <c r="N43" s="397" t="n">
        <v>4533</v>
      </c>
      <c r="O43" s="368" t="n">
        <v>-1823</v>
      </c>
      <c r="P43" s="369" t="n">
        <v>-1852</v>
      </c>
      <c r="Q43" s="405" t="n">
        <v>-1852</v>
      </c>
    </row>
    <row r="44" s="381" customFormat="true" ht="20.25" hidden="false" customHeight="true" outlineLevel="0" collapsed="false">
      <c r="A44" s="406" t="s">
        <v>135</v>
      </c>
      <c r="B44" s="389" t="n">
        <v>24035</v>
      </c>
      <c r="C44" s="402" t="n">
        <v>11658</v>
      </c>
      <c r="D44" s="402" t="n">
        <v>12377</v>
      </c>
      <c r="E44" s="401" t="n">
        <v>25055</v>
      </c>
      <c r="F44" s="402" t="n">
        <v>12016</v>
      </c>
      <c r="G44" s="403" t="n">
        <v>13039</v>
      </c>
      <c r="H44" s="404" t="n">
        <v>-1020</v>
      </c>
      <c r="I44" s="394" t="n">
        <v>-1908</v>
      </c>
      <c r="J44" s="395" t="n">
        <v>1269</v>
      </c>
      <c r="K44" s="396" t="n">
        <v>3177</v>
      </c>
      <c r="L44" s="354" t="n">
        <v>760</v>
      </c>
      <c r="M44" s="390" t="n">
        <v>7475</v>
      </c>
      <c r="N44" s="397" t="n">
        <v>6715</v>
      </c>
      <c r="O44" s="368" t="n">
        <v>-1020</v>
      </c>
      <c r="P44" s="369" t="n">
        <v>-1148</v>
      </c>
      <c r="Q44" s="405" t="n">
        <v>-1148</v>
      </c>
    </row>
    <row r="45" s="381" customFormat="true" ht="20.25" hidden="false" customHeight="true" outlineLevel="0" collapsed="false">
      <c r="A45" s="406" t="s">
        <v>137</v>
      </c>
      <c r="B45" s="389" t="n">
        <v>5820</v>
      </c>
      <c r="C45" s="402" t="n">
        <v>3180</v>
      </c>
      <c r="D45" s="409" t="n">
        <v>2640</v>
      </c>
      <c r="E45" s="401" t="n">
        <v>9932</v>
      </c>
      <c r="F45" s="402" t="n">
        <v>4827</v>
      </c>
      <c r="G45" s="403" t="n">
        <v>5105</v>
      </c>
      <c r="H45" s="404" t="n">
        <v>-4112</v>
      </c>
      <c r="I45" s="394" t="n">
        <v>-1405</v>
      </c>
      <c r="J45" s="395" t="n">
        <v>345</v>
      </c>
      <c r="K45" s="396" t="n">
        <v>1750</v>
      </c>
      <c r="L45" s="354" t="n">
        <v>-2410</v>
      </c>
      <c r="M45" s="390" t="n">
        <v>2259</v>
      </c>
      <c r="N45" s="397" t="n">
        <v>4669</v>
      </c>
      <c r="O45" s="368" t="n">
        <v>-4112</v>
      </c>
      <c r="P45" s="369" t="n">
        <v>-3815</v>
      </c>
      <c r="Q45" s="405" t="n">
        <v>-3815</v>
      </c>
    </row>
    <row r="46" s="381" customFormat="true" ht="20.25" hidden="false" customHeight="true" outlineLevel="0" collapsed="false">
      <c r="A46" s="410" t="s">
        <v>139</v>
      </c>
      <c r="B46" s="389" t="n">
        <v>11171</v>
      </c>
      <c r="C46" s="411" t="n">
        <v>5534</v>
      </c>
      <c r="D46" s="412" t="n">
        <v>5637</v>
      </c>
      <c r="E46" s="413" t="n">
        <v>17378</v>
      </c>
      <c r="F46" s="411" t="n">
        <v>8405</v>
      </c>
      <c r="G46" s="414" t="n">
        <v>8973</v>
      </c>
      <c r="H46" s="404" t="n">
        <v>-6207</v>
      </c>
      <c r="I46" s="376" t="n">
        <v>-1832</v>
      </c>
      <c r="J46" s="377" t="n">
        <v>595</v>
      </c>
      <c r="K46" s="378" t="n">
        <v>2427</v>
      </c>
      <c r="L46" s="350" t="n">
        <v>-3263</v>
      </c>
      <c r="M46" s="373" t="n">
        <v>2973</v>
      </c>
      <c r="N46" s="374" t="n">
        <v>6236</v>
      </c>
      <c r="O46" s="368" t="n">
        <v>-6207</v>
      </c>
      <c r="P46" s="369" t="n">
        <v>-5095</v>
      </c>
      <c r="Q46" s="405" t="n">
        <v>-5095</v>
      </c>
    </row>
    <row r="47" s="381" customFormat="true" ht="20.25" hidden="false" customHeight="true" outlineLevel="0" collapsed="false">
      <c r="A47" s="415" t="s">
        <v>174</v>
      </c>
      <c r="B47" s="416" t="n">
        <v>2301194</v>
      </c>
      <c r="C47" s="417" t="n">
        <v>1124198</v>
      </c>
      <c r="D47" s="418" t="n">
        <v>1176996</v>
      </c>
      <c r="E47" s="419" t="n">
        <v>2346853</v>
      </c>
      <c r="F47" s="417" t="n">
        <v>1139143</v>
      </c>
      <c r="G47" s="420" t="n">
        <v>1207710</v>
      </c>
      <c r="H47" s="421" t="n">
        <v>-45659</v>
      </c>
      <c r="I47" s="422" t="n">
        <v>-63145</v>
      </c>
      <c r="J47" s="417" t="n">
        <v>155025</v>
      </c>
      <c r="K47" s="420" t="n">
        <v>218170</v>
      </c>
      <c r="L47" s="422" t="n">
        <v>8269</v>
      </c>
      <c r="M47" s="417" t="n">
        <v>1028104</v>
      </c>
      <c r="N47" s="420" t="n">
        <v>1019835</v>
      </c>
      <c r="O47" s="423" t="n">
        <v>-45659</v>
      </c>
      <c r="P47" s="424" t="n">
        <v>-54876</v>
      </c>
      <c r="Q47" s="425" t="n">
        <v>-54876</v>
      </c>
    </row>
    <row r="48" s="381" customFormat="true" ht="18.75" hidden="false" customHeight="true" outlineLevel="0" collapsed="false">
      <c r="A48" s="426" t="s">
        <v>175</v>
      </c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7"/>
    </row>
    <row r="49" s="381" customFormat="true" ht="15" hidden="false" customHeight="true" outlineLevel="0" collapsed="false">
      <c r="A49" s="426"/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8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209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210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6704</v>
      </c>
      <c r="C7" s="349" t="n">
        <v>531617</v>
      </c>
      <c r="D7" s="349" t="n">
        <v>565087</v>
      </c>
      <c r="E7" s="350" t="n">
        <v>1046737</v>
      </c>
      <c r="F7" s="349" t="n">
        <v>508130</v>
      </c>
      <c r="G7" s="351" t="n">
        <v>538607</v>
      </c>
      <c r="H7" s="467" t="n">
        <v>49967</v>
      </c>
    </row>
    <row r="8" s="371" customFormat="true" ht="20.25" hidden="false" customHeight="true" outlineLevel="0" collapsed="false">
      <c r="A8" s="358" t="s">
        <v>169</v>
      </c>
      <c r="B8" s="359" t="n">
        <v>311590</v>
      </c>
      <c r="C8" s="360" t="n">
        <v>150932</v>
      </c>
      <c r="D8" s="360" t="n">
        <v>160658</v>
      </c>
      <c r="E8" s="361" t="n">
        <v>291994</v>
      </c>
      <c r="F8" s="360" t="n">
        <v>140637</v>
      </c>
      <c r="G8" s="362" t="n">
        <v>151357</v>
      </c>
      <c r="H8" s="370" t="n">
        <v>19596</v>
      </c>
    </row>
    <row r="9" s="381" customFormat="true" ht="20.25" hidden="false" customHeight="true" outlineLevel="0" collapsed="false">
      <c r="A9" s="372" t="s">
        <v>170</v>
      </c>
      <c r="B9" s="353" t="n">
        <v>196732</v>
      </c>
      <c r="C9" s="373" t="n">
        <v>96341</v>
      </c>
      <c r="D9" s="374" t="n">
        <v>100391</v>
      </c>
      <c r="E9" s="350" t="n">
        <v>190806</v>
      </c>
      <c r="F9" s="349" t="n">
        <v>93676</v>
      </c>
      <c r="G9" s="351" t="n">
        <v>97130</v>
      </c>
      <c r="H9" s="468" t="n">
        <v>5926</v>
      </c>
      <c r="J9" s="382"/>
    </row>
    <row r="10" s="371" customFormat="true" ht="20.25" hidden="false" customHeight="true" outlineLevel="0" collapsed="false">
      <c r="A10" s="383" t="s">
        <v>171</v>
      </c>
      <c r="B10" s="353" t="n">
        <v>141475</v>
      </c>
      <c r="C10" s="373" t="n">
        <v>69633</v>
      </c>
      <c r="D10" s="374" t="n">
        <v>71842</v>
      </c>
      <c r="E10" s="350" t="n">
        <v>132159</v>
      </c>
      <c r="F10" s="373" t="n">
        <v>65140</v>
      </c>
      <c r="G10" s="384" t="n">
        <v>67019</v>
      </c>
      <c r="H10" s="468" t="n">
        <v>9316</v>
      </c>
    </row>
    <row r="11" s="371" customFormat="true" ht="20.25" hidden="false" customHeight="true" outlineLevel="0" collapsed="false">
      <c r="A11" s="383" t="s">
        <v>172</v>
      </c>
      <c r="B11" s="353" t="n">
        <v>234758</v>
      </c>
      <c r="C11" s="373" t="n">
        <v>112968</v>
      </c>
      <c r="D11" s="374" t="n">
        <v>121790</v>
      </c>
      <c r="E11" s="350" t="n">
        <v>220380</v>
      </c>
      <c r="F11" s="373" t="n">
        <v>107083</v>
      </c>
      <c r="G11" s="384" t="n">
        <v>113297</v>
      </c>
      <c r="H11" s="468" t="n">
        <v>14378</v>
      </c>
      <c r="I11" s="385"/>
    </row>
    <row r="12" s="381" customFormat="true" ht="20.25" hidden="false" customHeight="true" outlineLevel="0" collapsed="false">
      <c r="A12" s="386" t="s">
        <v>173</v>
      </c>
      <c r="B12" s="353" t="n">
        <v>212149</v>
      </c>
      <c r="C12" s="373" t="n">
        <v>101743</v>
      </c>
      <c r="D12" s="373" t="n">
        <v>110406</v>
      </c>
      <c r="E12" s="350" t="n">
        <v>211398</v>
      </c>
      <c r="F12" s="349" t="n">
        <v>101594</v>
      </c>
      <c r="G12" s="351" t="n">
        <v>109804</v>
      </c>
      <c r="H12" s="468" t="n">
        <v>751</v>
      </c>
    </row>
    <row r="13" s="399" customFormat="true" ht="20.25" hidden="false" customHeight="true" outlineLevel="0" collapsed="false">
      <c r="A13" s="388" t="s">
        <v>95</v>
      </c>
      <c r="B13" s="389" t="n">
        <v>140151</v>
      </c>
      <c r="C13" s="390" t="n">
        <v>68338</v>
      </c>
      <c r="D13" s="390" t="n">
        <v>71813</v>
      </c>
      <c r="E13" s="391" t="n">
        <v>160394</v>
      </c>
      <c r="F13" s="389" t="n">
        <v>76940</v>
      </c>
      <c r="G13" s="392" t="n">
        <v>83454</v>
      </c>
      <c r="H13" s="469" t="n">
        <v>-20243</v>
      </c>
    </row>
    <row r="14" s="381" customFormat="true" ht="20.25" hidden="false" customHeight="true" outlineLevel="0" collapsed="false">
      <c r="A14" s="400" t="s">
        <v>96</v>
      </c>
      <c r="B14" s="389" t="n">
        <v>52203</v>
      </c>
      <c r="C14" s="390" t="n">
        <v>24877</v>
      </c>
      <c r="D14" s="390" t="n">
        <v>27326</v>
      </c>
      <c r="E14" s="401" t="n">
        <v>56221</v>
      </c>
      <c r="F14" s="402" t="n">
        <v>26714</v>
      </c>
      <c r="G14" s="403" t="n">
        <v>29507</v>
      </c>
      <c r="H14" s="470" t="n">
        <v>-4018</v>
      </c>
    </row>
    <row r="15" s="381" customFormat="true" ht="20.25" hidden="false" customHeight="true" outlineLevel="0" collapsed="false">
      <c r="A15" s="400" t="s">
        <v>97</v>
      </c>
      <c r="B15" s="389" t="n">
        <v>61147</v>
      </c>
      <c r="C15" s="390" t="n">
        <v>29905</v>
      </c>
      <c r="D15" s="390" t="n">
        <v>31242</v>
      </c>
      <c r="E15" s="401" t="n">
        <v>73154</v>
      </c>
      <c r="F15" s="402" t="n">
        <v>35076</v>
      </c>
      <c r="G15" s="403" t="n">
        <v>38078</v>
      </c>
      <c r="H15" s="470" t="n">
        <v>-12007</v>
      </c>
    </row>
    <row r="16" s="381" customFormat="true" ht="20.25" hidden="false" customHeight="true" outlineLevel="0" collapsed="false">
      <c r="A16" s="406" t="s">
        <v>98</v>
      </c>
      <c r="B16" s="389" t="n">
        <v>32758</v>
      </c>
      <c r="C16" s="390" t="n">
        <v>15976</v>
      </c>
      <c r="D16" s="390" t="n">
        <v>16782</v>
      </c>
      <c r="E16" s="401" t="n">
        <v>37273</v>
      </c>
      <c r="F16" s="402" t="n">
        <v>18095</v>
      </c>
      <c r="G16" s="403" t="n">
        <v>19178</v>
      </c>
      <c r="H16" s="470" t="n">
        <v>-4515</v>
      </c>
    </row>
    <row r="17" s="381" customFormat="true" ht="20.25" hidden="false" customHeight="true" outlineLevel="0" collapsed="false">
      <c r="A17" s="406" t="s">
        <v>99</v>
      </c>
      <c r="B17" s="389" t="n">
        <v>78718</v>
      </c>
      <c r="C17" s="390" t="n">
        <v>38567</v>
      </c>
      <c r="D17" s="390" t="n">
        <v>40151</v>
      </c>
      <c r="E17" s="401" t="n">
        <v>73603</v>
      </c>
      <c r="F17" s="402" t="n">
        <v>35815</v>
      </c>
      <c r="G17" s="403" t="n">
        <v>37788</v>
      </c>
      <c r="H17" s="470" t="n">
        <v>5115</v>
      </c>
    </row>
    <row r="18" s="381" customFormat="true" ht="20.25" hidden="false" customHeight="true" outlineLevel="0" collapsed="false">
      <c r="A18" s="406" t="s">
        <v>100</v>
      </c>
      <c r="B18" s="389" t="n">
        <v>27976</v>
      </c>
      <c r="C18" s="390" t="n">
        <v>13797</v>
      </c>
      <c r="D18" s="390" t="n">
        <v>14179</v>
      </c>
      <c r="E18" s="401" t="n">
        <v>31188</v>
      </c>
      <c r="F18" s="402" t="n">
        <v>15250</v>
      </c>
      <c r="G18" s="403" t="n">
        <v>15938</v>
      </c>
      <c r="H18" s="470" t="n">
        <v>-3212</v>
      </c>
    </row>
    <row r="19" s="381" customFormat="true" ht="20.25" hidden="false" customHeight="true" outlineLevel="0" collapsed="false">
      <c r="A19" s="406" t="s">
        <v>101</v>
      </c>
      <c r="B19" s="389" t="n">
        <v>62827</v>
      </c>
      <c r="C19" s="390" t="n">
        <v>31359</v>
      </c>
      <c r="D19" s="390" t="n">
        <v>31468</v>
      </c>
      <c r="E19" s="401" t="n">
        <v>62990</v>
      </c>
      <c r="F19" s="402" t="n">
        <v>31528</v>
      </c>
      <c r="G19" s="403" t="n">
        <v>31462</v>
      </c>
      <c r="H19" s="470" t="n">
        <v>-163</v>
      </c>
    </row>
    <row r="20" s="381" customFormat="true" ht="20.25" hidden="false" customHeight="true" outlineLevel="0" collapsed="false">
      <c r="A20" s="406" t="s">
        <v>102</v>
      </c>
      <c r="B20" s="389" t="n">
        <v>44068</v>
      </c>
      <c r="C20" s="390" t="n">
        <v>21684</v>
      </c>
      <c r="D20" s="390" t="n">
        <v>22384</v>
      </c>
      <c r="E20" s="401" t="n">
        <v>44160</v>
      </c>
      <c r="F20" s="402" t="n">
        <v>21707</v>
      </c>
      <c r="G20" s="403" t="n">
        <v>22453</v>
      </c>
      <c r="H20" s="470" t="n">
        <v>-92</v>
      </c>
    </row>
    <row r="21" s="381" customFormat="true" ht="20.25" hidden="false" customHeight="true" outlineLevel="0" collapsed="false">
      <c r="A21" s="400" t="s">
        <v>103</v>
      </c>
      <c r="B21" s="389" t="n">
        <v>76037</v>
      </c>
      <c r="C21" s="390" t="n">
        <v>37163</v>
      </c>
      <c r="D21" s="390" t="n">
        <v>38874</v>
      </c>
      <c r="E21" s="401" t="n">
        <v>83691</v>
      </c>
      <c r="F21" s="402" t="n">
        <v>40308</v>
      </c>
      <c r="G21" s="403" t="n">
        <v>43383</v>
      </c>
      <c r="H21" s="470" t="n">
        <v>-7654</v>
      </c>
    </row>
    <row r="22" s="381" customFormat="true" ht="20.25" hidden="false" customHeight="true" outlineLevel="0" collapsed="false">
      <c r="A22" s="406" t="s">
        <v>104</v>
      </c>
      <c r="B22" s="389" t="n">
        <v>64637</v>
      </c>
      <c r="C22" s="390" t="n">
        <v>31134</v>
      </c>
      <c r="D22" s="390" t="n">
        <v>33503</v>
      </c>
      <c r="E22" s="401" t="n">
        <v>74474</v>
      </c>
      <c r="F22" s="402" t="n">
        <v>35748</v>
      </c>
      <c r="G22" s="403" t="n">
        <v>38726</v>
      </c>
      <c r="H22" s="470" t="n">
        <v>-9837</v>
      </c>
    </row>
    <row r="23" s="381" customFormat="true" ht="20.25" hidden="false" customHeight="true" outlineLevel="0" collapsed="false">
      <c r="A23" s="406" t="s">
        <v>105</v>
      </c>
      <c r="B23" s="389" t="n">
        <v>39098</v>
      </c>
      <c r="C23" s="390" t="n">
        <v>19089</v>
      </c>
      <c r="D23" s="390" t="n">
        <v>20009</v>
      </c>
      <c r="E23" s="401" t="n">
        <v>42840</v>
      </c>
      <c r="F23" s="402" t="n">
        <v>20828</v>
      </c>
      <c r="G23" s="403" t="n">
        <v>22012</v>
      </c>
      <c r="H23" s="470" t="n">
        <v>-3742</v>
      </c>
    </row>
    <row r="24" s="381" customFormat="true" ht="20.25" hidden="false" customHeight="true" outlineLevel="0" collapsed="false">
      <c r="A24" s="406" t="s">
        <v>106</v>
      </c>
      <c r="B24" s="389" t="n">
        <v>127330</v>
      </c>
      <c r="C24" s="390" t="n">
        <v>62429</v>
      </c>
      <c r="D24" s="390" t="n">
        <v>64901</v>
      </c>
      <c r="E24" s="401" t="n">
        <v>134950</v>
      </c>
      <c r="F24" s="402" t="n">
        <v>65541</v>
      </c>
      <c r="G24" s="403" t="n">
        <v>69409</v>
      </c>
      <c r="H24" s="470" t="n">
        <v>-7620</v>
      </c>
    </row>
    <row r="25" s="371" customFormat="true" ht="20.25" hidden="false" customHeight="true" outlineLevel="0" collapsed="false">
      <c r="A25" s="400" t="s">
        <v>107</v>
      </c>
      <c r="B25" s="407" t="n">
        <v>51651</v>
      </c>
      <c r="C25" s="390" t="n">
        <v>25091</v>
      </c>
      <c r="D25" s="390" t="n">
        <v>26560</v>
      </c>
      <c r="E25" s="401" t="n">
        <v>47501</v>
      </c>
      <c r="F25" s="390" t="n">
        <v>23107</v>
      </c>
      <c r="G25" s="405" t="n">
        <v>24394</v>
      </c>
      <c r="H25" s="398" t="n">
        <v>4150</v>
      </c>
    </row>
    <row r="26" s="371" customFormat="true" ht="20.25" hidden="false" customHeight="true" outlineLevel="0" collapsed="false">
      <c r="A26" s="400" t="s">
        <v>110</v>
      </c>
      <c r="B26" s="407" t="n">
        <v>11418</v>
      </c>
      <c r="C26" s="390" t="n">
        <v>5569</v>
      </c>
      <c r="D26" s="390" t="n">
        <v>5849</v>
      </c>
      <c r="E26" s="401" t="n">
        <v>12847</v>
      </c>
      <c r="F26" s="390" t="n">
        <v>6220</v>
      </c>
      <c r="G26" s="405" t="n">
        <v>6627</v>
      </c>
      <c r="H26" s="470" t="n">
        <v>-1429</v>
      </c>
    </row>
    <row r="27" s="381" customFormat="true" ht="20.25" hidden="false" customHeight="true" outlineLevel="0" collapsed="false">
      <c r="A27" s="400" t="s">
        <v>111</v>
      </c>
      <c r="B27" s="407" t="n">
        <v>1262</v>
      </c>
      <c r="C27" s="390" t="n">
        <v>620</v>
      </c>
      <c r="D27" s="390" t="n">
        <v>642</v>
      </c>
      <c r="E27" s="401" t="n">
        <v>1664</v>
      </c>
      <c r="F27" s="390" t="n">
        <v>817</v>
      </c>
      <c r="G27" s="405" t="n">
        <v>847</v>
      </c>
      <c r="H27" s="470" t="n">
        <v>-402</v>
      </c>
    </row>
    <row r="28" s="381" customFormat="true" ht="20.25" hidden="false" customHeight="true" outlineLevel="0" collapsed="false">
      <c r="A28" s="406" t="s">
        <v>113</v>
      </c>
      <c r="B28" s="389" t="n">
        <v>23571</v>
      </c>
      <c r="C28" s="402" t="n">
        <v>11530</v>
      </c>
      <c r="D28" s="402" t="n">
        <v>12041</v>
      </c>
      <c r="E28" s="401" t="n">
        <v>23465</v>
      </c>
      <c r="F28" s="402" t="n">
        <v>11475</v>
      </c>
      <c r="G28" s="403" t="n">
        <v>11990</v>
      </c>
      <c r="H28" s="470" t="n">
        <v>106</v>
      </c>
    </row>
    <row r="29" s="381" customFormat="true" ht="20.25" hidden="false" customHeight="true" outlineLevel="0" collapsed="false">
      <c r="A29" s="406" t="s">
        <v>114</v>
      </c>
      <c r="B29" s="389" t="n">
        <v>10666</v>
      </c>
      <c r="C29" s="402" t="n">
        <v>5293</v>
      </c>
      <c r="D29" s="402" t="n">
        <v>5373</v>
      </c>
      <c r="E29" s="401" t="n">
        <v>11939</v>
      </c>
      <c r="F29" s="402" t="n">
        <v>5892</v>
      </c>
      <c r="G29" s="403" t="n">
        <v>6047</v>
      </c>
      <c r="H29" s="470" t="n">
        <v>-1273</v>
      </c>
    </row>
    <row r="30" s="381" customFormat="true" ht="20.25" hidden="false" customHeight="true" outlineLevel="0" collapsed="false">
      <c r="A30" s="406" t="s">
        <v>115</v>
      </c>
      <c r="B30" s="389" t="n">
        <v>38271</v>
      </c>
      <c r="C30" s="402" t="n">
        <v>19342</v>
      </c>
      <c r="D30" s="402" t="n">
        <v>18929</v>
      </c>
      <c r="E30" s="401" t="n">
        <v>39243</v>
      </c>
      <c r="F30" s="402" t="n">
        <v>19614</v>
      </c>
      <c r="G30" s="403" t="n">
        <v>19629</v>
      </c>
      <c r="H30" s="470" t="n">
        <v>-972</v>
      </c>
    </row>
    <row r="31" s="381" customFormat="true" ht="20.25" hidden="false" customHeight="true" outlineLevel="0" collapsed="false">
      <c r="A31" s="406" t="s">
        <v>116</v>
      </c>
      <c r="B31" s="389" t="n">
        <v>8345</v>
      </c>
      <c r="C31" s="402" t="n">
        <v>4100</v>
      </c>
      <c r="D31" s="402" t="n">
        <v>4245</v>
      </c>
      <c r="E31" s="401" t="n">
        <v>9919</v>
      </c>
      <c r="F31" s="402" t="n">
        <v>4804</v>
      </c>
      <c r="G31" s="403" t="n">
        <v>5115</v>
      </c>
      <c r="H31" s="470" t="n">
        <v>-1574</v>
      </c>
    </row>
    <row r="32" s="381" customFormat="true" ht="20.25" hidden="false" customHeight="true" outlineLevel="0" collapsed="false">
      <c r="A32" s="406" t="s">
        <v>118</v>
      </c>
      <c r="B32" s="389" t="n">
        <v>12262</v>
      </c>
      <c r="C32" s="402" t="n">
        <v>6117</v>
      </c>
      <c r="D32" s="409" t="n">
        <v>6145</v>
      </c>
      <c r="E32" s="401" t="n">
        <v>15362</v>
      </c>
      <c r="F32" s="402" t="n">
        <v>7498</v>
      </c>
      <c r="G32" s="403" t="n">
        <v>7864</v>
      </c>
      <c r="H32" s="470" t="n">
        <v>-3100</v>
      </c>
    </row>
    <row r="33" s="381" customFormat="true" ht="20.25" hidden="false" customHeight="true" outlineLevel="0" collapsed="false">
      <c r="A33" s="406" t="s">
        <v>120</v>
      </c>
      <c r="B33" s="389" t="n">
        <v>33087</v>
      </c>
      <c r="C33" s="402" t="n">
        <v>16212</v>
      </c>
      <c r="D33" s="402" t="n">
        <v>16875</v>
      </c>
      <c r="E33" s="401" t="n">
        <v>34795</v>
      </c>
      <c r="F33" s="402" t="n">
        <v>16832</v>
      </c>
      <c r="G33" s="403" t="n">
        <v>17963</v>
      </c>
      <c r="H33" s="470" t="n">
        <v>-1708</v>
      </c>
    </row>
    <row r="34" s="371" customFormat="true" ht="20.25" hidden="false" customHeight="true" outlineLevel="0" collapsed="false">
      <c r="A34" s="406" t="s">
        <v>121</v>
      </c>
      <c r="B34" s="389" t="n">
        <v>12046</v>
      </c>
      <c r="C34" s="402" t="n">
        <v>5978</v>
      </c>
      <c r="D34" s="402" t="n">
        <v>6068</v>
      </c>
      <c r="E34" s="401" t="n">
        <v>16608</v>
      </c>
      <c r="F34" s="402" t="n">
        <v>8038</v>
      </c>
      <c r="G34" s="403" t="n">
        <v>8570</v>
      </c>
      <c r="H34" s="470" t="n">
        <v>-4562</v>
      </c>
    </row>
    <row r="35" s="381" customFormat="true" ht="20.25" hidden="false" customHeight="true" outlineLevel="0" collapsed="false">
      <c r="A35" s="400" t="s">
        <v>123</v>
      </c>
      <c r="B35" s="389" t="n">
        <v>13323</v>
      </c>
      <c r="C35" s="390" t="n">
        <v>6414</v>
      </c>
      <c r="D35" s="402" t="n">
        <v>6909</v>
      </c>
      <c r="E35" s="401" t="n">
        <v>15014</v>
      </c>
      <c r="F35" s="390" t="n">
        <v>7177</v>
      </c>
      <c r="G35" s="405" t="n">
        <v>7837</v>
      </c>
      <c r="H35" s="470" t="n">
        <v>-1691</v>
      </c>
    </row>
    <row r="36" s="381" customFormat="true" ht="20.25" hidden="false" customHeight="true" outlineLevel="0" collapsed="false">
      <c r="A36" s="406" t="s">
        <v>124</v>
      </c>
      <c r="B36" s="389" t="n">
        <v>18132</v>
      </c>
      <c r="C36" s="390" t="n">
        <v>9024</v>
      </c>
      <c r="D36" s="402" t="n">
        <v>9108</v>
      </c>
      <c r="E36" s="401" t="n">
        <v>20353</v>
      </c>
      <c r="F36" s="402" t="n">
        <v>10021</v>
      </c>
      <c r="G36" s="403" t="n">
        <v>10332</v>
      </c>
      <c r="H36" s="470" t="n">
        <v>-2221</v>
      </c>
    </row>
    <row r="37" s="381" customFormat="true" ht="20.25" hidden="false" customHeight="true" outlineLevel="0" collapsed="false">
      <c r="A37" s="406" t="s">
        <v>125</v>
      </c>
      <c r="B37" s="389" t="n">
        <v>35182</v>
      </c>
      <c r="C37" s="390" t="n">
        <v>17162</v>
      </c>
      <c r="D37" s="402" t="n">
        <v>18020</v>
      </c>
      <c r="E37" s="401" t="n">
        <v>34279</v>
      </c>
      <c r="F37" s="402" t="n">
        <v>16582</v>
      </c>
      <c r="G37" s="403" t="n">
        <v>17697</v>
      </c>
      <c r="H37" s="470" t="n">
        <v>903</v>
      </c>
    </row>
    <row r="38" s="381" customFormat="true" ht="20.25" hidden="false" customHeight="true" outlineLevel="0" collapsed="false">
      <c r="A38" s="406" t="s">
        <v>127</v>
      </c>
      <c r="B38" s="389" t="n">
        <v>28786</v>
      </c>
      <c r="C38" s="402" t="n">
        <v>14979</v>
      </c>
      <c r="D38" s="402" t="n">
        <v>13807</v>
      </c>
      <c r="E38" s="401" t="n">
        <v>25366</v>
      </c>
      <c r="F38" s="402" t="n">
        <v>12798</v>
      </c>
      <c r="G38" s="403" t="n">
        <v>12568</v>
      </c>
      <c r="H38" s="470" t="n">
        <v>3420</v>
      </c>
    </row>
    <row r="39" s="381" customFormat="true" ht="20.25" hidden="false" customHeight="true" outlineLevel="0" collapsed="false">
      <c r="A39" s="406" t="s">
        <v>128</v>
      </c>
      <c r="B39" s="389" t="n">
        <v>7813</v>
      </c>
      <c r="C39" s="402" t="n">
        <v>3814</v>
      </c>
      <c r="D39" s="402" t="n">
        <v>3999</v>
      </c>
      <c r="E39" s="401" t="n">
        <v>8871</v>
      </c>
      <c r="F39" s="402" t="n">
        <v>4313</v>
      </c>
      <c r="G39" s="403" t="n">
        <v>4558</v>
      </c>
      <c r="H39" s="470" t="n">
        <v>-1058</v>
      </c>
    </row>
    <row r="40" s="381" customFormat="true" ht="20.25" hidden="false" customHeight="true" outlineLevel="0" collapsed="false">
      <c r="A40" s="406" t="s">
        <v>129</v>
      </c>
      <c r="B40" s="389" t="n">
        <v>5849</v>
      </c>
      <c r="C40" s="402" t="n">
        <v>2938</v>
      </c>
      <c r="D40" s="402" t="n">
        <v>2911</v>
      </c>
      <c r="E40" s="401" t="n">
        <v>5361</v>
      </c>
      <c r="F40" s="402" t="n">
        <v>2674</v>
      </c>
      <c r="G40" s="403" t="n">
        <v>2687</v>
      </c>
      <c r="H40" s="470" t="n">
        <v>488</v>
      </c>
    </row>
    <row r="41" s="381" customFormat="true" ht="20.25" hidden="false" customHeight="true" outlineLevel="0" collapsed="false">
      <c r="A41" s="406" t="s">
        <v>131</v>
      </c>
      <c r="B41" s="389" t="n">
        <v>6698</v>
      </c>
      <c r="C41" s="402" t="n">
        <v>3246</v>
      </c>
      <c r="D41" s="402" t="n">
        <v>3452</v>
      </c>
      <c r="E41" s="401" t="n">
        <v>7406</v>
      </c>
      <c r="F41" s="402" t="n">
        <v>3562</v>
      </c>
      <c r="G41" s="403" t="n">
        <v>3844</v>
      </c>
      <c r="H41" s="470" t="n">
        <v>-708</v>
      </c>
    </row>
    <row r="42" s="381" customFormat="true" ht="20.25" hidden="false" customHeight="true" outlineLevel="0" collapsed="false">
      <c r="A42" s="406" t="s">
        <v>132</v>
      </c>
      <c r="B42" s="389" t="n">
        <v>21943</v>
      </c>
      <c r="C42" s="402" t="n">
        <v>10767</v>
      </c>
      <c r="D42" s="402" t="n">
        <v>11176</v>
      </c>
      <c r="E42" s="401" t="n">
        <v>25421</v>
      </c>
      <c r="F42" s="402" t="n">
        <v>12345</v>
      </c>
      <c r="G42" s="403" t="n">
        <v>13076</v>
      </c>
      <c r="H42" s="470" t="n">
        <v>-3478</v>
      </c>
    </row>
    <row r="43" s="381" customFormat="true" ht="20.25" hidden="false" customHeight="true" outlineLevel="0" collapsed="false">
      <c r="A43" s="406" t="s">
        <v>134</v>
      </c>
      <c r="B43" s="389" t="n">
        <v>15388</v>
      </c>
      <c r="C43" s="402" t="n">
        <v>7520</v>
      </c>
      <c r="D43" s="402" t="n">
        <v>7868</v>
      </c>
      <c r="E43" s="401" t="n">
        <v>17399</v>
      </c>
      <c r="F43" s="402" t="n">
        <v>8446</v>
      </c>
      <c r="G43" s="403" t="n">
        <v>8953</v>
      </c>
      <c r="H43" s="470" t="n">
        <v>-2011</v>
      </c>
    </row>
    <row r="44" s="381" customFormat="true" ht="20.25" hidden="false" customHeight="true" outlineLevel="0" collapsed="false">
      <c r="A44" s="406" t="s">
        <v>135</v>
      </c>
      <c r="B44" s="389" t="n">
        <v>23994</v>
      </c>
      <c r="C44" s="402" t="n">
        <v>11616</v>
      </c>
      <c r="D44" s="402" t="n">
        <v>12378</v>
      </c>
      <c r="E44" s="401" t="n">
        <v>25055</v>
      </c>
      <c r="F44" s="402" t="n">
        <v>12016</v>
      </c>
      <c r="G44" s="403" t="n">
        <v>13039</v>
      </c>
      <c r="H44" s="470" t="n">
        <v>-1061</v>
      </c>
    </row>
    <row r="45" s="381" customFormat="true" ht="20.25" hidden="false" customHeight="true" outlineLevel="0" collapsed="false">
      <c r="A45" s="406" t="s">
        <v>137</v>
      </c>
      <c r="B45" s="389" t="n">
        <v>6430</v>
      </c>
      <c r="C45" s="402" t="n">
        <v>3351</v>
      </c>
      <c r="D45" s="409" t="n">
        <v>3079</v>
      </c>
      <c r="E45" s="401" t="n">
        <v>9932</v>
      </c>
      <c r="F45" s="402" t="n">
        <v>4827</v>
      </c>
      <c r="G45" s="403" t="n">
        <v>5105</v>
      </c>
      <c r="H45" s="470" t="n">
        <v>-3502</v>
      </c>
    </row>
    <row r="46" s="381" customFormat="true" ht="20.25" hidden="false" customHeight="true" outlineLevel="0" collapsed="false">
      <c r="A46" s="410" t="s">
        <v>139</v>
      </c>
      <c r="B46" s="389" t="n">
        <v>12225</v>
      </c>
      <c r="C46" s="411" t="n">
        <v>5980</v>
      </c>
      <c r="D46" s="412" t="n">
        <v>6245</v>
      </c>
      <c r="E46" s="413" t="n">
        <v>17378</v>
      </c>
      <c r="F46" s="411" t="n">
        <v>8405</v>
      </c>
      <c r="G46" s="414" t="n">
        <v>8973</v>
      </c>
      <c r="H46" s="470" t="n">
        <v>-5153</v>
      </c>
    </row>
    <row r="47" s="381" customFormat="true" ht="20.25" hidden="false" customHeight="true" outlineLevel="0" collapsed="false">
      <c r="A47" s="415" t="s">
        <v>174</v>
      </c>
      <c r="B47" s="416" t="n">
        <v>2301996</v>
      </c>
      <c r="C47" s="417" t="n">
        <v>1122598</v>
      </c>
      <c r="D47" s="418" t="n">
        <v>1179398</v>
      </c>
      <c r="E47" s="419" t="n">
        <v>2346853</v>
      </c>
      <c r="F47" s="417" t="n">
        <v>1139143</v>
      </c>
      <c r="G47" s="420" t="n">
        <v>1207710</v>
      </c>
      <c r="H47" s="471" t="n">
        <v>-44857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27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  <c r="I49" s="428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</row>
    <row r="51" s="381" customFormat="true" ht="15.75" hidden="false" customHeight="true" outlineLevel="0" collapsed="false">
      <c r="A51" s="427"/>
      <c r="B51" s="427"/>
      <c r="C51" s="427"/>
      <c r="D51" s="427"/>
      <c r="E51" s="427"/>
      <c r="F51" s="427"/>
      <c r="G51" s="427"/>
      <c r="H51" s="427"/>
      <c r="I51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5" activePane="bottomRight" state="frozen"/>
      <selection pane="topLeft" activeCell="A1" activeCellId="0" sqref="A1"/>
      <selection pane="topRight" activeCell="D1" activeCellId="0" sqref="D1"/>
      <selection pane="bottomLeft" activeCell="A115" activeCellId="0" sqref="A115"/>
      <selection pane="bottomRight" activeCell="N2" activeCellId="0" sqref="N2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429" width="12.99"/>
    <col collapsed="false" customWidth="true" hidden="false" outlineLevel="0" max="20" min="19" style="429" width="10.62"/>
    <col collapsed="false" customWidth="false" hidden="false" outlineLevel="0" max="257" min="21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  <c r="Q2" s="8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8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  <c r="Q6" s="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  <c r="Q7" s="22"/>
      <c r="S7" s="430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431"/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  <c r="Q9" s="432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  <c r="Q10" s="432"/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475" t="s">
        <v>205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  <c r="Q11" s="431"/>
      <c r="R11" s="433"/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  <c r="Q12" s="434"/>
      <c r="R12" s="429" t="e">
        <f aca="false">#REF!=I12+L12</f>
        <v>#REF!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  <c r="Q13" s="434"/>
      <c r="R13" s="429" t="e">
        <f aca="false">#REF!=I13+L13</f>
        <v>#REF!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  <c r="Q14" s="434"/>
      <c r="R14" s="429" t="e">
        <f aca="false">#REF!=I14+L14</f>
        <v>#REF!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  <c r="Q15" s="434"/>
      <c r="R15" s="429" t="e">
        <f aca="false">#REF!=I15+L15</f>
        <v>#REF!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476" t="s">
        <v>206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  <c r="Q16" s="434"/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  <c r="Q17" s="440"/>
      <c r="R17" s="429" t="e">
        <f aca="false">#REF!=#REF!+#REF!</f>
        <v>#REF!</v>
      </c>
      <c r="S17" s="441"/>
      <c r="T17" s="442"/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  <c r="Q18" s="440"/>
      <c r="R18" s="429" t="e">
        <f aca="false">#REF!=#REF!+#REF!</f>
        <v>#REF!</v>
      </c>
      <c r="S18" s="441"/>
      <c r="T18" s="442"/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  <c r="Q19" s="440"/>
      <c r="R19" s="429" t="n">
        <f aca="false">F17=I17+L17</f>
        <v>1</v>
      </c>
      <c r="S19" s="441"/>
      <c r="T19" s="442"/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  <c r="Q20" s="440"/>
      <c r="S20" s="441"/>
      <c r="T20" s="442"/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  <c r="Q21" s="440"/>
      <c r="S21" s="441"/>
      <c r="T21" s="442"/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  <c r="Q22" s="440"/>
      <c r="S22" s="441"/>
      <c r="T22" s="442"/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  <c r="Q23" s="440"/>
      <c r="S23" s="441"/>
      <c r="T23" s="442"/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  <c r="Q24" s="440"/>
      <c r="S24" s="441"/>
      <c r="T24" s="442"/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  <c r="Q25" s="152"/>
      <c r="R25" s="155"/>
      <c r="S25" s="155"/>
      <c r="T25" s="155"/>
      <c r="U25" s="155"/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  <c r="Q26" s="152"/>
      <c r="R26" s="155"/>
      <c r="S26" s="155"/>
      <c r="T26" s="155"/>
      <c r="U26" s="155"/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  <c r="Q27" s="152"/>
      <c r="R27" s="155"/>
      <c r="S27" s="155"/>
      <c r="T27" s="155"/>
      <c r="U27" s="155"/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  <c r="Q28" s="152"/>
      <c r="R28" s="155"/>
      <c r="S28" s="155"/>
      <c r="T28" s="155"/>
      <c r="U28" s="155"/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  <c r="Q29" s="152"/>
      <c r="R29" s="155"/>
      <c r="S29" s="155"/>
      <c r="T29" s="155"/>
      <c r="U29" s="155"/>
      <c r="V29" s="443"/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  <c r="Q30" s="152"/>
      <c r="R30" s="155"/>
      <c r="S30" s="155"/>
      <c r="T30" s="155"/>
      <c r="U30" s="155"/>
      <c r="V30" s="443"/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  <c r="Q31" s="152"/>
      <c r="R31" s="155"/>
      <c r="S31" s="155"/>
      <c r="T31" s="155"/>
      <c r="U31" s="155"/>
      <c r="V31" s="443"/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  <c r="Q32" s="152"/>
      <c r="R32" s="155"/>
      <c r="S32" s="155"/>
      <c r="T32" s="155"/>
      <c r="U32" s="155"/>
      <c r="V32" s="443"/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  <c r="Q33" s="152"/>
      <c r="R33" s="155"/>
      <c r="S33" s="155"/>
      <c r="T33" s="155"/>
      <c r="U33" s="155"/>
      <c r="V33" s="443"/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  <c r="Q34" s="444"/>
      <c r="R34" s="445"/>
      <c r="S34" s="445"/>
      <c r="T34" s="445"/>
      <c r="U34" s="445"/>
      <c r="V34" s="446"/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  <c r="Q35" s="444"/>
      <c r="R35" s="445"/>
      <c r="S35" s="445"/>
      <c r="T35" s="445"/>
      <c r="U35" s="445"/>
      <c r="V35" s="446"/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  <c r="Q36" s="444"/>
      <c r="R36" s="445"/>
      <c r="S36" s="445"/>
      <c r="T36" s="445"/>
      <c r="U36" s="445"/>
      <c r="V36" s="446"/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  <c r="Q37" s="444"/>
      <c r="R37" s="445"/>
      <c r="S37" s="445"/>
      <c r="T37" s="445"/>
      <c r="U37" s="445"/>
      <c r="V37" s="446"/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  <c r="Q38" s="444"/>
      <c r="R38" s="445"/>
      <c r="S38" s="445"/>
      <c r="T38" s="445"/>
      <c r="U38" s="445"/>
      <c r="V38" s="446"/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  <c r="Q39" s="152"/>
      <c r="R39" s="155"/>
      <c r="S39" s="155"/>
      <c r="T39" s="155"/>
      <c r="U39" s="155"/>
      <c r="V39" s="443"/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  <c r="Q40" s="152"/>
      <c r="R40" s="155"/>
      <c r="S40" s="155"/>
      <c r="T40" s="155"/>
      <c r="U40" s="155"/>
      <c r="V40" s="443"/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  <c r="Q41" s="152"/>
      <c r="R41" s="155"/>
      <c r="S41" s="155"/>
      <c r="T41" s="155"/>
      <c r="U41" s="155"/>
      <c r="V41" s="443"/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  <c r="Q42" s="152"/>
      <c r="R42" s="155"/>
      <c r="S42" s="155"/>
      <c r="T42" s="155"/>
      <c r="U42" s="155"/>
      <c r="V42" s="443"/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  <c r="Q43" s="152"/>
      <c r="R43" s="155"/>
      <c r="S43" s="155"/>
      <c r="T43" s="155"/>
      <c r="U43" s="155"/>
      <c r="V43" s="443"/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  <c r="Q44" s="152"/>
      <c r="R44" s="155"/>
      <c r="S44" s="155"/>
      <c r="T44" s="155"/>
      <c r="U44" s="155"/>
      <c r="V44" s="443"/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  <c r="Q45" s="152"/>
      <c r="R45" s="155"/>
      <c r="S45" s="155"/>
      <c r="T45" s="155"/>
      <c r="U45" s="155"/>
      <c r="V45" s="443"/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  <c r="Q46" s="152"/>
      <c r="R46" s="155"/>
      <c r="S46" s="155"/>
      <c r="T46" s="155"/>
      <c r="U46" s="155"/>
      <c r="V46" s="443"/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  <c r="Q47" s="152"/>
      <c r="R47" s="155"/>
      <c r="S47" s="155"/>
      <c r="T47" s="155"/>
      <c r="U47" s="155"/>
      <c r="V47" s="443"/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  <c r="Q48" s="152"/>
      <c r="R48" s="155"/>
      <c r="S48" s="155"/>
      <c r="T48" s="155"/>
      <c r="U48" s="155"/>
      <c r="V48" s="443"/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  <c r="Q49" s="444"/>
      <c r="R49" s="445"/>
      <c r="S49" s="445"/>
      <c r="T49" s="445"/>
      <c r="U49" s="445"/>
      <c r="V49" s="446"/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  <c r="Q50" s="444"/>
      <c r="R50" s="445"/>
      <c r="S50" s="445"/>
      <c r="T50" s="445"/>
      <c r="U50" s="445"/>
      <c r="V50" s="446"/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  <c r="Q51" s="444"/>
      <c r="R51" s="445"/>
      <c r="S51" s="445"/>
      <c r="T51" s="445"/>
      <c r="U51" s="445"/>
      <c r="V51" s="446"/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  <c r="Q52" s="444"/>
      <c r="R52" s="445"/>
      <c r="S52" s="445"/>
      <c r="T52" s="445"/>
      <c r="U52" s="445"/>
      <c r="V52" s="446"/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  <c r="Q53" s="444"/>
      <c r="R53" s="445"/>
      <c r="S53" s="445"/>
      <c r="T53" s="445"/>
      <c r="U53" s="445"/>
      <c r="V53" s="446"/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  <c r="Q54" s="444"/>
      <c r="R54" s="445"/>
      <c r="S54" s="445"/>
      <c r="T54" s="445"/>
      <c r="U54" s="445"/>
      <c r="V54" s="446"/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  <c r="Q55" s="444"/>
      <c r="R55" s="445"/>
      <c r="S55" s="445"/>
      <c r="T55" s="445"/>
      <c r="U55" s="445"/>
      <c r="V55" s="446"/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  <c r="Q56" s="444"/>
      <c r="R56" s="445"/>
      <c r="S56" s="445"/>
      <c r="T56" s="445"/>
      <c r="U56" s="445"/>
      <c r="V56" s="446"/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  <c r="Q57" s="444"/>
      <c r="R57" s="445"/>
      <c r="S57" s="445"/>
      <c r="T57" s="445"/>
      <c r="U57" s="445"/>
      <c r="V57" s="446"/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77" t="s">
        <v>20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  <c r="Q58" s="444"/>
      <c r="R58" s="445"/>
      <c r="S58" s="445"/>
      <c r="T58" s="445"/>
      <c r="U58" s="445"/>
      <c r="V58" s="446"/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  <c r="Q59" s="444"/>
      <c r="R59" s="445"/>
      <c r="S59" s="445"/>
      <c r="T59" s="445"/>
      <c r="U59" s="445"/>
      <c r="V59" s="446"/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  <c r="Q60" s="444"/>
      <c r="R60" s="445"/>
      <c r="S60" s="445"/>
      <c r="T60" s="445"/>
      <c r="U60" s="445"/>
      <c r="V60" s="446"/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  <c r="Q61" s="444"/>
      <c r="R61" s="445"/>
      <c r="S61" s="445"/>
      <c r="T61" s="445"/>
      <c r="U61" s="445"/>
      <c r="V61" s="446"/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  <c r="Q62" s="444"/>
      <c r="R62" s="445"/>
      <c r="S62" s="445"/>
      <c r="T62" s="445"/>
      <c r="U62" s="445"/>
      <c r="V62" s="446"/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  <c r="Q63" s="444"/>
      <c r="R63" s="445"/>
      <c r="S63" s="445"/>
      <c r="T63" s="445"/>
      <c r="U63" s="445"/>
      <c r="V63" s="446"/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  <c r="Q64" s="444"/>
      <c r="R64" s="445"/>
      <c r="S64" s="445"/>
      <c r="T64" s="445"/>
      <c r="U64" s="445"/>
      <c r="V64" s="446"/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  <c r="Q65" s="444"/>
      <c r="R65" s="445"/>
      <c r="S65" s="445"/>
      <c r="T65" s="445"/>
      <c r="U65" s="445"/>
      <c r="V65" s="446"/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  <c r="Q66" s="444"/>
      <c r="R66" s="445"/>
      <c r="S66" s="445"/>
      <c r="T66" s="445"/>
      <c r="U66" s="445"/>
      <c r="V66" s="446"/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  <c r="Q67" s="444"/>
      <c r="R67" s="445"/>
      <c r="S67" s="445"/>
      <c r="T67" s="445"/>
      <c r="U67" s="445"/>
      <c r="V67" s="446"/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  <c r="Q68" s="444"/>
      <c r="R68" s="445"/>
      <c r="S68" s="445"/>
      <c r="T68" s="445"/>
      <c r="U68" s="445"/>
      <c r="V68" s="446"/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  <c r="Q69" s="444"/>
      <c r="R69" s="445"/>
      <c r="S69" s="445"/>
      <c r="T69" s="445"/>
      <c r="U69" s="445"/>
      <c r="V69" s="446"/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  <c r="Q70" s="444"/>
      <c r="R70" s="445"/>
      <c r="S70" s="445"/>
      <c r="T70" s="445"/>
      <c r="U70" s="445"/>
      <c r="V70" s="446"/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  <c r="Q71" s="444"/>
      <c r="R71" s="445"/>
      <c r="S71" s="445"/>
      <c r="T71" s="445"/>
      <c r="U71" s="445"/>
      <c r="V71" s="446"/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  <c r="Q72" s="444"/>
      <c r="R72" s="445"/>
      <c r="S72" s="445"/>
      <c r="T72" s="445"/>
      <c r="U72" s="445"/>
      <c r="V72" s="446"/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  <c r="Q73" s="444"/>
      <c r="R73" s="445"/>
      <c r="S73" s="445"/>
      <c r="T73" s="445"/>
      <c r="U73" s="445"/>
      <c r="V73" s="446"/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  <c r="Q74" s="444"/>
      <c r="R74" s="445"/>
      <c r="S74" s="445"/>
      <c r="T74" s="445"/>
      <c r="U74" s="445"/>
      <c r="V74" s="446"/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  <c r="Q75" s="444"/>
      <c r="R75" s="445"/>
      <c r="S75" s="445"/>
      <c r="T75" s="445"/>
      <c r="U75" s="445"/>
      <c r="V75" s="446"/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  <c r="Q76" s="444"/>
      <c r="R76" s="445"/>
      <c r="S76" s="445"/>
      <c r="T76" s="445"/>
      <c r="U76" s="445"/>
      <c r="V76" s="446"/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  <c r="Q77" s="444"/>
      <c r="R77" s="445"/>
      <c r="S77" s="445"/>
      <c r="T77" s="445"/>
      <c r="U77" s="445"/>
      <c r="V77" s="446"/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  <c r="Q78" s="444"/>
      <c r="R78" s="445"/>
      <c r="S78" s="445"/>
      <c r="T78" s="445"/>
      <c r="U78" s="445"/>
      <c r="V78" s="446"/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  <c r="Q79" s="444"/>
      <c r="R79" s="445"/>
      <c r="S79" s="445"/>
      <c r="T79" s="445"/>
      <c r="U79" s="445"/>
      <c r="V79" s="446"/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  <c r="Q80" s="444"/>
      <c r="R80" s="445"/>
      <c r="S80" s="445"/>
      <c r="T80" s="445"/>
      <c r="U80" s="445"/>
      <c r="V80" s="446"/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  <c r="Q81" s="444"/>
      <c r="R81" s="445"/>
      <c r="S81" s="445"/>
      <c r="T81" s="445"/>
      <c r="U81" s="445"/>
      <c r="V81" s="446"/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  <c r="Q82" s="444"/>
      <c r="R82" s="445"/>
      <c r="S82" s="445"/>
      <c r="T82" s="445"/>
      <c r="U82" s="445"/>
      <c r="V82" s="446"/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  <c r="Q83" s="444"/>
      <c r="R83" s="445"/>
      <c r="S83" s="445"/>
      <c r="T83" s="445"/>
      <c r="U83" s="445"/>
      <c r="V83" s="446"/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  <c r="Q84" s="444"/>
      <c r="R84" s="445"/>
      <c r="S84" s="445"/>
      <c r="T84" s="445"/>
      <c r="U84" s="445"/>
      <c r="V84" s="446"/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  <c r="Q85" s="444"/>
      <c r="R85" s="445"/>
      <c r="S85" s="445"/>
      <c r="T85" s="445"/>
      <c r="U85" s="445"/>
      <c r="V85" s="446"/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  <c r="Q86" s="444"/>
      <c r="R86" s="445"/>
      <c r="S86" s="445"/>
      <c r="T86" s="445"/>
      <c r="U86" s="445"/>
      <c r="V86" s="446"/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  <c r="Q87" s="444"/>
      <c r="R87" s="445"/>
      <c r="S87" s="445"/>
      <c r="T87" s="445"/>
      <c r="U87" s="445"/>
      <c r="V87" s="446"/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  <c r="Q88" s="444"/>
      <c r="R88" s="445"/>
      <c r="S88" s="445"/>
      <c r="T88" s="445"/>
      <c r="U88" s="445"/>
      <c r="V88" s="446"/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  <c r="Q89" s="444"/>
      <c r="R89" s="445"/>
      <c r="S89" s="445"/>
      <c r="T89" s="445"/>
      <c r="U89" s="445"/>
      <c r="V89" s="446"/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  <c r="Q90" s="444"/>
      <c r="R90" s="445"/>
      <c r="S90" s="445"/>
      <c r="T90" s="445"/>
      <c r="U90" s="445"/>
      <c r="V90" s="446"/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  <c r="Q91" s="444"/>
      <c r="R91" s="445"/>
      <c r="S91" s="445"/>
      <c r="T91" s="445"/>
      <c r="U91" s="445"/>
      <c r="V91" s="446"/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  <c r="Q92" s="444"/>
      <c r="R92" s="445"/>
      <c r="S92" s="445"/>
      <c r="T92" s="445"/>
      <c r="U92" s="445"/>
      <c r="V92" s="446"/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  <c r="Q93" s="444"/>
      <c r="R93" s="445"/>
      <c r="S93" s="445"/>
      <c r="T93" s="445"/>
      <c r="U93" s="445"/>
      <c r="V93" s="446"/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  <c r="Q94" s="444"/>
      <c r="R94" s="445"/>
      <c r="S94" s="445"/>
      <c r="T94" s="445"/>
      <c r="U94" s="445"/>
      <c r="V94" s="446"/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  <c r="Q95" s="444"/>
      <c r="R95" s="445"/>
      <c r="S95" s="445"/>
      <c r="T95" s="445"/>
      <c r="U95" s="445"/>
      <c r="V95" s="446"/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  <c r="Q96" s="444"/>
      <c r="R96" s="445"/>
      <c r="S96" s="445"/>
      <c r="T96" s="445"/>
      <c r="U96" s="445"/>
      <c r="V96" s="446"/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  <c r="Q97" s="444"/>
      <c r="R97" s="445"/>
      <c r="S97" s="445"/>
      <c r="T97" s="445"/>
      <c r="U97" s="445"/>
      <c r="V97" s="446"/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  <c r="Q98" s="463"/>
      <c r="R98" s="155"/>
      <c r="S98" s="155"/>
      <c r="T98" s="155"/>
      <c r="U98" s="155"/>
      <c r="V98" s="443"/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  <c r="Q99" s="152"/>
      <c r="R99" s="155"/>
      <c r="S99" s="155"/>
      <c r="T99" s="155"/>
      <c r="U99" s="155"/>
      <c r="V99" s="443"/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  <c r="Q100" s="152"/>
      <c r="R100" s="155"/>
      <c r="S100" s="155"/>
      <c r="T100" s="155"/>
      <c r="U100" s="155"/>
      <c r="V100" s="443"/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  <c r="Q101" s="152"/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  <c r="Q102" s="152"/>
      <c r="R102" s="155"/>
      <c r="S102" s="155"/>
      <c r="T102" s="155"/>
      <c r="U102" s="155"/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  <c r="Q103" s="154"/>
      <c r="R103" s="429"/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  <c r="Q104" s="154"/>
      <c r="R104" s="429"/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  <c r="Q106" s="154"/>
      <c r="R106" s="429"/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  <c r="Q107" s="154"/>
      <c r="R107" s="429"/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  <c r="Q108" s="154"/>
      <c r="R108" s="429"/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02"/>
      <c r="C112" s="124" t="n">
        <v>43922</v>
      </c>
      <c r="D112" s="61"/>
      <c r="E112" s="107" t="n">
        <v>2291972</v>
      </c>
      <c r="F112" s="68" t="n">
        <v>-6259</v>
      </c>
      <c r="G112" s="98" t="n">
        <v>-10031</v>
      </c>
      <c r="H112" s="138" t="n">
        <v>-0.435750952540027</v>
      </c>
      <c r="I112" s="122" t="n">
        <v>-930</v>
      </c>
      <c r="J112" s="69" t="n">
        <v>1235</v>
      </c>
      <c r="K112" s="70" t="n">
        <v>2165</v>
      </c>
      <c r="L112" s="68" t="n">
        <v>-5329</v>
      </c>
      <c r="M112" s="69" t="n">
        <v>20069</v>
      </c>
      <c r="N112" s="69" t="n">
        <v>11141</v>
      </c>
      <c r="O112" s="67" t="n">
        <v>25398</v>
      </c>
      <c r="P112" s="70" t="n">
        <v>15382</v>
      </c>
    </row>
    <row r="113" customFormat="false" ht="24.95" hidden="false" customHeight="true" outlineLevel="0" collapsed="false">
      <c r="B113" s="102"/>
      <c r="C113" s="124" t="n">
        <v>43952</v>
      </c>
      <c r="D113" s="61"/>
      <c r="E113" s="107" t="n">
        <v>2296145</v>
      </c>
      <c r="F113" s="68" t="n">
        <v>4173</v>
      </c>
      <c r="G113" s="98" t="n">
        <v>-9673</v>
      </c>
      <c r="H113" s="138" t="n">
        <v>-0.41950405452642</v>
      </c>
      <c r="I113" s="122" t="n">
        <v>-728</v>
      </c>
      <c r="J113" s="69" t="n">
        <v>1318</v>
      </c>
      <c r="K113" s="70" t="n">
        <v>2046</v>
      </c>
      <c r="L113" s="68" t="n">
        <v>4901</v>
      </c>
      <c r="M113" s="69" t="n">
        <v>18292</v>
      </c>
      <c r="N113" s="69" t="n">
        <v>9728</v>
      </c>
      <c r="O113" s="67" t="n">
        <v>13391</v>
      </c>
      <c r="P113" s="70" t="n">
        <v>6293</v>
      </c>
    </row>
    <row r="114" customFormat="false" ht="24.95" hidden="false" customHeight="true" outlineLevel="0" collapsed="false">
      <c r="B114" s="102"/>
      <c r="C114" s="124" t="n">
        <v>43983</v>
      </c>
      <c r="D114" s="61"/>
      <c r="E114" s="107" t="n">
        <v>2295472</v>
      </c>
      <c r="F114" s="68" t="n">
        <v>-673</v>
      </c>
      <c r="G114" s="98" t="n">
        <v>-10124</v>
      </c>
      <c r="H114" s="138" t="n">
        <v>-0.439105550148422</v>
      </c>
      <c r="I114" s="122" t="n">
        <v>-759</v>
      </c>
      <c r="J114" s="69" t="n">
        <v>1142</v>
      </c>
      <c r="K114" s="70" t="n">
        <v>1901</v>
      </c>
      <c r="L114" s="68" t="n">
        <v>86</v>
      </c>
      <c r="M114" s="69" t="n">
        <v>5881</v>
      </c>
      <c r="N114" s="69" t="n">
        <v>2359</v>
      </c>
      <c r="O114" s="67" t="n">
        <v>5795</v>
      </c>
      <c r="P114" s="70" t="n">
        <v>2279</v>
      </c>
    </row>
    <row r="115" customFormat="false" ht="24.95" hidden="false" customHeight="true" outlineLevel="0" collapsed="false">
      <c r="B115" s="102"/>
      <c r="C115" s="124" t="n">
        <v>44013</v>
      </c>
      <c r="D115" s="61"/>
      <c r="E115" s="107" t="n">
        <v>2294793</v>
      </c>
      <c r="F115" s="68" t="n">
        <v>-679</v>
      </c>
      <c r="G115" s="98" t="n">
        <v>-9959</v>
      </c>
      <c r="H115" s="138" t="n">
        <v>-0.43210722889057</v>
      </c>
      <c r="I115" s="122" t="n">
        <v>-606</v>
      </c>
      <c r="J115" s="69" t="n">
        <v>1261</v>
      </c>
      <c r="K115" s="70" t="n">
        <v>1867</v>
      </c>
      <c r="L115" s="68" t="n">
        <v>-73</v>
      </c>
      <c r="M115" s="69" t="n">
        <v>6762</v>
      </c>
      <c r="N115" s="69" t="n">
        <v>2671</v>
      </c>
      <c r="O115" s="67" t="n">
        <v>6835</v>
      </c>
      <c r="P115" s="70" t="n">
        <v>2793</v>
      </c>
    </row>
    <row r="116" customFormat="false" ht="24.95" hidden="false" customHeight="true" outlineLevel="0" collapsed="false">
      <c r="B116" s="102"/>
      <c r="C116" s="124" t="n">
        <v>44044</v>
      </c>
      <c r="D116" s="61"/>
      <c r="E116" s="107" t="n">
        <v>2293708</v>
      </c>
      <c r="F116" s="68" t="n">
        <v>-1085</v>
      </c>
      <c r="G116" s="98" t="n">
        <v>-10649</v>
      </c>
      <c r="H116" s="138" t="n">
        <v>-0.46212457531537</v>
      </c>
      <c r="I116" s="122" t="n">
        <v>-604</v>
      </c>
      <c r="J116" s="69" t="n">
        <v>1280</v>
      </c>
      <c r="K116" s="70" t="n">
        <v>1884</v>
      </c>
      <c r="L116" s="68" t="n">
        <v>-481</v>
      </c>
      <c r="M116" s="69" t="n">
        <v>7449</v>
      </c>
      <c r="N116" s="69" t="n">
        <v>3079</v>
      </c>
      <c r="O116" s="67" t="n">
        <v>7930</v>
      </c>
      <c r="P116" s="70" t="n">
        <v>3552</v>
      </c>
    </row>
    <row r="117" customFormat="false" ht="24.95" hidden="false" customHeight="true" outlineLevel="0" collapsed="false">
      <c r="B117" s="102"/>
      <c r="C117" s="124" t="n">
        <v>44075</v>
      </c>
      <c r="D117" s="61"/>
      <c r="E117" s="107" t="n">
        <v>2293488</v>
      </c>
      <c r="F117" s="68" t="n">
        <v>-220</v>
      </c>
      <c r="G117" s="98" t="n">
        <v>-10054</v>
      </c>
      <c r="H117" s="138" t="n">
        <v>-0.436458289017522</v>
      </c>
      <c r="I117" s="122" t="n">
        <v>-679</v>
      </c>
      <c r="J117" s="69" t="n">
        <v>1179</v>
      </c>
      <c r="K117" s="70" t="n">
        <v>1858</v>
      </c>
      <c r="L117" s="68" t="n">
        <v>459</v>
      </c>
      <c r="M117" s="69" t="n">
        <v>7147</v>
      </c>
      <c r="N117" s="69" t="n">
        <v>3062</v>
      </c>
      <c r="O117" s="67" t="n">
        <v>6688</v>
      </c>
      <c r="P117" s="70" t="n">
        <v>2677</v>
      </c>
    </row>
    <row r="118" customFormat="false" ht="24.95" hidden="false" customHeight="true" outlineLevel="0" collapsed="false">
      <c r="B118" s="102"/>
      <c r="C118" s="124" t="n">
        <v>44105</v>
      </c>
      <c r="D118" s="61" t="s">
        <v>28</v>
      </c>
      <c r="E118" s="107" t="n">
        <v>2301996</v>
      </c>
      <c r="F118" s="490" t="s">
        <v>29</v>
      </c>
      <c r="G118" s="98" t="n">
        <v>-1164</v>
      </c>
      <c r="H118" s="138" t="n">
        <v>-0.050539259104882</v>
      </c>
      <c r="I118" s="122" t="n">
        <v>-608</v>
      </c>
      <c r="J118" s="69" t="n">
        <v>1267</v>
      </c>
      <c r="K118" s="70" t="n">
        <v>1875</v>
      </c>
      <c r="L118" s="68" t="n">
        <v>-190</v>
      </c>
      <c r="M118" s="69" t="n">
        <v>7172</v>
      </c>
      <c r="N118" s="69" t="n">
        <v>2953</v>
      </c>
      <c r="O118" s="67" t="n">
        <v>7362</v>
      </c>
      <c r="P118" s="70" t="n">
        <v>3081</v>
      </c>
    </row>
    <row r="119" customFormat="false" ht="24.95" hidden="false" customHeight="true" outlineLevel="0" collapsed="false">
      <c r="B119" s="139"/>
      <c r="C119" s="140" t="n">
        <v>44136</v>
      </c>
      <c r="D119" s="141"/>
      <c r="E119" s="142" t="n">
        <v>2301233</v>
      </c>
      <c r="F119" s="143" t="n">
        <v>-763</v>
      </c>
      <c r="G119" s="144" t="n">
        <v>-1935</v>
      </c>
      <c r="H119" s="145" t="n">
        <v>-0.0840147136465946</v>
      </c>
      <c r="I119" s="146" t="n">
        <v>-776</v>
      </c>
      <c r="J119" s="147" t="n">
        <v>1261</v>
      </c>
      <c r="K119" s="148" t="n">
        <v>2037</v>
      </c>
      <c r="L119" s="143" t="n">
        <v>13</v>
      </c>
      <c r="M119" s="147" t="n">
        <v>7161</v>
      </c>
      <c r="N119" s="147" t="n">
        <v>2964</v>
      </c>
      <c r="O119" s="149" t="n">
        <v>7148</v>
      </c>
      <c r="P119" s="148" t="n">
        <v>2835</v>
      </c>
    </row>
    <row r="120" customFormat="false" ht="24.75" hidden="false" customHeight="true" outlineLevel="0" collapsed="false">
      <c r="B120" s="150" t="s">
        <v>54</v>
      </c>
      <c r="C120" s="150"/>
      <c r="D120" s="151"/>
      <c r="E120" s="152"/>
      <c r="F120" s="152"/>
      <c r="G120" s="152"/>
      <c r="H120" s="150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24.75" hidden="false" customHeight="true" outlineLevel="0" collapsed="false">
      <c r="B121" s="150" t="s">
        <v>55</v>
      </c>
      <c r="C121" s="150"/>
      <c r="D121" s="151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</row>
    <row r="122" customFormat="false" ht="24.75" hidden="false" customHeight="true" outlineLevel="0" collapsed="false">
      <c r="P122" s="154"/>
    </row>
    <row r="123" customFormat="false" ht="24.75" hidden="false" customHeight="true" outlineLevel="0" collapsed="false">
      <c r="B123" s="156"/>
      <c r="C123" s="156"/>
      <c r="D123" s="157"/>
      <c r="E123" s="154"/>
      <c r="F123" s="154"/>
      <c r="G123" s="154"/>
      <c r="H123" s="154"/>
      <c r="I123" s="154"/>
      <c r="J123" s="154"/>
      <c r="K123" s="154"/>
      <c r="L123" s="154"/>
      <c r="M123" s="158"/>
      <c r="N123" s="158"/>
      <c r="O123" s="158"/>
    </row>
    <row r="124" customFormat="false" ht="24.75" hidden="false" customHeight="true" outlineLevel="0" collapsed="false">
      <c r="P124" s="154"/>
    </row>
    <row r="125" customFormat="false" ht="24.75" hidden="false" customHeight="true" outlineLevel="0" collapsed="false">
      <c r="B125" s="156"/>
      <c r="C125" s="156"/>
      <c r="D125" s="157"/>
      <c r="E125" s="159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</row>
    <row r="126" customFormat="false" ht="24.75" hidden="false" customHeight="true" outlineLevel="0" collapsed="false">
      <c r="B126" s="156"/>
      <c r="C126" s="156"/>
      <c r="D126" s="157"/>
      <c r="E126" s="154"/>
      <c r="P126" s="154"/>
    </row>
    <row r="127" customFormat="false" ht="24.75" hidden="false" customHeight="true" outlineLevel="0" collapsed="false">
      <c r="B127" s="156"/>
      <c r="C127" s="156"/>
      <c r="D127" s="157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</row>
    <row r="143" customFormat="false" ht="24.75" hidden="false" customHeight="true" outlineLevel="0" collapsed="false">
      <c r="Q143" s="429"/>
    </row>
    <row r="155" customFormat="false" ht="24.75" hidden="false" customHeight="true" outlineLevel="0" collapsed="false">
      <c r="D155" s="160"/>
      <c r="E155" s="161"/>
      <c r="F155" s="161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</row>
  </sheetData>
  <mergeCells count="9">
    <mergeCell ref="B1:C2"/>
    <mergeCell ref="O2:P2"/>
    <mergeCell ref="B3:P3"/>
    <mergeCell ref="B5:P5"/>
    <mergeCell ref="B8:C10"/>
    <mergeCell ref="G8:G10"/>
    <mergeCell ref="D9:E9"/>
    <mergeCell ref="H9:H10"/>
    <mergeCell ref="M123:O123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V8" activeCellId="0" sqref="V8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211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301233</v>
      </c>
      <c r="E8" s="202" t="n">
        <v>1122297</v>
      </c>
      <c r="F8" s="203" t="n">
        <v>1178936</v>
      </c>
      <c r="G8" s="204" t="n">
        <v>-763</v>
      </c>
      <c r="H8" s="205" t="n">
        <v>-776</v>
      </c>
      <c r="I8" s="206" t="n">
        <v>1261</v>
      </c>
      <c r="J8" s="201" t="n">
        <v>2037</v>
      </c>
      <c r="K8" s="207" t="n">
        <v>13</v>
      </c>
      <c r="L8" s="206" t="n">
        <v>7161</v>
      </c>
      <c r="M8" s="206" t="n">
        <v>4112</v>
      </c>
      <c r="N8" s="206" t="n">
        <v>2840</v>
      </c>
      <c r="O8" s="206" t="n">
        <v>124</v>
      </c>
      <c r="P8" s="206" t="n">
        <v>85</v>
      </c>
      <c r="Q8" s="201" t="n">
        <v>7148</v>
      </c>
      <c r="R8" s="206" t="n">
        <v>4159</v>
      </c>
      <c r="S8" s="201" t="n">
        <v>2700</v>
      </c>
      <c r="T8" s="206" t="n">
        <v>135</v>
      </c>
      <c r="U8" s="208" t="n">
        <v>154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763</v>
      </c>
      <c r="E9" s="211" t="n">
        <v>-301</v>
      </c>
      <c r="F9" s="212" t="n">
        <v>-462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935</v>
      </c>
      <c r="E10" s="219" t="n">
        <v>-2891</v>
      </c>
      <c r="F10" s="220" t="n">
        <v>956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4738</v>
      </c>
      <c r="E11" s="227" t="n">
        <v>950820</v>
      </c>
      <c r="F11" s="226" t="n">
        <v>1003918</v>
      </c>
      <c r="G11" s="228" t="n">
        <v>-567</v>
      </c>
      <c r="H11" s="226" t="n">
        <v>-580</v>
      </c>
      <c r="I11" s="227" t="n">
        <v>1084</v>
      </c>
      <c r="J11" s="226" t="n">
        <v>1664</v>
      </c>
      <c r="K11" s="229" t="n">
        <v>13</v>
      </c>
      <c r="L11" s="227" t="n">
        <v>6292</v>
      </c>
      <c r="M11" s="227" t="n">
        <v>3492</v>
      </c>
      <c r="N11" s="227" t="n">
        <v>2612</v>
      </c>
      <c r="O11" s="227" t="n">
        <v>111</v>
      </c>
      <c r="P11" s="227" t="n">
        <v>77</v>
      </c>
      <c r="Q11" s="226" t="n">
        <v>6279</v>
      </c>
      <c r="R11" s="227" t="n">
        <v>3543</v>
      </c>
      <c r="S11" s="226" t="n">
        <v>2490</v>
      </c>
      <c r="T11" s="227" t="n">
        <v>102</v>
      </c>
      <c r="U11" s="230" t="n">
        <v>144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567</v>
      </c>
      <c r="E12" s="211" t="n">
        <v>-206</v>
      </c>
      <c r="F12" s="231" t="n">
        <v>-361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757</v>
      </c>
      <c r="E13" s="222" t="n">
        <v>-2229</v>
      </c>
      <c r="F13" s="218" t="n">
        <v>1472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6495</v>
      </c>
      <c r="E14" s="234" t="n">
        <v>171477</v>
      </c>
      <c r="F14" s="235" t="n">
        <v>175018</v>
      </c>
      <c r="G14" s="236" t="n">
        <v>-196</v>
      </c>
      <c r="H14" s="233" t="n">
        <v>-196</v>
      </c>
      <c r="I14" s="237" t="n">
        <v>177</v>
      </c>
      <c r="J14" s="233" t="n">
        <v>373</v>
      </c>
      <c r="K14" s="238" t="n">
        <v>0</v>
      </c>
      <c r="L14" s="237" t="n">
        <v>869</v>
      </c>
      <c r="M14" s="237" t="n">
        <v>620</v>
      </c>
      <c r="N14" s="237" t="n">
        <v>228</v>
      </c>
      <c r="O14" s="237" t="n">
        <v>13</v>
      </c>
      <c r="P14" s="237" t="n">
        <v>8</v>
      </c>
      <c r="Q14" s="233" t="n">
        <v>869</v>
      </c>
      <c r="R14" s="237" t="n">
        <v>616</v>
      </c>
      <c r="S14" s="233" t="n">
        <v>210</v>
      </c>
      <c r="T14" s="237" t="n">
        <v>33</v>
      </c>
      <c r="U14" s="239" t="n">
        <v>10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196</v>
      </c>
      <c r="E15" s="219" t="n">
        <v>-95</v>
      </c>
      <c r="F15" s="220" t="n">
        <v>-101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1178</v>
      </c>
      <c r="E16" s="243" t="n">
        <v>-662</v>
      </c>
      <c r="F16" s="244" t="n">
        <v>-516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  <c r="V19" s="491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  <c r="V20" s="491"/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6735</v>
      </c>
      <c r="E21" s="255" t="n">
        <v>531657</v>
      </c>
      <c r="F21" s="220" t="n">
        <v>565078</v>
      </c>
      <c r="G21" s="256" t="n">
        <v>31</v>
      </c>
      <c r="H21" s="254" t="n">
        <v>-49</v>
      </c>
      <c r="I21" s="255" t="n">
        <v>715</v>
      </c>
      <c r="J21" s="257" t="n">
        <v>764</v>
      </c>
      <c r="K21" s="254" t="n">
        <v>80</v>
      </c>
      <c r="L21" s="255" t="n">
        <v>4411</v>
      </c>
      <c r="M21" s="255" t="n">
        <v>2356</v>
      </c>
      <c r="N21" s="220" t="n">
        <v>1939</v>
      </c>
      <c r="O21" s="255" t="n">
        <v>65</v>
      </c>
      <c r="P21" s="220" t="n">
        <v>51</v>
      </c>
      <c r="Q21" s="255" t="n">
        <v>4331</v>
      </c>
      <c r="R21" s="220" t="n">
        <v>2324</v>
      </c>
      <c r="S21" s="255" t="n">
        <v>1818</v>
      </c>
      <c r="T21" s="219" t="n">
        <v>70</v>
      </c>
      <c r="U21" s="258" t="n">
        <v>119</v>
      </c>
      <c r="V21" s="492"/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596</v>
      </c>
      <c r="E22" s="219" t="n">
        <v>150921</v>
      </c>
      <c r="F22" s="219" t="n">
        <v>160675</v>
      </c>
      <c r="G22" s="260" t="n">
        <v>6</v>
      </c>
      <c r="H22" s="254" t="n">
        <v>-65</v>
      </c>
      <c r="I22" s="219" t="n">
        <v>168</v>
      </c>
      <c r="J22" s="257" t="n">
        <v>233</v>
      </c>
      <c r="K22" s="254" t="n">
        <v>71</v>
      </c>
      <c r="L22" s="219" t="n">
        <v>1329</v>
      </c>
      <c r="M22" s="219" t="n">
        <v>632</v>
      </c>
      <c r="N22" s="219" t="n">
        <v>658</v>
      </c>
      <c r="O22" s="219" t="n">
        <v>18</v>
      </c>
      <c r="P22" s="219" t="n">
        <v>21</v>
      </c>
      <c r="Q22" s="219" t="n">
        <v>1258</v>
      </c>
      <c r="R22" s="220" t="n">
        <v>651</v>
      </c>
      <c r="S22" s="219" t="n">
        <v>513</v>
      </c>
      <c r="T22" s="219" t="n">
        <v>46</v>
      </c>
      <c r="U22" s="261" t="n">
        <v>48</v>
      </c>
      <c r="V22" s="493"/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648</v>
      </c>
      <c r="E23" s="219" t="n">
        <v>96299</v>
      </c>
      <c r="F23" s="219" t="n">
        <v>100349</v>
      </c>
      <c r="G23" s="260" t="n">
        <v>-84</v>
      </c>
      <c r="H23" s="254" t="n">
        <v>37</v>
      </c>
      <c r="I23" s="219" t="n">
        <v>146</v>
      </c>
      <c r="J23" s="257" t="n">
        <v>109</v>
      </c>
      <c r="K23" s="254" t="n">
        <v>-121</v>
      </c>
      <c r="L23" s="219" t="n">
        <v>828</v>
      </c>
      <c r="M23" s="219" t="n">
        <v>471</v>
      </c>
      <c r="N23" s="219" t="n">
        <v>342</v>
      </c>
      <c r="O23" s="219" t="n">
        <v>7</v>
      </c>
      <c r="P23" s="219" t="n">
        <v>8</v>
      </c>
      <c r="Q23" s="219" t="n">
        <v>949</v>
      </c>
      <c r="R23" s="220" t="n">
        <v>560</v>
      </c>
      <c r="S23" s="219" t="n">
        <v>375</v>
      </c>
      <c r="T23" s="219" t="n">
        <v>6</v>
      </c>
      <c r="U23" s="261" t="n">
        <v>8</v>
      </c>
      <c r="V23" s="493"/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41451</v>
      </c>
      <c r="E24" s="219" t="n">
        <v>69616</v>
      </c>
      <c r="F24" s="219" t="n">
        <v>71835</v>
      </c>
      <c r="G24" s="260" t="n">
        <v>-24</v>
      </c>
      <c r="H24" s="254" t="n">
        <v>14</v>
      </c>
      <c r="I24" s="219" t="n">
        <v>116</v>
      </c>
      <c r="J24" s="257" t="n">
        <v>102</v>
      </c>
      <c r="K24" s="254" t="n">
        <v>-38</v>
      </c>
      <c r="L24" s="219" t="n">
        <v>628</v>
      </c>
      <c r="M24" s="219" t="n">
        <v>370</v>
      </c>
      <c r="N24" s="219" t="n">
        <v>243</v>
      </c>
      <c r="O24" s="219" t="n">
        <v>7</v>
      </c>
      <c r="P24" s="219" t="n">
        <v>8</v>
      </c>
      <c r="Q24" s="219" t="n">
        <v>666</v>
      </c>
      <c r="R24" s="220" t="n">
        <v>360</v>
      </c>
      <c r="S24" s="219" t="n">
        <v>286</v>
      </c>
      <c r="T24" s="219" t="n">
        <v>7</v>
      </c>
      <c r="U24" s="261" t="n">
        <v>13</v>
      </c>
      <c r="V24" s="493"/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4919</v>
      </c>
      <c r="E25" s="219" t="n">
        <v>113067</v>
      </c>
      <c r="F25" s="219" t="n">
        <v>121852</v>
      </c>
      <c r="G25" s="260" t="n">
        <v>161</v>
      </c>
      <c r="H25" s="254" t="n">
        <v>5</v>
      </c>
      <c r="I25" s="219" t="n">
        <v>167</v>
      </c>
      <c r="J25" s="257" t="n">
        <v>162</v>
      </c>
      <c r="K25" s="254" t="n">
        <v>156</v>
      </c>
      <c r="L25" s="219" t="n">
        <v>923</v>
      </c>
      <c r="M25" s="219" t="n">
        <v>477</v>
      </c>
      <c r="N25" s="219" t="n">
        <v>423</v>
      </c>
      <c r="O25" s="219" t="n">
        <v>14</v>
      </c>
      <c r="P25" s="219" t="n">
        <v>9</v>
      </c>
      <c r="Q25" s="219" t="n">
        <v>767</v>
      </c>
      <c r="R25" s="220" t="n">
        <v>346</v>
      </c>
      <c r="S25" s="219" t="n">
        <v>375</v>
      </c>
      <c r="T25" s="219" t="n">
        <v>7</v>
      </c>
      <c r="U25" s="261" t="n">
        <v>39</v>
      </c>
      <c r="V25" s="493"/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121</v>
      </c>
      <c r="E26" s="219" t="n">
        <v>101754</v>
      </c>
      <c r="F26" s="219" t="n">
        <v>110367</v>
      </c>
      <c r="G26" s="260" t="n">
        <v>-28</v>
      </c>
      <c r="H26" s="254" t="n">
        <v>-40</v>
      </c>
      <c r="I26" s="219" t="n">
        <v>118</v>
      </c>
      <c r="J26" s="257" t="n">
        <v>158</v>
      </c>
      <c r="K26" s="254" t="n">
        <v>12</v>
      </c>
      <c r="L26" s="219" t="n">
        <v>703</v>
      </c>
      <c r="M26" s="219" t="n">
        <v>406</v>
      </c>
      <c r="N26" s="219" t="n">
        <v>273</v>
      </c>
      <c r="O26" s="219" t="n">
        <v>19</v>
      </c>
      <c r="P26" s="219" t="n">
        <v>5</v>
      </c>
      <c r="Q26" s="219" t="n">
        <v>691</v>
      </c>
      <c r="R26" s="220" t="n">
        <v>407</v>
      </c>
      <c r="S26" s="219" t="n">
        <v>269</v>
      </c>
      <c r="T26" s="219" t="n">
        <v>4</v>
      </c>
      <c r="U26" s="261" t="n">
        <v>11</v>
      </c>
      <c r="V26" s="493"/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40022</v>
      </c>
      <c r="E27" s="219" t="n">
        <v>68286</v>
      </c>
      <c r="F27" s="219" t="n">
        <v>71736</v>
      </c>
      <c r="G27" s="260" t="n">
        <v>-129</v>
      </c>
      <c r="H27" s="254" t="n">
        <v>-85</v>
      </c>
      <c r="I27" s="219" t="n">
        <v>65</v>
      </c>
      <c r="J27" s="257" t="n">
        <v>150</v>
      </c>
      <c r="K27" s="254" t="n">
        <v>-44</v>
      </c>
      <c r="L27" s="219" t="n">
        <v>205</v>
      </c>
      <c r="M27" s="219" t="n">
        <v>128</v>
      </c>
      <c r="N27" s="219" t="n">
        <v>71</v>
      </c>
      <c r="O27" s="219" t="n">
        <v>2</v>
      </c>
      <c r="P27" s="219" t="n">
        <v>4</v>
      </c>
      <c r="Q27" s="219" t="n">
        <v>249</v>
      </c>
      <c r="R27" s="220" t="n">
        <v>144</v>
      </c>
      <c r="S27" s="219" t="n">
        <v>97</v>
      </c>
      <c r="T27" s="219" t="n">
        <v>4</v>
      </c>
      <c r="U27" s="261" t="n">
        <v>4</v>
      </c>
      <c r="V27" s="493"/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121</v>
      </c>
      <c r="E28" s="219" t="n">
        <v>24830</v>
      </c>
      <c r="F28" s="219" t="n">
        <v>27291</v>
      </c>
      <c r="G28" s="260" t="n">
        <v>-82</v>
      </c>
      <c r="H28" s="254" t="n">
        <v>-61</v>
      </c>
      <c r="I28" s="219" t="n">
        <v>11</v>
      </c>
      <c r="J28" s="257" t="n">
        <v>72</v>
      </c>
      <c r="K28" s="254" t="n">
        <v>-21</v>
      </c>
      <c r="L28" s="219" t="n">
        <v>128</v>
      </c>
      <c r="M28" s="219" t="n">
        <v>93</v>
      </c>
      <c r="N28" s="219" t="n">
        <v>23</v>
      </c>
      <c r="O28" s="219" t="n">
        <v>10</v>
      </c>
      <c r="P28" s="219" t="n">
        <v>2</v>
      </c>
      <c r="Q28" s="219" t="n">
        <v>149</v>
      </c>
      <c r="R28" s="220" t="n">
        <v>87</v>
      </c>
      <c r="S28" s="219" t="n">
        <v>54</v>
      </c>
      <c r="T28" s="219" t="n">
        <v>0</v>
      </c>
      <c r="U28" s="261" t="n">
        <v>8</v>
      </c>
      <c r="V28" s="493"/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61081</v>
      </c>
      <c r="E29" s="219" t="n">
        <v>29883</v>
      </c>
      <c r="F29" s="219" t="n">
        <v>31198</v>
      </c>
      <c r="G29" s="260" t="n">
        <v>-66</v>
      </c>
      <c r="H29" s="254" t="n">
        <v>-53</v>
      </c>
      <c r="I29" s="219" t="n">
        <v>23</v>
      </c>
      <c r="J29" s="257" t="n">
        <v>76</v>
      </c>
      <c r="K29" s="254" t="n">
        <v>-13</v>
      </c>
      <c r="L29" s="219" t="n">
        <v>81</v>
      </c>
      <c r="M29" s="219" t="n">
        <v>35</v>
      </c>
      <c r="N29" s="219" t="n">
        <v>45</v>
      </c>
      <c r="O29" s="219" t="n">
        <v>0</v>
      </c>
      <c r="P29" s="219" t="n">
        <v>1</v>
      </c>
      <c r="Q29" s="219" t="n">
        <v>94</v>
      </c>
      <c r="R29" s="220" t="n">
        <v>38</v>
      </c>
      <c r="S29" s="219" t="n">
        <v>44</v>
      </c>
      <c r="T29" s="219" t="n">
        <v>11</v>
      </c>
      <c r="U29" s="261" t="n">
        <v>1</v>
      </c>
      <c r="V29" s="493"/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2744</v>
      </c>
      <c r="E30" s="219" t="n">
        <v>15978</v>
      </c>
      <c r="F30" s="219" t="n">
        <v>16766</v>
      </c>
      <c r="G30" s="260" t="n">
        <v>-14</v>
      </c>
      <c r="H30" s="254" t="n">
        <v>-30</v>
      </c>
      <c r="I30" s="219" t="n">
        <v>10</v>
      </c>
      <c r="J30" s="257" t="n">
        <v>40</v>
      </c>
      <c r="K30" s="254" t="n">
        <v>16</v>
      </c>
      <c r="L30" s="219" t="n">
        <v>67</v>
      </c>
      <c r="M30" s="219" t="n">
        <v>38</v>
      </c>
      <c r="N30" s="219" t="n">
        <v>25</v>
      </c>
      <c r="O30" s="219" t="n">
        <v>3</v>
      </c>
      <c r="P30" s="219" t="n">
        <v>1</v>
      </c>
      <c r="Q30" s="219" t="n">
        <v>51</v>
      </c>
      <c r="R30" s="220" t="n">
        <v>33</v>
      </c>
      <c r="S30" s="219" t="n">
        <v>17</v>
      </c>
      <c r="T30" s="219" t="n">
        <v>0</v>
      </c>
      <c r="U30" s="261" t="n">
        <v>1</v>
      </c>
      <c r="V30" s="493"/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8766</v>
      </c>
      <c r="E31" s="219" t="n">
        <v>38598</v>
      </c>
      <c r="F31" s="219" t="n">
        <v>40168</v>
      </c>
      <c r="G31" s="260" t="n">
        <v>48</v>
      </c>
      <c r="H31" s="254" t="n">
        <v>-9</v>
      </c>
      <c r="I31" s="219" t="n">
        <v>52</v>
      </c>
      <c r="J31" s="257" t="n">
        <v>61</v>
      </c>
      <c r="K31" s="254" t="n">
        <v>57</v>
      </c>
      <c r="L31" s="219" t="n">
        <v>267</v>
      </c>
      <c r="M31" s="219" t="n">
        <v>167</v>
      </c>
      <c r="N31" s="219" t="n">
        <v>96</v>
      </c>
      <c r="O31" s="219" t="n">
        <v>4</v>
      </c>
      <c r="P31" s="219" t="n">
        <v>0</v>
      </c>
      <c r="Q31" s="219" t="n">
        <v>210</v>
      </c>
      <c r="R31" s="220" t="n">
        <v>132</v>
      </c>
      <c r="S31" s="219" t="n">
        <v>71</v>
      </c>
      <c r="T31" s="219" t="n">
        <v>3</v>
      </c>
      <c r="U31" s="261" t="n">
        <v>4</v>
      </c>
      <c r="V31" s="493"/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7929</v>
      </c>
      <c r="E32" s="219" t="n">
        <v>13782</v>
      </c>
      <c r="F32" s="219" t="n">
        <v>14147</v>
      </c>
      <c r="G32" s="260" t="n">
        <v>-47</v>
      </c>
      <c r="H32" s="254" t="n">
        <v>-34</v>
      </c>
      <c r="I32" s="219" t="n">
        <v>11</v>
      </c>
      <c r="J32" s="257" t="n">
        <v>45</v>
      </c>
      <c r="K32" s="254" t="n">
        <v>-13</v>
      </c>
      <c r="L32" s="219" t="n">
        <v>70</v>
      </c>
      <c r="M32" s="219" t="n">
        <v>31</v>
      </c>
      <c r="N32" s="219" t="n">
        <v>27</v>
      </c>
      <c r="O32" s="219" t="n">
        <v>6</v>
      </c>
      <c r="P32" s="219" t="n">
        <v>6</v>
      </c>
      <c r="Q32" s="219" t="n">
        <v>83</v>
      </c>
      <c r="R32" s="220" t="n">
        <v>54</v>
      </c>
      <c r="S32" s="219" t="n">
        <v>28</v>
      </c>
      <c r="T32" s="219" t="n">
        <v>0</v>
      </c>
      <c r="U32" s="261" t="n">
        <v>1</v>
      </c>
      <c r="V32" s="493"/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805</v>
      </c>
      <c r="E33" s="219" t="n">
        <v>31359</v>
      </c>
      <c r="F33" s="219" t="n">
        <v>31446</v>
      </c>
      <c r="G33" s="260" t="n">
        <v>-22</v>
      </c>
      <c r="H33" s="254" t="n">
        <v>-7</v>
      </c>
      <c r="I33" s="219" t="n">
        <v>31</v>
      </c>
      <c r="J33" s="257" t="n">
        <v>38</v>
      </c>
      <c r="K33" s="254" t="n">
        <v>-15</v>
      </c>
      <c r="L33" s="219" t="n">
        <v>244</v>
      </c>
      <c r="M33" s="219" t="n">
        <v>171</v>
      </c>
      <c r="N33" s="219" t="n">
        <v>69</v>
      </c>
      <c r="O33" s="219" t="n">
        <v>3</v>
      </c>
      <c r="P33" s="219" t="n">
        <v>1</v>
      </c>
      <c r="Q33" s="219" t="n">
        <v>259</v>
      </c>
      <c r="R33" s="220" t="n">
        <v>184</v>
      </c>
      <c r="S33" s="219" t="n">
        <v>72</v>
      </c>
      <c r="T33" s="219" t="n">
        <v>1</v>
      </c>
      <c r="U33" s="261" t="n">
        <v>2</v>
      </c>
      <c r="V33" s="493"/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040</v>
      </c>
      <c r="E34" s="219" t="n">
        <v>21680</v>
      </c>
      <c r="F34" s="219" t="n">
        <v>22360</v>
      </c>
      <c r="G34" s="260" t="n">
        <v>-28</v>
      </c>
      <c r="H34" s="254" t="n">
        <v>-21</v>
      </c>
      <c r="I34" s="219" t="n">
        <v>19</v>
      </c>
      <c r="J34" s="257" t="n">
        <v>40</v>
      </c>
      <c r="K34" s="254" t="n">
        <v>-7</v>
      </c>
      <c r="L34" s="219" t="n">
        <v>121</v>
      </c>
      <c r="M34" s="219" t="n">
        <v>71</v>
      </c>
      <c r="N34" s="219" t="n">
        <v>45</v>
      </c>
      <c r="O34" s="219" t="n">
        <v>5</v>
      </c>
      <c r="P34" s="219" t="n">
        <v>0</v>
      </c>
      <c r="Q34" s="219" t="n">
        <v>128</v>
      </c>
      <c r="R34" s="220" t="n">
        <v>92</v>
      </c>
      <c r="S34" s="219" t="n">
        <v>36</v>
      </c>
      <c r="T34" s="219" t="n">
        <v>0</v>
      </c>
      <c r="U34" s="261" t="n">
        <v>0</v>
      </c>
      <c r="V34" s="493"/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5979</v>
      </c>
      <c r="E35" s="219" t="n">
        <v>37132</v>
      </c>
      <c r="F35" s="219" t="n">
        <v>38847</v>
      </c>
      <c r="G35" s="260" t="n">
        <v>-58</v>
      </c>
      <c r="H35" s="254" t="n">
        <v>-64</v>
      </c>
      <c r="I35" s="219" t="n">
        <v>29</v>
      </c>
      <c r="J35" s="257" t="n">
        <v>93</v>
      </c>
      <c r="K35" s="254" t="n">
        <v>6</v>
      </c>
      <c r="L35" s="219" t="n">
        <v>100</v>
      </c>
      <c r="M35" s="219" t="n">
        <v>58</v>
      </c>
      <c r="N35" s="219" t="n">
        <v>40</v>
      </c>
      <c r="O35" s="219" t="n">
        <v>0</v>
      </c>
      <c r="P35" s="219" t="n">
        <v>2</v>
      </c>
      <c r="Q35" s="219" t="n">
        <v>94</v>
      </c>
      <c r="R35" s="220" t="n">
        <v>58</v>
      </c>
      <c r="S35" s="219" t="n">
        <v>32</v>
      </c>
      <c r="T35" s="219" t="n">
        <v>4</v>
      </c>
      <c r="U35" s="261" t="n">
        <v>0</v>
      </c>
      <c r="V35" s="493"/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539</v>
      </c>
      <c r="E36" s="219" t="n">
        <v>31097</v>
      </c>
      <c r="F36" s="219" t="n">
        <v>33442</v>
      </c>
      <c r="G36" s="260" t="n">
        <v>-98</v>
      </c>
      <c r="H36" s="254" t="n">
        <v>-65</v>
      </c>
      <c r="I36" s="219" t="n">
        <v>23</v>
      </c>
      <c r="J36" s="257" t="n">
        <v>88</v>
      </c>
      <c r="K36" s="254" t="n">
        <v>-33</v>
      </c>
      <c r="L36" s="219" t="n">
        <v>94</v>
      </c>
      <c r="M36" s="219" t="n">
        <v>49</v>
      </c>
      <c r="N36" s="219" t="n">
        <v>41</v>
      </c>
      <c r="O36" s="219" t="n">
        <v>2</v>
      </c>
      <c r="P36" s="219" t="n">
        <v>2</v>
      </c>
      <c r="Q36" s="219" t="n">
        <v>127</v>
      </c>
      <c r="R36" s="220" t="n">
        <v>81</v>
      </c>
      <c r="S36" s="219" t="n">
        <v>44</v>
      </c>
      <c r="T36" s="219" t="n">
        <v>1</v>
      </c>
      <c r="U36" s="261" t="n">
        <v>1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9089</v>
      </c>
      <c r="E37" s="219" t="n">
        <v>19079</v>
      </c>
      <c r="F37" s="219" t="n">
        <v>20010</v>
      </c>
      <c r="G37" s="260" t="n">
        <v>-9</v>
      </c>
      <c r="H37" s="254" t="n">
        <v>-21</v>
      </c>
      <c r="I37" s="219" t="n">
        <v>17</v>
      </c>
      <c r="J37" s="257" t="n">
        <v>38</v>
      </c>
      <c r="K37" s="254" t="n">
        <v>12</v>
      </c>
      <c r="L37" s="219" t="n">
        <v>71</v>
      </c>
      <c r="M37" s="219" t="n">
        <v>52</v>
      </c>
      <c r="N37" s="219" t="n">
        <v>19</v>
      </c>
      <c r="O37" s="219" t="n">
        <v>0</v>
      </c>
      <c r="P37" s="219" t="n">
        <v>0</v>
      </c>
      <c r="Q37" s="219" t="n">
        <v>59</v>
      </c>
      <c r="R37" s="220" t="n">
        <v>45</v>
      </c>
      <c r="S37" s="219" t="n">
        <v>13</v>
      </c>
      <c r="T37" s="219" t="n">
        <v>0</v>
      </c>
      <c r="U37" s="261" t="n">
        <v>1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262</v>
      </c>
      <c r="E38" s="219" t="n">
        <v>62394</v>
      </c>
      <c r="F38" s="219" t="n">
        <v>64868</v>
      </c>
      <c r="G38" s="260" t="n">
        <v>-68</v>
      </c>
      <c r="H38" s="254" t="n">
        <v>-81</v>
      </c>
      <c r="I38" s="219" t="n">
        <v>56</v>
      </c>
      <c r="J38" s="257" t="n">
        <v>137</v>
      </c>
      <c r="K38" s="254" t="n">
        <v>13</v>
      </c>
      <c r="L38" s="219" t="n">
        <v>306</v>
      </c>
      <c r="M38" s="219" t="n">
        <v>174</v>
      </c>
      <c r="N38" s="219" t="n">
        <v>122</v>
      </c>
      <c r="O38" s="219" t="n">
        <v>5</v>
      </c>
      <c r="P38" s="219" t="n">
        <v>5</v>
      </c>
      <c r="Q38" s="219" t="n">
        <v>293</v>
      </c>
      <c r="R38" s="220" t="n">
        <v>162</v>
      </c>
      <c r="S38" s="219" t="n">
        <v>123</v>
      </c>
      <c r="T38" s="219" t="n">
        <v>6</v>
      </c>
      <c r="U38" s="261" t="n">
        <v>2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626</v>
      </c>
      <c r="E39" s="219" t="n">
        <v>25065</v>
      </c>
      <c r="F39" s="219" t="n">
        <v>26561</v>
      </c>
      <c r="G39" s="265" t="n">
        <v>-25</v>
      </c>
      <c r="H39" s="254" t="n">
        <v>0</v>
      </c>
      <c r="I39" s="219" t="n">
        <v>22</v>
      </c>
      <c r="J39" s="257" t="n">
        <v>22</v>
      </c>
      <c r="K39" s="254" t="n">
        <v>-25</v>
      </c>
      <c r="L39" s="219" t="n">
        <v>127</v>
      </c>
      <c r="M39" s="220" t="n">
        <v>69</v>
      </c>
      <c r="N39" s="219" t="n">
        <v>50</v>
      </c>
      <c r="O39" s="220" t="n">
        <v>6</v>
      </c>
      <c r="P39" s="266" t="n">
        <v>2</v>
      </c>
      <c r="Q39" s="219" t="n">
        <v>152</v>
      </c>
      <c r="R39" s="219" t="n">
        <v>109</v>
      </c>
      <c r="S39" s="220" t="n">
        <v>41</v>
      </c>
      <c r="T39" s="219" t="n">
        <v>2</v>
      </c>
      <c r="U39" s="257" t="n">
        <v>0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4738</v>
      </c>
      <c r="E40" s="270" t="n">
        <v>950820</v>
      </c>
      <c r="F40" s="271" t="n">
        <v>1003918</v>
      </c>
      <c r="G40" s="272" t="n">
        <v>-567</v>
      </c>
      <c r="H40" s="269" t="n">
        <v>-580</v>
      </c>
      <c r="I40" s="270" t="n">
        <v>1084</v>
      </c>
      <c r="J40" s="271" t="n">
        <v>1664</v>
      </c>
      <c r="K40" s="269" t="n">
        <v>13</v>
      </c>
      <c r="L40" s="270" t="n">
        <v>6292</v>
      </c>
      <c r="M40" s="270" t="n">
        <v>3492</v>
      </c>
      <c r="N40" s="272" t="n">
        <v>2612</v>
      </c>
      <c r="O40" s="270" t="n">
        <v>111</v>
      </c>
      <c r="P40" s="272" t="n">
        <v>77</v>
      </c>
      <c r="Q40" s="270" t="n">
        <v>6279</v>
      </c>
      <c r="R40" s="272" t="n">
        <v>3543</v>
      </c>
      <c r="S40" s="270" t="n">
        <v>2490</v>
      </c>
      <c r="T40" s="270" t="n">
        <v>102</v>
      </c>
      <c r="U40" s="273" t="n">
        <v>144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661</v>
      </c>
      <c r="E42" s="277" t="n">
        <v>6177</v>
      </c>
      <c r="F42" s="276" t="n">
        <v>6484</v>
      </c>
      <c r="G42" s="278" t="n">
        <v>-19</v>
      </c>
      <c r="H42" s="279" t="n">
        <v>-16</v>
      </c>
      <c r="I42" s="277" t="n">
        <v>5</v>
      </c>
      <c r="J42" s="280" t="n">
        <v>21</v>
      </c>
      <c r="K42" s="279" t="n">
        <v>-3</v>
      </c>
      <c r="L42" s="277" t="n">
        <v>33</v>
      </c>
      <c r="M42" s="281" t="n">
        <v>27</v>
      </c>
      <c r="N42" s="276" t="n">
        <v>6</v>
      </c>
      <c r="O42" s="277" t="n">
        <v>0</v>
      </c>
      <c r="P42" s="276" t="n">
        <v>0</v>
      </c>
      <c r="Q42" s="277" t="n">
        <v>36</v>
      </c>
      <c r="R42" s="277" t="n">
        <v>25</v>
      </c>
      <c r="S42" s="281" t="n">
        <v>11</v>
      </c>
      <c r="T42" s="276" t="n">
        <v>0</v>
      </c>
      <c r="U42" s="282" t="n">
        <v>0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399</v>
      </c>
      <c r="E43" s="219" t="n">
        <v>5561</v>
      </c>
      <c r="F43" s="219" t="n">
        <v>5838</v>
      </c>
      <c r="G43" s="260" t="n">
        <v>-19</v>
      </c>
      <c r="H43" s="254" t="n">
        <v>-10</v>
      </c>
      <c r="I43" s="219" t="n">
        <v>4</v>
      </c>
      <c r="J43" s="219" t="n">
        <v>14</v>
      </c>
      <c r="K43" s="254" t="n">
        <v>-9</v>
      </c>
      <c r="L43" s="219" t="n">
        <v>27</v>
      </c>
      <c r="M43" s="284" t="n">
        <v>21</v>
      </c>
      <c r="N43" s="220" t="n">
        <v>6</v>
      </c>
      <c r="O43" s="219" t="n">
        <v>0</v>
      </c>
      <c r="P43" s="220" t="n">
        <v>0</v>
      </c>
      <c r="Q43" s="219" t="n">
        <v>36</v>
      </c>
      <c r="R43" s="219" t="n">
        <v>25</v>
      </c>
      <c r="S43" s="284" t="n">
        <v>11</v>
      </c>
      <c r="T43" s="220" t="n">
        <v>0</v>
      </c>
      <c r="U43" s="261" t="n">
        <v>0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62</v>
      </c>
      <c r="E44" s="219" t="n">
        <v>616</v>
      </c>
      <c r="F44" s="219" t="n">
        <v>646</v>
      </c>
      <c r="G44" s="260" t="n">
        <v>0</v>
      </c>
      <c r="H44" s="254" t="n">
        <v>-6</v>
      </c>
      <c r="I44" s="219" t="n">
        <v>1</v>
      </c>
      <c r="J44" s="219" t="n">
        <v>7</v>
      </c>
      <c r="K44" s="254" t="n">
        <v>6</v>
      </c>
      <c r="L44" s="219" t="n">
        <v>6</v>
      </c>
      <c r="M44" s="284" t="n">
        <v>6</v>
      </c>
      <c r="N44" s="220" t="n">
        <v>0</v>
      </c>
      <c r="O44" s="219" t="n">
        <v>0</v>
      </c>
      <c r="P44" s="220" t="n">
        <v>0</v>
      </c>
      <c r="Q44" s="219" t="n">
        <v>0</v>
      </c>
      <c r="R44" s="219" t="n">
        <v>0</v>
      </c>
      <c r="S44" s="284" t="n">
        <v>0</v>
      </c>
      <c r="T44" s="220" t="n">
        <v>0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0852</v>
      </c>
      <c r="E45" s="227" t="n">
        <v>40258</v>
      </c>
      <c r="F45" s="226" t="n">
        <v>40594</v>
      </c>
      <c r="G45" s="228" t="n">
        <v>-1</v>
      </c>
      <c r="H45" s="229" t="n">
        <v>-22</v>
      </c>
      <c r="I45" s="227" t="n">
        <v>47</v>
      </c>
      <c r="J45" s="230" t="n">
        <v>69</v>
      </c>
      <c r="K45" s="229" t="n">
        <v>21</v>
      </c>
      <c r="L45" s="227" t="n">
        <v>231</v>
      </c>
      <c r="M45" s="286" t="n">
        <v>154</v>
      </c>
      <c r="N45" s="226" t="n">
        <v>70</v>
      </c>
      <c r="O45" s="227" t="n">
        <v>7</v>
      </c>
      <c r="P45" s="226" t="n">
        <v>0</v>
      </c>
      <c r="Q45" s="227" t="n">
        <v>210</v>
      </c>
      <c r="R45" s="227" t="n">
        <v>142</v>
      </c>
      <c r="S45" s="286" t="n">
        <v>56</v>
      </c>
      <c r="T45" s="226" t="n">
        <v>11</v>
      </c>
      <c r="U45" s="287" t="n">
        <v>1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527</v>
      </c>
      <c r="E46" s="219" t="n">
        <v>11499</v>
      </c>
      <c r="F46" s="219" t="n">
        <v>12028</v>
      </c>
      <c r="G46" s="260" t="n">
        <v>-44</v>
      </c>
      <c r="H46" s="254" t="n">
        <v>-9</v>
      </c>
      <c r="I46" s="219" t="n">
        <v>14</v>
      </c>
      <c r="J46" s="219" t="n">
        <v>23</v>
      </c>
      <c r="K46" s="254" t="n">
        <v>-35</v>
      </c>
      <c r="L46" s="219" t="n">
        <v>44</v>
      </c>
      <c r="M46" s="284" t="n">
        <v>34</v>
      </c>
      <c r="N46" s="220" t="n">
        <v>9</v>
      </c>
      <c r="O46" s="219" t="n">
        <v>1</v>
      </c>
      <c r="P46" s="220" t="n">
        <v>0</v>
      </c>
      <c r="Q46" s="219" t="n">
        <v>79</v>
      </c>
      <c r="R46" s="219" t="n">
        <v>56</v>
      </c>
      <c r="S46" s="284" t="n">
        <v>17</v>
      </c>
      <c r="T46" s="220" t="n">
        <v>6</v>
      </c>
      <c r="U46" s="261" t="n">
        <v>0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671</v>
      </c>
      <c r="E47" s="219" t="n">
        <v>5296</v>
      </c>
      <c r="F47" s="219" t="n">
        <v>5375</v>
      </c>
      <c r="G47" s="260" t="n">
        <v>5</v>
      </c>
      <c r="H47" s="254" t="n">
        <v>-2</v>
      </c>
      <c r="I47" s="219" t="n">
        <v>5</v>
      </c>
      <c r="J47" s="219" t="n">
        <v>7</v>
      </c>
      <c r="K47" s="254" t="n">
        <v>7</v>
      </c>
      <c r="L47" s="219" t="n">
        <v>24</v>
      </c>
      <c r="M47" s="284" t="n">
        <v>19</v>
      </c>
      <c r="N47" s="220" t="n">
        <v>3</v>
      </c>
      <c r="O47" s="219" t="n">
        <v>2</v>
      </c>
      <c r="P47" s="220" t="n">
        <v>0</v>
      </c>
      <c r="Q47" s="219" t="n">
        <v>17</v>
      </c>
      <c r="R47" s="219" t="n">
        <v>10</v>
      </c>
      <c r="S47" s="284" t="n">
        <v>4</v>
      </c>
      <c r="T47" s="220" t="n">
        <v>3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303</v>
      </c>
      <c r="E48" s="219" t="n">
        <v>19361</v>
      </c>
      <c r="F48" s="219" t="n">
        <v>18942</v>
      </c>
      <c r="G48" s="260" t="n">
        <v>32</v>
      </c>
      <c r="H48" s="254" t="n">
        <v>-6</v>
      </c>
      <c r="I48" s="219" t="n">
        <v>25</v>
      </c>
      <c r="J48" s="219" t="n">
        <v>31</v>
      </c>
      <c r="K48" s="254" t="n">
        <v>38</v>
      </c>
      <c r="L48" s="219" t="n">
        <v>135</v>
      </c>
      <c r="M48" s="284" t="n">
        <v>85</v>
      </c>
      <c r="N48" s="220" t="n">
        <v>47</v>
      </c>
      <c r="O48" s="219" t="n">
        <v>3</v>
      </c>
      <c r="P48" s="220" t="n">
        <v>0</v>
      </c>
      <c r="Q48" s="219" t="n">
        <v>97</v>
      </c>
      <c r="R48" s="219" t="n">
        <v>63</v>
      </c>
      <c r="S48" s="284" t="n">
        <v>33</v>
      </c>
      <c r="T48" s="220" t="n">
        <v>0</v>
      </c>
      <c r="U48" s="261" t="n">
        <v>1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351</v>
      </c>
      <c r="E49" s="219" t="n">
        <v>4102</v>
      </c>
      <c r="F49" s="219" t="n">
        <v>4249</v>
      </c>
      <c r="G49" s="260" t="n">
        <v>6</v>
      </c>
      <c r="H49" s="254" t="n">
        <v>-5</v>
      </c>
      <c r="I49" s="219" t="n">
        <v>3</v>
      </c>
      <c r="J49" s="219" t="n">
        <v>8</v>
      </c>
      <c r="K49" s="254" t="n">
        <v>11</v>
      </c>
      <c r="L49" s="219" t="n">
        <v>28</v>
      </c>
      <c r="M49" s="284" t="n">
        <v>16</v>
      </c>
      <c r="N49" s="220" t="n">
        <v>11</v>
      </c>
      <c r="O49" s="219" t="n">
        <v>1</v>
      </c>
      <c r="P49" s="220" t="n">
        <v>0</v>
      </c>
      <c r="Q49" s="219" t="n">
        <v>17</v>
      </c>
      <c r="R49" s="219" t="n">
        <v>13</v>
      </c>
      <c r="S49" s="284" t="n">
        <v>2</v>
      </c>
      <c r="T49" s="220" t="n">
        <v>2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221</v>
      </c>
      <c r="E50" s="227" t="n">
        <v>6095</v>
      </c>
      <c r="F50" s="226" t="n">
        <v>6126</v>
      </c>
      <c r="G50" s="228" t="n">
        <v>-41</v>
      </c>
      <c r="H50" s="229" t="n">
        <v>-17</v>
      </c>
      <c r="I50" s="227" t="n">
        <v>4</v>
      </c>
      <c r="J50" s="230" t="n">
        <v>21</v>
      </c>
      <c r="K50" s="229" t="n">
        <v>-24</v>
      </c>
      <c r="L50" s="227" t="n">
        <v>11</v>
      </c>
      <c r="M50" s="286" t="n">
        <v>9</v>
      </c>
      <c r="N50" s="226" t="n">
        <v>2</v>
      </c>
      <c r="O50" s="227" t="n">
        <v>0</v>
      </c>
      <c r="P50" s="226" t="n">
        <v>0</v>
      </c>
      <c r="Q50" s="227" t="n">
        <v>35</v>
      </c>
      <c r="R50" s="227" t="n">
        <v>20</v>
      </c>
      <c r="S50" s="286" t="n">
        <v>7</v>
      </c>
      <c r="T50" s="226" t="n">
        <v>8</v>
      </c>
      <c r="U50" s="287" t="n">
        <v>0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221</v>
      </c>
      <c r="E51" s="219" t="n">
        <v>6095</v>
      </c>
      <c r="F51" s="219" t="n">
        <v>6126</v>
      </c>
      <c r="G51" s="260" t="n">
        <v>-41</v>
      </c>
      <c r="H51" s="254" t="n">
        <v>-17</v>
      </c>
      <c r="I51" s="219" t="n">
        <v>4</v>
      </c>
      <c r="J51" s="219" t="n">
        <v>21</v>
      </c>
      <c r="K51" s="254" t="n">
        <v>-24</v>
      </c>
      <c r="L51" s="219" t="n">
        <v>11</v>
      </c>
      <c r="M51" s="284" t="n">
        <v>9</v>
      </c>
      <c r="N51" s="220" t="n">
        <v>2</v>
      </c>
      <c r="O51" s="219" t="n">
        <v>0</v>
      </c>
      <c r="P51" s="220" t="n">
        <v>0</v>
      </c>
      <c r="Q51" s="219" t="n">
        <v>35</v>
      </c>
      <c r="R51" s="219" t="n">
        <v>20</v>
      </c>
      <c r="S51" s="284" t="n">
        <v>7</v>
      </c>
      <c r="T51" s="220" t="n">
        <v>8</v>
      </c>
      <c r="U51" s="261" t="n">
        <v>0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5127</v>
      </c>
      <c r="E52" s="227" t="n">
        <v>22180</v>
      </c>
      <c r="F52" s="226" t="n">
        <v>22947</v>
      </c>
      <c r="G52" s="228" t="n">
        <v>-6</v>
      </c>
      <c r="H52" s="229" t="n">
        <v>-9</v>
      </c>
      <c r="I52" s="227" t="n">
        <v>29</v>
      </c>
      <c r="J52" s="230" t="n">
        <v>38</v>
      </c>
      <c r="K52" s="229" t="n">
        <v>3</v>
      </c>
      <c r="L52" s="227" t="n">
        <v>115</v>
      </c>
      <c r="M52" s="286" t="n">
        <v>75</v>
      </c>
      <c r="N52" s="226" t="n">
        <v>35</v>
      </c>
      <c r="O52" s="227" t="n">
        <v>4</v>
      </c>
      <c r="P52" s="226" t="n">
        <v>1</v>
      </c>
      <c r="Q52" s="227" t="n">
        <v>112</v>
      </c>
      <c r="R52" s="227" t="n">
        <v>77</v>
      </c>
      <c r="S52" s="286" t="n">
        <v>33</v>
      </c>
      <c r="T52" s="226" t="n">
        <v>2</v>
      </c>
      <c r="U52" s="287" t="n">
        <v>0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3089</v>
      </c>
      <c r="E53" s="219" t="n">
        <v>16207</v>
      </c>
      <c r="F53" s="219" t="n">
        <v>16882</v>
      </c>
      <c r="G53" s="260" t="n">
        <v>2</v>
      </c>
      <c r="H53" s="254" t="n">
        <v>-1</v>
      </c>
      <c r="I53" s="219" t="n">
        <v>24</v>
      </c>
      <c r="J53" s="219" t="n">
        <v>25</v>
      </c>
      <c r="K53" s="254" t="n">
        <v>3</v>
      </c>
      <c r="L53" s="219" t="n">
        <v>89</v>
      </c>
      <c r="M53" s="284" t="n">
        <v>61</v>
      </c>
      <c r="N53" s="220" t="n">
        <v>24</v>
      </c>
      <c r="O53" s="219" t="n">
        <v>3</v>
      </c>
      <c r="P53" s="220" t="n">
        <v>1</v>
      </c>
      <c r="Q53" s="219" t="n">
        <v>86</v>
      </c>
      <c r="R53" s="219" t="n">
        <v>59</v>
      </c>
      <c r="S53" s="284" t="n">
        <v>26</v>
      </c>
      <c r="T53" s="220" t="n">
        <v>1</v>
      </c>
      <c r="U53" s="261" t="n">
        <v>0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2038</v>
      </c>
      <c r="E54" s="219" t="n">
        <v>5973</v>
      </c>
      <c r="F54" s="219" t="n">
        <v>6065</v>
      </c>
      <c r="G54" s="260" t="n">
        <v>-8</v>
      </c>
      <c r="H54" s="254" t="n">
        <v>-8</v>
      </c>
      <c r="I54" s="219" t="n">
        <v>5</v>
      </c>
      <c r="J54" s="219" t="n">
        <v>13</v>
      </c>
      <c r="K54" s="254" t="n">
        <v>0</v>
      </c>
      <c r="L54" s="219" t="n">
        <v>26</v>
      </c>
      <c r="M54" s="284" t="n">
        <v>14</v>
      </c>
      <c r="N54" s="220" t="n">
        <v>11</v>
      </c>
      <c r="O54" s="219" t="n">
        <v>1</v>
      </c>
      <c r="P54" s="220" t="n">
        <v>0</v>
      </c>
      <c r="Q54" s="219" t="n">
        <v>26</v>
      </c>
      <c r="R54" s="219" t="n">
        <v>18</v>
      </c>
      <c r="S54" s="284" t="n">
        <v>7</v>
      </c>
      <c r="T54" s="220" t="n">
        <v>1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584</v>
      </c>
      <c r="E55" s="227" t="n">
        <v>32580</v>
      </c>
      <c r="F55" s="226" t="n">
        <v>34004</v>
      </c>
      <c r="G55" s="228" t="n">
        <v>-53</v>
      </c>
      <c r="H55" s="229" t="n">
        <v>-33</v>
      </c>
      <c r="I55" s="227" t="n">
        <v>29</v>
      </c>
      <c r="J55" s="230" t="n">
        <v>62</v>
      </c>
      <c r="K55" s="229" t="n">
        <v>-20</v>
      </c>
      <c r="L55" s="227" t="n">
        <v>161</v>
      </c>
      <c r="M55" s="226" t="n">
        <v>119</v>
      </c>
      <c r="N55" s="227" t="n">
        <v>40</v>
      </c>
      <c r="O55" s="226" t="n">
        <v>0</v>
      </c>
      <c r="P55" s="288" t="n">
        <v>2</v>
      </c>
      <c r="Q55" s="227" t="n">
        <v>181</v>
      </c>
      <c r="R55" s="227" t="n">
        <v>139</v>
      </c>
      <c r="S55" s="226" t="n">
        <v>39</v>
      </c>
      <c r="T55" s="227" t="n">
        <v>2</v>
      </c>
      <c r="U55" s="230" t="n">
        <v>1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312</v>
      </c>
      <c r="E56" s="219" t="n">
        <v>6404</v>
      </c>
      <c r="F56" s="219" t="n">
        <v>6908</v>
      </c>
      <c r="G56" s="260" t="n">
        <v>-11</v>
      </c>
      <c r="H56" s="254" t="n">
        <v>-14</v>
      </c>
      <c r="I56" s="219" t="n">
        <v>6</v>
      </c>
      <c r="J56" s="219" t="n">
        <v>20</v>
      </c>
      <c r="K56" s="254" t="n">
        <v>3</v>
      </c>
      <c r="L56" s="219" t="n">
        <v>25</v>
      </c>
      <c r="M56" s="220" t="n">
        <v>22</v>
      </c>
      <c r="N56" s="219" t="n">
        <v>3</v>
      </c>
      <c r="O56" s="220" t="n">
        <v>0</v>
      </c>
      <c r="P56" s="266" t="n">
        <v>0</v>
      </c>
      <c r="Q56" s="219" t="n">
        <v>22</v>
      </c>
      <c r="R56" s="219" t="n">
        <v>15</v>
      </c>
      <c r="S56" s="220" t="n">
        <v>4</v>
      </c>
      <c r="T56" s="219" t="n">
        <v>2</v>
      </c>
      <c r="U56" s="257" t="n">
        <v>1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8110</v>
      </c>
      <c r="E57" s="219" t="n">
        <v>9020</v>
      </c>
      <c r="F57" s="219" t="n">
        <v>9090</v>
      </c>
      <c r="G57" s="260" t="n">
        <v>-22</v>
      </c>
      <c r="H57" s="254" t="n">
        <v>-15</v>
      </c>
      <c r="I57" s="219" t="n">
        <v>4</v>
      </c>
      <c r="J57" s="219" t="n">
        <v>19</v>
      </c>
      <c r="K57" s="254" t="n">
        <v>-7</v>
      </c>
      <c r="L57" s="219" t="n">
        <v>48</v>
      </c>
      <c r="M57" s="220" t="n">
        <v>32</v>
      </c>
      <c r="N57" s="219" t="n">
        <v>14</v>
      </c>
      <c r="O57" s="220" t="n">
        <v>0</v>
      </c>
      <c r="P57" s="266" t="n">
        <v>2</v>
      </c>
      <c r="Q57" s="219" t="n">
        <v>55</v>
      </c>
      <c r="R57" s="219" t="n">
        <v>44</v>
      </c>
      <c r="S57" s="220" t="n">
        <v>11</v>
      </c>
      <c r="T57" s="219" t="n">
        <v>0</v>
      </c>
      <c r="U57" s="257" t="n">
        <v>0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162</v>
      </c>
      <c r="E58" s="219" t="n">
        <v>17156</v>
      </c>
      <c r="F58" s="219" t="n">
        <v>18006</v>
      </c>
      <c r="G58" s="260" t="n">
        <v>-20</v>
      </c>
      <c r="H58" s="254" t="n">
        <v>-4</v>
      </c>
      <c r="I58" s="219" t="n">
        <v>19</v>
      </c>
      <c r="J58" s="219" t="n">
        <v>23</v>
      </c>
      <c r="K58" s="254" t="n">
        <v>-16</v>
      </c>
      <c r="L58" s="219" t="n">
        <v>88</v>
      </c>
      <c r="M58" s="220" t="n">
        <v>65</v>
      </c>
      <c r="N58" s="219" t="n">
        <v>23</v>
      </c>
      <c r="O58" s="220" t="n">
        <v>0</v>
      </c>
      <c r="P58" s="266" t="n">
        <v>0</v>
      </c>
      <c r="Q58" s="219" t="n">
        <v>104</v>
      </c>
      <c r="R58" s="219" t="n">
        <v>80</v>
      </c>
      <c r="S58" s="220" t="n">
        <v>24</v>
      </c>
      <c r="T58" s="219" t="n">
        <v>0</v>
      </c>
      <c r="U58" s="257" t="n">
        <v>0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461</v>
      </c>
      <c r="E59" s="227" t="n">
        <v>21734</v>
      </c>
      <c r="F59" s="226" t="n">
        <v>20727</v>
      </c>
      <c r="G59" s="228" t="n">
        <v>13</v>
      </c>
      <c r="H59" s="229" t="n">
        <v>-11</v>
      </c>
      <c r="I59" s="227" t="n">
        <v>31</v>
      </c>
      <c r="J59" s="230" t="n">
        <v>42</v>
      </c>
      <c r="K59" s="229" t="n">
        <v>24</v>
      </c>
      <c r="L59" s="227" t="n">
        <v>141</v>
      </c>
      <c r="M59" s="226" t="n">
        <v>98</v>
      </c>
      <c r="N59" s="227" t="n">
        <v>38</v>
      </c>
      <c r="O59" s="226" t="n">
        <v>1</v>
      </c>
      <c r="P59" s="288" t="n">
        <v>4</v>
      </c>
      <c r="Q59" s="227" t="n">
        <v>117</v>
      </c>
      <c r="R59" s="227" t="n">
        <v>84</v>
      </c>
      <c r="S59" s="226" t="n">
        <v>28</v>
      </c>
      <c r="T59" s="227" t="n">
        <v>4</v>
      </c>
      <c r="U59" s="230" t="n">
        <v>1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829</v>
      </c>
      <c r="E60" s="219" t="n">
        <v>15001</v>
      </c>
      <c r="F60" s="219" t="n">
        <v>13828</v>
      </c>
      <c r="G60" s="260" t="n">
        <v>43</v>
      </c>
      <c r="H60" s="254" t="n">
        <v>7</v>
      </c>
      <c r="I60" s="219" t="n">
        <v>28</v>
      </c>
      <c r="J60" s="257" t="n">
        <v>21</v>
      </c>
      <c r="K60" s="254" t="n">
        <v>36</v>
      </c>
      <c r="L60" s="219" t="n">
        <v>116</v>
      </c>
      <c r="M60" s="220" t="n">
        <v>79</v>
      </c>
      <c r="N60" s="219" t="n">
        <v>34</v>
      </c>
      <c r="O60" s="220" t="n">
        <v>1</v>
      </c>
      <c r="P60" s="266" t="n">
        <v>2</v>
      </c>
      <c r="Q60" s="219" t="n">
        <v>80</v>
      </c>
      <c r="R60" s="219" t="n">
        <v>53</v>
      </c>
      <c r="S60" s="220" t="n">
        <v>23</v>
      </c>
      <c r="T60" s="219" t="n">
        <v>3</v>
      </c>
      <c r="U60" s="257" t="n">
        <v>1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794</v>
      </c>
      <c r="E61" s="219" t="n">
        <v>3802</v>
      </c>
      <c r="F61" s="219" t="n">
        <v>3992</v>
      </c>
      <c r="G61" s="260" t="n">
        <v>-19</v>
      </c>
      <c r="H61" s="254" t="n">
        <v>-12</v>
      </c>
      <c r="I61" s="219" t="n">
        <v>2</v>
      </c>
      <c r="J61" s="257" t="n">
        <v>14</v>
      </c>
      <c r="K61" s="254" t="n">
        <v>-7</v>
      </c>
      <c r="L61" s="219" t="n">
        <v>14</v>
      </c>
      <c r="M61" s="220" t="n">
        <v>12</v>
      </c>
      <c r="N61" s="219" t="n">
        <v>1</v>
      </c>
      <c r="O61" s="220" t="n">
        <v>0</v>
      </c>
      <c r="P61" s="266" t="n">
        <v>1</v>
      </c>
      <c r="Q61" s="219" t="n">
        <v>21</v>
      </c>
      <c r="R61" s="219" t="n">
        <v>15</v>
      </c>
      <c r="S61" s="220" t="n">
        <v>5</v>
      </c>
      <c r="T61" s="219" t="n">
        <v>1</v>
      </c>
      <c r="U61" s="257" t="n">
        <v>0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38</v>
      </c>
      <c r="E62" s="219" t="n">
        <v>2931</v>
      </c>
      <c r="F62" s="219" t="n">
        <v>2907</v>
      </c>
      <c r="G62" s="260" t="n">
        <v>-11</v>
      </c>
      <c r="H62" s="254" t="n">
        <v>-6</v>
      </c>
      <c r="I62" s="219" t="n">
        <v>1</v>
      </c>
      <c r="J62" s="257" t="n">
        <v>7</v>
      </c>
      <c r="K62" s="254" t="n">
        <v>-5</v>
      </c>
      <c r="L62" s="219" t="n">
        <v>11</v>
      </c>
      <c r="M62" s="220" t="n">
        <v>7</v>
      </c>
      <c r="N62" s="219" t="n">
        <v>3</v>
      </c>
      <c r="O62" s="220" t="n">
        <v>0</v>
      </c>
      <c r="P62" s="266" t="n">
        <v>1</v>
      </c>
      <c r="Q62" s="219" t="n">
        <v>16</v>
      </c>
      <c r="R62" s="219" t="n">
        <v>16</v>
      </c>
      <c r="S62" s="220" t="n">
        <v>0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609</v>
      </c>
      <c r="E63" s="227" t="n">
        <v>13998</v>
      </c>
      <c r="F63" s="226" t="n">
        <v>14611</v>
      </c>
      <c r="G63" s="228" t="n">
        <v>-32</v>
      </c>
      <c r="H63" s="229" t="n">
        <v>-31</v>
      </c>
      <c r="I63" s="227" t="n">
        <v>13</v>
      </c>
      <c r="J63" s="287" t="n">
        <v>44</v>
      </c>
      <c r="K63" s="229" t="n">
        <v>-1</v>
      </c>
      <c r="L63" s="227" t="n">
        <v>56</v>
      </c>
      <c r="M63" s="226" t="n">
        <v>49</v>
      </c>
      <c r="N63" s="227" t="n">
        <v>7</v>
      </c>
      <c r="O63" s="226" t="n">
        <v>0</v>
      </c>
      <c r="P63" s="288" t="n">
        <v>0</v>
      </c>
      <c r="Q63" s="227" t="n">
        <v>57</v>
      </c>
      <c r="R63" s="227" t="n">
        <v>40</v>
      </c>
      <c r="S63" s="226" t="n">
        <v>15</v>
      </c>
      <c r="T63" s="227" t="n">
        <v>0</v>
      </c>
      <c r="U63" s="230" t="n">
        <v>2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90</v>
      </c>
      <c r="E64" s="219" t="n">
        <v>3246</v>
      </c>
      <c r="F64" s="219" t="n">
        <v>3444</v>
      </c>
      <c r="G64" s="260" t="n">
        <v>-8</v>
      </c>
      <c r="H64" s="254" t="n">
        <v>-9</v>
      </c>
      <c r="I64" s="219" t="n">
        <v>0</v>
      </c>
      <c r="J64" s="257" t="n">
        <v>9</v>
      </c>
      <c r="K64" s="254" t="n">
        <v>1</v>
      </c>
      <c r="L64" s="219" t="n">
        <v>13</v>
      </c>
      <c r="M64" s="220" t="n">
        <v>11</v>
      </c>
      <c r="N64" s="219" t="n">
        <v>2</v>
      </c>
      <c r="O64" s="220" t="n">
        <v>0</v>
      </c>
      <c r="P64" s="266" t="n">
        <v>0</v>
      </c>
      <c r="Q64" s="219" t="n">
        <v>12</v>
      </c>
      <c r="R64" s="219" t="n">
        <v>11</v>
      </c>
      <c r="S64" s="220" t="n">
        <v>1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919</v>
      </c>
      <c r="E65" s="219" t="n">
        <v>10752</v>
      </c>
      <c r="F65" s="219" t="n">
        <v>11167</v>
      </c>
      <c r="G65" s="260" t="n">
        <v>-24</v>
      </c>
      <c r="H65" s="254" t="n">
        <v>-22</v>
      </c>
      <c r="I65" s="219" t="n">
        <v>13</v>
      </c>
      <c r="J65" s="257" t="n">
        <v>35</v>
      </c>
      <c r="K65" s="254" t="n">
        <v>-2</v>
      </c>
      <c r="L65" s="219" t="n">
        <v>43</v>
      </c>
      <c r="M65" s="220" t="n">
        <v>38</v>
      </c>
      <c r="N65" s="219" t="n">
        <v>5</v>
      </c>
      <c r="O65" s="220" t="n">
        <v>0</v>
      </c>
      <c r="P65" s="266" t="n">
        <v>0</v>
      </c>
      <c r="Q65" s="219" t="n">
        <v>45</v>
      </c>
      <c r="R65" s="219" t="n">
        <v>29</v>
      </c>
      <c r="S65" s="220" t="n">
        <v>14</v>
      </c>
      <c r="T65" s="219" t="n">
        <v>0</v>
      </c>
      <c r="U65" s="257" t="n">
        <v>2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354</v>
      </c>
      <c r="E66" s="227" t="n">
        <v>19131</v>
      </c>
      <c r="F66" s="226" t="n">
        <v>20223</v>
      </c>
      <c r="G66" s="228" t="n">
        <v>-28</v>
      </c>
      <c r="H66" s="229" t="n">
        <v>-36</v>
      </c>
      <c r="I66" s="227" t="n">
        <v>14</v>
      </c>
      <c r="J66" s="230" t="n">
        <v>50</v>
      </c>
      <c r="K66" s="229" t="n">
        <v>8</v>
      </c>
      <c r="L66" s="227" t="n">
        <v>82</v>
      </c>
      <c r="M66" s="226" t="n">
        <v>65</v>
      </c>
      <c r="N66" s="227" t="n">
        <v>16</v>
      </c>
      <c r="O66" s="226" t="n">
        <v>0</v>
      </c>
      <c r="P66" s="288" t="n">
        <v>1</v>
      </c>
      <c r="Q66" s="227" t="n">
        <v>74</v>
      </c>
      <c r="R66" s="227" t="n">
        <v>62</v>
      </c>
      <c r="S66" s="226" t="n">
        <v>9</v>
      </c>
      <c r="T66" s="227" t="n">
        <v>3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366</v>
      </c>
      <c r="E67" s="219" t="n">
        <v>7516</v>
      </c>
      <c r="F67" s="219" t="n">
        <v>7850</v>
      </c>
      <c r="G67" s="260" t="n">
        <v>-22</v>
      </c>
      <c r="H67" s="254" t="n">
        <v>-15</v>
      </c>
      <c r="I67" s="219" t="n">
        <v>8</v>
      </c>
      <c r="J67" s="257" t="n">
        <v>23</v>
      </c>
      <c r="K67" s="254" t="n">
        <v>-7</v>
      </c>
      <c r="L67" s="219" t="n">
        <v>27</v>
      </c>
      <c r="M67" s="220" t="n">
        <v>20</v>
      </c>
      <c r="N67" s="219" t="n">
        <v>7</v>
      </c>
      <c r="O67" s="220" t="n">
        <v>0</v>
      </c>
      <c r="P67" s="266" t="n">
        <v>0</v>
      </c>
      <c r="Q67" s="219" t="n">
        <v>34</v>
      </c>
      <c r="R67" s="219" t="n">
        <v>28</v>
      </c>
      <c r="S67" s="220" t="n">
        <v>4</v>
      </c>
      <c r="T67" s="219" t="n">
        <v>2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988</v>
      </c>
      <c r="E68" s="219" t="n">
        <v>11615</v>
      </c>
      <c r="F68" s="219" t="n">
        <v>12373</v>
      </c>
      <c r="G68" s="260" t="n">
        <v>-6</v>
      </c>
      <c r="H68" s="254" t="n">
        <v>-21</v>
      </c>
      <c r="I68" s="219" t="n">
        <v>6</v>
      </c>
      <c r="J68" s="257" t="n">
        <v>27</v>
      </c>
      <c r="K68" s="254" t="n">
        <v>15</v>
      </c>
      <c r="L68" s="219" t="n">
        <v>55</v>
      </c>
      <c r="M68" s="220" t="n">
        <v>45</v>
      </c>
      <c r="N68" s="219" t="n">
        <v>9</v>
      </c>
      <c r="O68" s="220" t="n">
        <v>0</v>
      </c>
      <c r="P68" s="266" t="n">
        <v>1</v>
      </c>
      <c r="Q68" s="219" t="n">
        <v>40</v>
      </c>
      <c r="R68" s="219" t="n">
        <v>34</v>
      </c>
      <c r="S68" s="220" t="n">
        <v>5</v>
      </c>
      <c r="T68" s="219" t="n">
        <v>1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6421</v>
      </c>
      <c r="E69" s="227" t="n">
        <v>3346</v>
      </c>
      <c r="F69" s="226" t="n">
        <v>3075</v>
      </c>
      <c r="G69" s="290" t="n">
        <v>-9</v>
      </c>
      <c r="H69" s="291" t="n">
        <v>-4</v>
      </c>
      <c r="I69" s="292" t="n">
        <v>2</v>
      </c>
      <c r="J69" s="293" t="n">
        <v>6</v>
      </c>
      <c r="K69" s="229" t="n">
        <v>-5</v>
      </c>
      <c r="L69" s="292" t="n">
        <v>18</v>
      </c>
      <c r="M69" s="289" t="n">
        <v>11</v>
      </c>
      <c r="N69" s="292" t="n">
        <v>7</v>
      </c>
      <c r="O69" s="289" t="n">
        <v>0</v>
      </c>
      <c r="P69" s="294" t="n">
        <v>0</v>
      </c>
      <c r="Q69" s="292" t="n">
        <v>23</v>
      </c>
      <c r="R69" s="292" t="n">
        <v>15</v>
      </c>
      <c r="S69" s="289" t="n">
        <v>6</v>
      </c>
      <c r="T69" s="292" t="n">
        <v>0</v>
      </c>
      <c r="U69" s="293" t="n">
        <v>2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6421</v>
      </c>
      <c r="E70" s="219" t="n">
        <v>3346</v>
      </c>
      <c r="F70" s="219" t="n">
        <v>3075</v>
      </c>
      <c r="G70" s="221" t="n">
        <v>-9</v>
      </c>
      <c r="H70" s="223" t="n">
        <v>-4</v>
      </c>
      <c r="I70" s="219" t="n">
        <v>2</v>
      </c>
      <c r="J70" s="257" t="n">
        <v>6</v>
      </c>
      <c r="K70" s="223" t="n">
        <v>-5</v>
      </c>
      <c r="L70" s="219" t="n">
        <v>18</v>
      </c>
      <c r="M70" s="220" t="n">
        <v>11</v>
      </c>
      <c r="N70" s="219" t="n">
        <v>7</v>
      </c>
      <c r="O70" s="220" t="n">
        <v>0</v>
      </c>
      <c r="P70" s="266" t="n">
        <v>0</v>
      </c>
      <c r="Q70" s="219" t="n">
        <v>23</v>
      </c>
      <c r="R70" s="219" t="n">
        <v>15</v>
      </c>
      <c r="S70" s="220" t="n">
        <v>6</v>
      </c>
      <c r="T70" s="219" t="n">
        <v>0</v>
      </c>
      <c r="U70" s="257" t="n">
        <v>2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2205</v>
      </c>
      <c r="E71" s="227" t="n">
        <v>5978</v>
      </c>
      <c r="F71" s="226" t="n">
        <v>6227</v>
      </c>
      <c r="G71" s="290" t="n">
        <v>-20</v>
      </c>
      <c r="H71" s="291" t="n">
        <v>-17</v>
      </c>
      <c r="I71" s="292" t="n">
        <v>3</v>
      </c>
      <c r="J71" s="293" t="n">
        <v>20</v>
      </c>
      <c r="K71" s="229" t="n">
        <v>-3</v>
      </c>
      <c r="L71" s="292" t="n">
        <v>21</v>
      </c>
      <c r="M71" s="289" t="n">
        <v>13</v>
      </c>
      <c r="N71" s="292" t="n">
        <v>7</v>
      </c>
      <c r="O71" s="289" t="n">
        <v>1</v>
      </c>
      <c r="P71" s="294" t="n">
        <v>0</v>
      </c>
      <c r="Q71" s="292" t="n">
        <v>24</v>
      </c>
      <c r="R71" s="292" t="n">
        <v>12</v>
      </c>
      <c r="S71" s="289" t="n">
        <v>6</v>
      </c>
      <c r="T71" s="292" t="n">
        <v>3</v>
      </c>
      <c r="U71" s="293" t="n">
        <v>3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2205</v>
      </c>
      <c r="E72" s="219" t="n">
        <v>5978</v>
      </c>
      <c r="F72" s="219" t="n">
        <v>6227</v>
      </c>
      <c r="G72" s="221" t="n">
        <v>-20</v>
      </c>
      <c r="H72" s="223" t="n">
        <v>-17</v>
      </c>
      <c r="I72" s="219" t="n">
        <v>3</v>
      </c>
      <c r="J72" s="257" t="n">
        <v>20</v>
      </c>
      <c r="K72" s="223" t="n">
        <v>-3</v>
      </c>
      <c r="L72" s="219" t="n">
        <v>21</v>
      </c>
      <c r="M72" s="220" t="n">
        <v>13</v>
      </c>
      <c r="N72" s="219" t="n">
        <v>7</v>
      </c>
      <c r="O72" s="220" t="n">
        <v>1</v>
      </c>
      <c r="P72" s="295" t="n">
        <v>0</v>
      </c>
      <c r="Q72" s="219" t="n">
        <v>24</v>
      </c>
      <c r="R72" s="219" t="n">
        <v>12</v>
      </c>
      <c r="S72" s="220" t="n">
        <v>6</v>
      </c>
      <c r="T72" s="219" t="n">
        <v>3</v>
      </c>
      <c r="U72" s="257" t="n">
        <v>3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6495</v>
      </c>
      <c r="E73" s="270" t="n">
        <v>171477</v>
      </c>
      <c r="F73" s="272" t="n">
        <v>175018</v>
      </c>
      <c r="G73" s="298" t="n">
        <v>-196</v>
      </c>
      <c r="H73" s="299" t="n">
        <v>-196</v>
      </c>
      <c r="I73" s="300" t="n">
        <v>177</v>
      </c>
      <c r="J73" s="301" t="n">
        <v>373</v>
      </c>
      <c r="K73" s="299" t="n">
        <v>0</v>
      </c>
      <c r="L73" s="300" t="n">
        <v>869</v>
      </c>
      <c r="M73" s="297" t="n">
        <v>620</v>
      </c>
      <c r="N73" s="300" t="n">
        <v>228</v>
      </c>
      <c r="O73" s="297" t="n">
        <v>13</v>
      </c>
      <c r="P73" s="302" t="n">
        <v>8</v>
      </c>
      <c r="Q73" s="300" t="n">
        <v>869</v>
      </c>
      <c r="R73" s="300" t="n">
        <v>616</v>
      </c>
      <c r="S73" s="297" t="n">
        <v>210</v>
      </c>
      <c r="T73" s="300" t="n">
        <v>33</v>
      </c>
      <c r="U73" s="301" t="n">
        <v>10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6407</v>
      </c>
      <c r="E75" s="306" t="n">
        <v>82290</v>
      </c>
      <c r="F75" s="304" t="n">
        <v>84117</v>
      </c>
      <c r="G75" s="307" t="n">
        <v>-122</v>
      </c>
      <c r="H75" s="304" t="n">
        <v>-119</v>
      </c>
      <c r="I75" s="306" t="n">
        <v>77</v>
      </c>
      <c r="J75" s="304" t="n">
        <v>196</v>
      </c>
      <c r="K75" s="308" t="n">
        <v>-3</v>
      </c>
      <c r="L75" s="306" t="n">
        <v>412</v>
      </c>
      <c r="M75" s="304" t="n">
        <v>259</v>
      </c>
      <c r="N75" s="306" t="n">
        <v>130</v>
      </c>
      <c r="O75" s="304" t="n">
        <v>16</v>
      </c>
      <c r="P75" s="309" t="n">
        <v>7</v>
      </c>
      <c r="Q75" s="306" t="n">
        <v>415</v>
      </c>
      <c r="R75" s="306" t="n">
        <v>274</v>
      </c>
      <c r="S75" s="304" t="n">
        <v>119</v>
      </c>
      <c r="T75" s="306" t="n">
        <v>19</v>
      </c>
      <c r="U75" s="310" t="n">
        <v>3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40265</v>
      </c>
      <c r="E76" s="266" t="n">
        <v>749683</v>
      </c>
      <c r="F76" s="261" t="n">
        <v>790582</v>
      </c>
      <c r="G76" s="260" t="n">
        <v>-124</v>
      </c>
      <c r="H76" s="312" t="n">
        <v>-200</v>
      </c>
      <c r="I76" s="220" t="n">
        <v>939</v>
      </c>
      <c r="J76" s="261" t="n">
        <v>1139</v>
      </c>
      <c r="K76" s="312" t="n">
        <v>76</v>
      </c>
      <c r="L76" s="220" t="n">
        <v>5715</v>
      </c>
      <c r="M76" s="266" t="n">
        <v>3219</v>
      </c>
      <c r="N76" s="219" t="n">
        <v>2335</v>
      </c>
      <c r="O76" s="220" t="n">
        <v>98</v>
      </c>
      <c r="P76" s="219" t="n">
        <v>63</v>
      </c>
      <c r="Q76" s="220" t="n">
        <v>5639</v>
      </c>
      <c r="R76" s="266" t="n">
        <v>3228</v>
      </c>
      <c r="S76" s="266" t="n">
        <v>2192</v>
      </c>
      <c r="T76" s="219" t="n">
        <v>84</v>
      </c>
      <c r="U76" s="261" t="n">
        <v>135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5225</v>
      </c>
      <c r="E77" s="219" t="n">
        <v>95523</v>
      </c>
      <c r="F77" s="220" t="n">
        <v>99702</v>
      </c>
      <c r="G77" s="260" t="n">
        <v>-128</v>
      </c>
      <c r="H77" s="220" t="n">
        <v>-148</v>
      </c>
      <c r="I77" s="219" t="n">
        <v>83</v>
      </c>
      <c r="J77" s="220" t="n">
        <v>231</v>
      </c>
      <c r="K77" s="254" t="n">
        <v>20</v>
      </c>
      <c r="L77" s="219" t="n">
        <v>444</v>
      </c>
      <c r="M77" s="220" t="n">
        <v>288</v>
      </c>
      <c r="N77" s="219" t="n">
        <v>145</v>
      </c>
      <c r="O77" s="220" t="n">
        <v>5</v>
      </c>
      <c r="P77" s="266" t="n">
        <v>6</v>
      </c>
      <c r="Q77" s="219" t="n">
        <v>424</v>
      </c>
      <c r="R77" s="219" t="n">
        <v>264</v>
      </c>
      <c r="S77" s="220" t="n">
        <v>147</v>
      </c>
      <c r="T77" s="219" t="n">
        <v>9</v>
      </c>
      <c r="U77" s="257" t="n">
        <v>4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539</v>
      </c>
      <c r="E78" s="219" t="n">
        <v>31097</v>
      </c>
      <c r="F78" s="220" t="n">
        <v>33442</v>
      </c>
      <c r="G78" s="260" t="n">
        <v>-98</v>
      </c>
      <c r="H78" s="220" t="n">
        <v>-65</v>
      </c>
      <c r="I78" s="219" t="n">
        <v>23</v>
      </c>
      <c r="J78" s="220" t="n">
        <v>88</v>
      </c>
      <c r="K78" s="254" t="n">
        <v>-33</v>
      </c>
      <c r="L78" s="219" t="n">
        <v>94</v>
      </c>
      <c r="M78" s="220" t="n">
        <v>49</v>
      </c>
      <c r="N78" s="219" t="n">
        <v>41</v>
      </c>
      <c r="O78" s="220" t="n">
        <v>2</v>
      </c>
      <c r="P78" s="266" t="n">
        <v>2</v>
      </c>
      <c r="Q78" s="219" t="n">
        <v>127</v>
      </c>
      <c r="R78" s="219" t="n">
        <v>81</v>
      </c>
      <c r="S78" s="220" t="n">
        <v>44</v>
      </c>
      <c r="T78" s="219" t="n">
        <v>1</v>
      </c>
      <c r="U78" s="257" t="n">
        <v>1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5979</v>
      </c>
      <c r="E79" s="219" t="n">
        <v>37132</v>
      </c>
      <c r="F79" s="220" t="n">
        <v>38847</v>
      </c>
      <c r="G79" s="260" t="n">
        <v>-58</v>
      </c>
      <c r="H79" s="220" t="n">
        <v>-64</v>
      </c>
      <c r="I79" s="219" t="n">
        <v>29</v>
      </c>
      <c r="J79" s="220" t="n">
        <v>93</v>
      </c>
      <c r="K79" s="254" t="n">
        <v>6</v>
      </c>
      <c r="L79" s="219" t="n">
        <v>100</v>
      </c>
      <c r="M79" s="220" t="n">
        <v>58</v>
      </c>
      <c r="N79" s="219" t="n">
        <v>40</v>
      </c>
      <c r="O79" s="220" t="n">
        <v>0</v>
      </c>
      <c r="P79" s="266" t="n">
        <v>2</v>
      </c>
      <c r="Q79" s="219" t="n">
        <v>94</v>
      </c>
      <c r="R79" s="219" t="n">
        <v>58</v>
      </c>
      <c r="S79" s="220" t="n">
        <v>32</v>
      </c>
      <c r="T79" s="219" t="n">
        <v>4</v>
      </c>
      <c r="U79" s="257" t="n">
        <v>0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5532</v>
      </c>
      <c r="E80" s="219" t="n">
        <v>90711</v>
      </c>
      <c r="F80" s="220" t="n">
        <v>94821</v>
      </c>
      <c r="G80" s="260" t="n">
        <v>-147</v>
      </c>
      <c r="H80" s="220" t="n">
        <v>-110</v>
      </c>
      <c r="I80" s="219" t="n">
        <v>84</v>
      </c>
      <c r="J80" s="220" t="n">
        <v>194</v>
      </c>
      <c r="K80" s="254" t="n">
        <v>-37</v>
      </c>
      <c r="L80" s="219" t="n">
        <v>294</v>
      </c>
      <c r="M80" s="220" t="n">
        <v>191</v>
      </c>
      <c r="N80" s="219" t="n">
        <v>97</v>
      </c>
      <c r="O80" s="220" t="n">
        <v>2</v>
      </c>
      <c r="P80" s="266" t="n">
        <v>4</v>
      </c>
      <c r="Q80" s="219" t="n">
        <v>331</v>
      </c>
      <c r="R80" s="219" t="n">
        <v>204</v>
      </c>
      <c r="S80" s="220" t="n">
        <v>116</v>
      </c>
      <c r="T80" s="219" t="n">
        <v>4</v>
      </c>
      <c r="U80" s="257" t="n">
        <v>7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3286</v>
      </c>
      <c r="E81" s="219" t="n">
        <v>35861</v>
      </c>
      <c r="F81" s="220" t="n">
        <v>37425</v>
      </c>
      <c r="G81" s="260" t="n">
        <v>-86</v>
      </c>
      <c r="H81" s="220" t="n">
        <v>-70</v>
      </c>
      <c r="I81" s="219" t="n">
        <v>26</v>
      </c>
      <c r="J81" s="220" t="n">
        <v>96</v>
      </c>
      <c r="K81" s="254" t="n">
        <v>-16</v>
      </c>
      <c r="L81" s="219" t="n">
        <v>102</v>
      </c>
      <c r="M81" s="220" t="n">
        <v>48</v>
      </c>
      <c r="N81" s="219" t="n">
        <v>52</v>
      </c>
      <c r="O81" s="220" t="n">
        <v>1</v>
      </c>
      <c r="P81" s="266" t="n">
        <v>1</v>
      </c>
      <c r="Q81" s="219" t="n">
        <v>118</v>
      </c>
      <c r="R81" s="219" t="n">
        <v>50</v>
      </c>
      <c r="S81" s="220" t="n">
        <v>50</v>
      </c>
      <c r="T81" s="219" t="n">
        <v>14</v>
      </c>
      <c r="U81" s="257" t="n">
        <v>4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301233</v>
      </c>
      <c r="E82" s="270" t="n">
        <v>1122297</v>
      </c>
      <c r="F82" s="272" t="n">
        <v>1178936</v>
      </c>
      <c r="G82" s="314" t="n">
        <v>-763</v>
      </c>
      <c r="H82" s="272" t="n">
        <v>-776</v>
      </c>
      <c r="I82" s="270" t="n">
        <v>1261</v>
      </c>
      <c r="J82" s="272" t="n">
        <v>2037</v>
      </c>
      <c r="K82" s="269" t="n">
        <v>13</v>
      </c>
      <c r="L82" s="270" t="n">
        <v>7161</v>
      </c>
      <c r="M82" s="272" t="n">
        <v>4112</v>
      </c>
      <c r="N82" s="270" t="n">
        <v>2840</v>
      </c>
      <c r="O82" s="272" t="n">
        <v>124</v>
      </c>
      <c r="P82" s="315" t="n">
        <v>85</v>
      </c>
      <c r="Q82" s="270" t="n">
        <v>7148</v>
      </c>
      <c r="R82" s="270" t="n">
        <v>4159</v>
      </c>
      <c r="S82" s="272" t="n">
        <v>2700</v>
      </c>
      <c r="T82" s="270" t="n">
        <v>135</v>
      </c>
      <c r="U82" s="271" t="n">
        <v>154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60">
      <formula>FALSE()</formula>
    </cfRule>
  </conditionalFormatting>
  <conditionalFormatting sqref="U7">
    <cfRule type="cellIs" priority="3" operator="equal" aboveAverage="0" equalAverage="0" bottom="0" percent="0" rank="0" text="" dxfId="61">
      <formula>FALSE()</formula>
    </cfRule>
  </conditionalFormatting>
  <conditionalFormatting sqref="U20">
    <cfRule type="cellIs" priority="4" operator="equal" aboveAverage="0" equalAverage="0" bottom="0" percent="0" rank="0" text="" dxfId="62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63">
      <formula>FALSE()</formula>
    </cfRule>
  </conditionalFormatting>
  <conditionalFormatting sqref="Q23:U23 Q24:T26">
    <cfRule type="cellIs" priority="6" operator="equal" aboveAverage="0" equalAverage="0" bottom="0" percent="0" rank="0" text="" dxfId="64">
      <formula>FALSE()</formula>
    </cfRule>
  </conditionalFormatting>
  <conditionalFormatting sqref="U24:U38">
    <cfRule type="cellIs" priority="7" operator="equal" aboveAverage="0" equalAverage="0" bottom="0" percent="0" rank="0" text="" dxfId="65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212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213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6735</v>
      </c>
      <c r="C7" s="349" t="n">
        <v>531657</v>
      </c>
      <c r="D7" s="349" t="n">
        <v>565078</v>
      </c>
      <c r="E7" s="350" t="n">
        <v>1046737</v>
      </c>
      <c r="F7" s="349" t="n">
        <v>508130</v>
      </c>
      <c r="G7" s="351" t="n">
        <v>538607</v>
      </c>
      <c r="H7" s="467" t="n">
        <v>49998</v>
      </c>
    </row>
    <row r="8" s="371" customFormat="true" ht="20.25" hidden="false" customHeight="true" outlineLevel="0" collapsed="false">
      <c r="A8" s="358" t="s">
        <v>169</v>
      </c>
      <c r="B8" s="359" t="n">
        <v>311596</v>
      </c>
      <c r="C8" s="360" t="n">
        <v>150921</v>
      </c>
      <c r="D8" s="360" t="n">
        <v>160675</v>
      </c>
      <c r="E8" s="361" t="n">
        <v>291994</v>
      </c>
      <c r="F8" s="360" t="n">
        <v>140637</v>
      </c>
      <c r="G8" s="362" t="n">
        <v>151357</v>
      </c>
      <c r="H8" s="370" t="n">
        <v>19602</v>
      </c>
    </row>
    <row r="9" s="381" customFormat="true" ht="20.25" hidden="false" customHeight="true" outlineLevel="0" collapsed="false">
      <c r="A9" s="372" t="s">
        <v>170</v>
      </c>
      <c r="B9" s="353" t="n">
        <v>196648</v>
      </c>
      <c r="C9" s="373" t="n">
        <v>96299</v>
      </c>
      <c r="D9" s="374" t="n">
        <v>100349</v>
      </c>
      <c r="E9" s="350" t="n">
        <v>190806</v>
      </c>
      <c r="F9" s="349" t="n">
        <v>93676</v>
      </c>
      <c r="G9" s="351" t="n">
        <v>97130</v>
      </c>
      <c r="H9" s="468" t="n">
        <v>5842</v>
      </c>
      <c r="J9" s="382"/>
    </row>
    <row r="10" s="371" customFormat="true" ht="20.25" hidden="false" customHeight="true" outlineLevel="0" collapsed="false">
      <c r="A10" s="383" t="s">
        <v>171</v>
      </c>
      <c r="B10" s="353" t="n">
        <v>141451</v>
      </c>
      <c r="C10" s="373" t="n">
        <v>69616</v>
      </c>
      <c r="D10" s="374" t="n">
        <v>71835</v>
      </c>
      <c r="E10" s="350" t="n">
        <v>132159</v>
      </c>
      <c r="F10" s="373" t="n">
        <v>65140</v>
      </c>
      <c r="G10" s="384" t="n">
        <v>67019</v>
      </c>
      <c r="H10" s="468" t="n">
        <v>9292</v>
      </c>
    </row>
    <row r="11" s="371" customFormat="true" ht="20.25" hidden="false" customHeight="true" outlineLevel="0" collapsed="false">
      <c r="A11" s="383" t="s">
        <v>172</v>
      </c>
      <c r="B11" s="353" t="n">
        <v>234919</v>
      </c>
      <c r="C11" s="373" t="n">
        <v>113067</v>
      </c>
      <c r="D11" s="374" t="n">
        <v>121852</v>
      </c>
      <c r="E11" s="350" t="n">
        <v>220380</v>
      </c>
      <c r="F11" s="373" t="n">
        <v>107083</v>
      </c>
      <c r="G11" s="384" t="n">
        <v>113297</v>
      </c>
      <c r="H11" s="468" t="n">
        <v>14539</v>
      </c>
      <c r="I11" s="385"/>
    </row>
    <row r="12" s="381" customFormat="true" ht="20.25" hidden="false" customHeight="true" outlineLevel="0" collapsed="false">
      <c r="A12" s="386" t="s">
        <v>173</v>
      </c>
      <c r="B12" s="353" t="n">
        <v>212121</v>
      </c>
      <c r="C12" s="373" t="n">
        <v>101754</v>
      </c>
      <c r="D12" s="373" t="n">
        <v>110367</v>
      </c>
      <c r="E12" s="350" t="n">
        <v>211398</v>
      </c>
      <c r="F12" s="349" t="n">
        <v>101594</v>
      </c>
      <c r="G12" s="351" t="n">
        <v>109804</v>
      </c>
      <c r="H12" s="468" t="n">
        <v>723</v>
      </c>
    </row>
    <row r="13" s="399" customFormat="true" ht="20.25" hidden="false" customHeight="true" outlineLevel="0" collapsed="false">
      <c r="A13" s="388" t="s">
        <v>95</v>
      </c>
      <c r="B13" s="389" t="n">
        <v>140022</v>
      </c>
      <c r="C13" s="390" t="n">
        <v>68286</v>
      </c>
      <c r="D13" s="390" t="n">
        <v>71736</v>
      </c>
      <c r="E13" s="391" t="n">
        <v>160394</v>
      </c>
      <c r="F13" s="389" t="n">
        <v>76940</v>
      </c>
      <c r="G13" s="392" t="n">
        <v>83454</v>
      </c>
      <c r="H13" s="469" t="n">
        <v>-20372</v>
      </c>
    </row>
    <row r="14" s="381" customFormat="true" ht="20.25" hidden="false" customHeight="true" outlineLevel="0" collapsed="false">
      <c r="A14" s="400" t="s">
        <v>96</v>
      </c>
      <c r="B14" s="389" t="n">
        <v>52121</v>
      </c>
      <c r="C14" s="390" t="n">
        <v>24830</v>
      </c>
      <c r="D14" s="390" t="n">
        <v>27291</v>
      </c>
      <c r="E14" s="401" t="n">
        <v>56221</v>
      </c>
      <c r="F14" s="402" t="n">
        <v>26714</v>
      </c>
      <c r="G14" s="403" t="n">
        <v>29507</v>
      </c>
      <c r="H14" s="470" t="n">
        <v>-4100</v>
      </c>
    </row>
    <row r="15" s="381" customFormat="true" ht="20.25" hidden="false" customHeight="true" outlineLevel="0" collapsed="false">
      <c r="A15" s="400" t="s">
        <v>97</v>
      </c>
      <c r="B15" s="389" t="n">
        <v>61081</v>
      </c>
      <c r="C15" s="390" t="n">
        <v>29883</v>
      </c>
      <c r="D15" s="390" t="n">
        <v>31198</v>
      </c>
      <c r="E15" s="401" t="n">
        <v>73154</v>
      </c>
      <c r="F15" s="402" t="n">
        <v>35076</v>
      </c>
      <c r="G15" s="403" t="n">
        <v>38078</v>
      </c>
      <c r="H15" s="470" t="n">
        <v>-12073</v>
      </c>
    </row>
    <row r="16" s="381" customFormat="true" ht="20.25" hidden="false" customHeight="true" outlineLevel="0" collapsed="false">
      <c r="A16" s="406" t="s">
        <v>98</v>
      </c>
      <c r="B16" s="389" t="n">
        <v>32744</v>
      </c>
      <c r="C16" s="390" t="n">
        <v>15978</v>
      </c>
      <c r="D16" s="390" t="n">
        <v>16766</v>
      </c>
      <c r="E16" s="401" t="n">
        <v>37273</v>
      </c>
      <c r="F16" s="402" t="n">
        <v>18095</v>
      </c>
      <c r="G16" s="403" t="n">
        <v>19178</v>
      </c>
      <c r="H16" s="470" t="n">
        <v>-4529</v>
      </c>
    </row>
    <row r="17" s="381" customFormat="true" ht="20.25" hidden="false" customHeight="true" outlineLevel="0" collapsed="false">
      <c r="A17" s="406" t="s">
        <v>99</v>
      </c>
      <c r="B17" s="389" t="n">
        <v>78766</v>
      </c>
      <c r="C17" s="390" t="n">
        <v>38598</v>
      </c>
      <c r="D17" s="390" t="n">
        <v>40168</v>
      </c>
      <c r="E17" s="401" t="n">
        <v>73603</v>
      </c>
      <c r="F17" s="402" t="n">
        <v>35815</v>
      </c>
      <c r="G17" s="403" t="n">
        <v>37788</v>
      </c>
      <c r="H17" s="470" t="n">
        <v>5163</v>
      </c>
    </row>
    <row r="18" s="381" customFormat="true" ht="20.25" hidden="false" customHeight="true" outlineLevel="0" collapsed="false">
      <c r="A18" s="406" t="s">
        <v>100</v>
      </c>
      <c r="B18" s="389" t="n">
        <v>27929</v>
      </c>
      <c r="C18" s="390" t="n">
        <v>13782</v>
      </c>
      <c r="D18" s="390" t="n">
        <v>14147</v>
      </c>
      <c r="E18" s="401" t="n">
        <v>31188</v>
      </c>
      <c r="F18" s="402" t="n">
        <v>15250</v>
      </c>
      <c r="G18" s="403" t="n">
        <v>15938</v>
      </c>
      <c r="H18" s="470" t="n">
        <v>-3259</v>
      </c>
    </row>
    <row r="19" s="381" customFormat="true" ht="20.25" hidden="false" customHeight="true" outlineLevel="0" collapsed="false">
      <c r="A19" s="406" t="s">
        <v>101</v>
      </c>
      <c r="B19" s="389" t="n">
        <v>62805</v>
      </c>
      <c r="C19" s="390" t="n">
        <v>31359</v>
      </c>
      <c r="D19" s="390" t="n">
        <v>31446</v>
      </c>
      <c r="E19" s="401" t="n">
        <v>62990</v>
      </c>
      <c r="F19" s="402" t="n">
        <v>31528</v>
      </c>
      <c r="G19" s="403" t="n">
        <v>31462</v>
      </c>
      <c r="H19" s="470" t="n">
        <v>-185</v>
      </c>
    </row>
    <row r="20" s="381" customFormat="true" ht="20.25" hidden="false" customHeight="true" outlineLevel="0" collapsed="false">
      <c r="A20" s="406" t="s">
        <v>102</v>
      </c>
      <c r="B20" s="389" t="n">
        <v>44040</v>
      </c>
      <c r="C20" s="390" t="n">
        <v>21680</v>
      </c>
      <c r="D20" s="390" t="n">
        <v>22360</v>
      </c>
      <c r="E20" s="401" t="n">
        <v>44160</v>
      </c>
      <c r="F20" s="402" t="n">
        <v>21707</v>
      </c>
      <c r="G20" s="403" t="n">
        <v>22453</v>
      </c>
      <c r="H20" s="470" t="n">
        <v>-120</v>
      </c>
    </row>
    <row r="21" s="381" customFormat="true" ht="20.25" hidden="false" customHeight="true" outlineLevel="0" collapsed="false">
      <c r="A21" s="400" t="s">
        <v>103</v>
      </c>
      <c r="B21" s="389" t="n">
        <v>75979</v>
      </c>
      <c r="C21" s="390" t="n">
        <v>37132</v>
      </c>
      <c r="D21" s="390" t="n">
        <v>38847</v>
      </c>
      <c r="E21" s="401" t="n">
        <v>83691</v>
      </c>
      <c r="F21" s="402" t="n">
        <v>40308</v>
      </c>
      <c r="G21" s="403" t="n">
        <v>43383</v>
      </c>
      <c r="H21" s="470" t="n">
        <v>-7712</v>
      </c>
    </row>
    <row r="22" s="381" customFormat="true" ht="20.25" hidden="false" customHeight="true" outlineLevel="0" collapsed="false">
      <c r="A22" s="406" t="s">
        <v>104</v>
      </c>
      <c r="B22" s="389" t="n">
        <v>64539</v>
      </c>
      <c r="C22" s="390" t="n">
        <v>31097</v>
      </c>
      <c r="D22" s="390" t="n">
        <v>33442</v>
      </c>
      <c r="E22" s="401" t="n">
        <v>74474</v>
      </c>
      <c r="F22" s="402" t="n">
        <v>35748</v>
      </c>
      <c r="G22" s="403" t="n">
        <v>38726</v>
      </c>
      <c r="H22" s="470" t="n">
        <v>-9935</v>
      </c>
    </row>
    <row r="23" s="381" customFormat="true" ht="20.25" hidden="false" customHeight="true" outlineLevel="0" collapsed="false">
      <c r="A23" s="406" t="s">
        <v>105</v>
      </c>
      <c r="B23" s="389" t="n">
        <v>39089</v>
      </c>
      <c r="C23" s="390" t="n">
        <v>19079</v>
      </c>
      <c r="D23" s="390" t="n">
        <v>20010</v>
      </c>
      <c r="E23" s="401" t="n">
        <v>42840</v>
      </c>
      <c r="F23" s="402" t="n">
        <v>20828</v>
      </c>
      <c r="G23" s="403" t="n">
        <v>22012</v>
      </c>
      <c r="H23" s="470" t="n">
        <v>-3751</v>
      </c>
    </row>
    <row r="24" s="381" customFormat="true" ht="20.25" hidden="false" customHeight="true" outlineLevel="0" collapsed="false">
      <c r="A24" s="406" t="s">
        <v>106</v>
      </c>
      <c r="B24" s="389" t="n">
        <v>127262</v>
      </c>
      <c r="C24" s="390" t="n">
        <v>62394</v>
      </c>
      <c r="D24" s="390" t="n">
        <v>64868</v>
      </c>
      <c r="E24" s="401" t="n">
        <v>134950</v>
      </c>
      <c r="F24" s="402" t="n">
        <v>65541</v>
      </c>
      <c r="G24" s="403" t="n">
        <v>69409</v>
      </c>
      <c r="H24" s="470" t="n">
        <v>-7688</v>
      </c>
    </row>
    <row r="25" s="371" customFormat="true" ht="20.25" hidden="false" customHeight="true" outlineLevel="0" collapsed="false">
      <c r="A25" s="400" t="s">
        <v>107</v>
      </c>
      <c r="B25" s="407" t="n">
        <v>51626</v>
      </c>
      <c r="C25" s="390" t="n">
        <v>25065</v>
      </c>
      <c r="D25" s="390" t="n">
        <v>26561</v>
      </c>
      <c r="E25" s="401" t="n">
        <v>47501</v>
      </c>
      <c r="F25" s="390" t="n">
        <v>23107</v>
      </c>
      <c r="G25" s="405" t="n">
        <v>24394</v>
      </c>
      <c r="H25" s="398" t="n">
        <v>4125</v>
      </c>
    </row>
    <row r="26" s="371" customFormat="true" ht="20.25" hidden="false" customHeight="true" outlineLevel="0" collapsed="false">
      <c r="A26" s="400" t="s">
        <v>110</v>
      </c>
      <c r="B26" s="407" t="n">
        <v>11399</v>
      </c>
      <c r="C26" s="390" t="n">
        <v>5561</v>
      </c>
      <c r="D26" s="390" t="n">
        <v>5838</v>
      </c>
      <c r="E26" s="401" t="n">
        <v>12847</v>
      </c>
      <c r="F26" s="390" t="n">
        <v>6220</v>
      </c>
      <c r="G26" s="405" t="n">
        <v>6627</v>
      </c>
      <c r="H26" s="470" t="n">
        <v>-1448</v>
      </c>
    </row>
    <row r="27" s="381" customFormat="true" ht="20.25" hidden="false" customHeight="true" outlineLevel="0" collapsed="false">
      <c r="A27" s="400" t="s">
        <v>111</v>
      </c>
      <c r="B27" s="407" t="n">
        <v>1262</v>
      </c>
      <c r="C27" s="390" t="n">
        <v>616</v>
      </c>
      <c r="D27" s="390" t="n">
        <v>646</v>
      </c>
      <c r="E27" s="401" t="n">
        <v>1664</v>
      </c>
      <c r="F27" s="390" t="n">
        <v>817</v>
      </c>
      <c r="G27" s="405" t="n">
        <v>847</v>
      </c>
      <c r="H27" s="470" t="n">
        <v>-402</v>
      </c>
    </row>
    <row r="28" s="381" customFormat="true" ht="20.25" hidden="false" customHeight="true" outlineLevel="0" collapsed="false">
      <c r="A28" s="406" t="s">
        <v>113</v>
      </c>
      <c r="B28" s="389" t="n">
        <v>23527</v>
      </c>
      <c r="C28" s="402" t="n">
        <v>11499</v>
      </c>
      <c r="D28" s="402" t="n">
        <v>12028</v>
      </c>
      <c r="E28" s="401" t="n">
        <v>23465</v>
      </c>
      <c r="F28" s="402" t="n">
        <v>11475</v>
      </c>
      <c r="G28" s="403" t="n">
        <v>11990</v>
      </c>
      <c r="H28" s="470" t="n">
        <v>62</v>
      </c>
    </row>
    <row r="29" s="381" customFormat="true" ht="20.25" hidden="false" customHeight="true" outlineLevel="0" collapsed="false">
      <c r="A29" s="406" t="s">
        <v>114</v>
      </c>
      <c r="B29" s="389" t="n">
        <v>10671</v>
      </c>
      <c r="C29" s="402" t="n">
        <v>5296</v>
      </c>
      <c r="D29" s="402" t="n">
        <v>5375</v>
      </c>
      <c r="E29" s="401" t="n">
        <v>11939</v>
      </c>
      <c r="F29" s="402" t="n">
        <v>5892</v>
      </c>
      <c r="G29" s="403" t="n">
        <v>6047</v>
      </c>
      <c r="H29" s="470" t="n">
        <v>-1268</v>
      </c>
    </row>
    <row r="30" s="381" customFormat="true" ht="20.25" hidden="false" customHeight="true" outlineLevel="0" collapsed="false">
      <c r="A30" s="406" t="s">
        <v>115</v>
      </c>
      <c r="B30" s="389" t="n">
        <v>38303</v>
      </c>
      <c r="C30" s="402" t="n">
        <v>19361</v>
      </c>
      <c r="D30" s="402" t="n">
        <v>18942</v>
      </c>
      <c r="E30" s="401" t="n">
        <v>39243</v>
      </c>
      <c r="F30" s="402" t="n">
        <v>19614</v>
      </c>
      <c r="G30" s="403" t="n">
        <v>19629</v>
      </c>
      <c r="H30" s="470" t="n">
        <v>-940</v>
      </c>
    </row>
    <row r="31" s="381" customFormat="true" ht="20.25" hidden="false" customHeight="true" outlineLevel="0" collapsed="false">
      <c r="A31" s="406" t="s">
        <v>116</v>
      </c>
      <c r="B31" s="389" t="n">
        <v>8351</v>
      </c>
      <c r="C31" s="402" t="n">
        <v>4102</v>
      </c>
      <c r="D31" s="402" t="n">
        <v>4249</v>
      </c>
      <c r="E31" s="401" t="n">
        <v>9919</v>
      </c>
      <c r="F31" s="402" t="n">
        <v>4804</v>
      </c>
      <c r="G31" s="403" t="n">
        <v>5115</v>
      </c>
      <c r="H31" s="470" t="n">
        <v>-1568</v>
      </c>
    </row>
    <row r="32" s="381" customFormat="true" ht="20.25" hidden="false" customHeight="true" outlineLevel="0" collapsed="false">
      <c r="A32" s="406" t="s">
        <v>118</v>
      </c>
      <c r="B32" s="389" t="n">
        <v>12221</v>
      </c>
      <c r="C32" s="402" t="n">
        <v>6095</v>
      </c>
      <c r="D32" s="409" t="n">
        <v>6126</v>
      </c>
      <c r="E32" s="401" t="n">
        <v>15362</v>
      </c>
      <c r="F32" s="402" t="n">
        <v>7498</v>
      </c>
      <c r="G32" s="403" t="n">
        <v>7864</v>
      </c>
      <c r="H32" s="470" t="n">
        <v>-3141</v>
      </c>
    </row>
    <row r="33" s="381" customFormat="true" ht="20.25" hidden="false" customHeight="true" outlineLevel="0" collapsed="false">
      <c r="A33" s="406" t="s">
        <v>120</v>
      </c>
      <c r="B33" s="389" t="n">
        <v>33089</v>
      </c>
      <c r="C33" s="402" t="n">
        <v>16207</v>
      </c>
      <c r="D33" s="402" t="n">
        <v>16882</v>
      </c>
      <c r="E33" s="401" t="n">
        <v>34795</v>
      </c>
      <c r="F33" s="402" t="n">
        <v>16832</v>
      </c>
      <c r="G33" s="403" t="n">
        <v>17963</v>
      </c>
      <c r="H33" s="470" t="n">
        <v>-1706</v>
      </c>
    </row>
    <row r="34" s="371" customFormat="true" ht="20.25" hidden="false" customHeight="true" outlineLevel="0" collapsed="false">
      <c r="A34" s="406" t="s">
        <v>121</v>
      </c>
      <c r="B34" s="389" t="n">
        <v>12038</v>
      </c>
      <c r="C34" s="402" t="n">
        <v>5973</v>
      </c>
      <c r="D34" s="402" t="n">
        <v>6065</v>
      </c>
      <c r="E34" s="401" t="n">
        <v>16608</v>
      </c>
      <c r="F34" s="402" t="n">
        <v>8038</v>
      </c>
      <c r="G34" s="403" t="n">
        <v>8570</v>
      </c>
      <c r="H34" s="470" t="n">
        <v>-4570</v>
      </c>
    </row>
    <row r="35" s="381" customFormat="true" ht="20.25" hidden="false" customHeight="true" outlineLevel="0" collapsed="false">
      <c r="A35" s="400" t="s">
        <v>123</v>
      </c>
      <c r="B35" s="389" t="n">
        <v>13312</v>
      </c>
      <c r="C35" s="390" t="n">
        <v>6404</v>
      </c>
      <c r="D35" s="402" t="n">
        <v>6908</v>
      </c>
      <c r="E35" s="401" t="n">
        <v>15014</v>
      </c>
      <c r="F35" s="390" t="n">
        <v>7177</v>
      </c>
      <c r="G35" s="405" t="n">
        <v>7837</v>
      </c>
      <c r="H35" s="470" t="n">
        <v>-1702</v>
      </c>
    </row>
    <row r="36" s="381" customFormat="true" ht="20.25" hidden="false" customHeight="true" outlineLevel="0" collapsed="false">
      <c r="A36" s="406" t="s">
        <v>124</v>
      </c>
      <c r="B36" s="389" t="n">
        <v>18110</v>
      </c>
      <c r="C36" s="390" t="n">
        <v>9020</v>
      </c>
      <c r="D36" s="402" t="n">
        <v>9090</v>
      </c>
      <c r="E36" s="401" t="n">
        <v>20353</v>
      </c>
      <c r="F36" s="402" t="n">
        <v>10021</v>
      </c>
      <c r="G36" s="403" t="n">
        <v>10332</v>
      </c>
      <c r="H36" s="470" t="n">
        <v>-2243</v>
      </c>
    </row>
    <row r="37" s="381" customFormat="true" ht="20.25" hidden="false" customHeight="true" outlineLevel="0" collapsed="false">
      <c r="A37" s="406" t="s">
        <v>125</v>
      </c>
      <c r="B37" s="389" t="n">
        <v>35162</v>
      </c>
      <c r="C37" s="390" t="n">
        <v>17156</v>
      </c>
      <c r="D37" s="402" t="n">
        <v>18006</v>
      </c>
      <c r="E37" s="401" t="n">
        <v>34279</v>
      </c>
      <c r="F37" s="402" t="n">
        <v>16582</v>
      </c>
      <c r="G37" s="403" t="n">
        <v>17697</v>
      </c>
      <c r="H37" s="470" t="n">
        <v>883</v>
      </c>
    </row>
    <row r="38" s="381" customFormat="true" ht="20.25" hidden="false" customHeight="true" outlineLevel="0" collapsed="false">
      <c r="A38" s="406" t="s">
        <v>127</v>
      </c>
      <c r="B38" s="389" t="n">
        <v>28829</v>
      </c>
      <c r="C38" s="402" t="n">
        <v>15001</v>
      </c>
      <c r="D38" s="402" t="n">
        <v>13828</v>
      </c>
      <c r="E38" s="401" t="n">
        <v>25366</v>
      </c>
      <c r="F38" s="402" t="n">
        <v>12798</v>
      </c>
      <c r="G38" s="403" t="n">
        <v>12568</v>
      </c>
      <c r="H38" s="470" t="n">
        <v>3463</v>
      </c>
    </row>
    <row r="39" s="381" customFormat="true" ht="20.25" hidden="false" customHeight="true" outlineLevel="0" collapsed="false">
      <c r="A39" s="406" t="s">
        <v>128</v>
      </c>
      <c r="B39" s="389" t="n">
        <v>7794</v>
      </c>
      <c r="C39" s="402" t="n">
        <v>3802</v>
      </c>
      <c r="D39" s="402" t="n">
        <v>3992</v>
      </c>
      <c r="E39" s="401" t="n">
        <v>8871</v>
      </c>
      <c r="F39" s="402" t="n">
        <v>4313</v>
      </c>
      <c r="G39" s="403" t="n">
        <v>4558</v>
      </c>
      <c r="H39" s="470" t="n">
        <v>-1077</v>
      </c>
    </row>
    <row r="40" s="381" customFormat="true" ht="20.25" hidden="false" customHeight="true" outlineLevel="0" collapsed="false">
      <c r="A40" s="406" t="s">
        <v>129</v>
      </c>
      <c r="B40" s="389" t="n">
        <v>5838</v>
      </c>
      <c r="C40" s="402" t="n">
        <v>2931</v>
      </c>
      <c r="D40" s="402" t="n">
        <v>2907</v>
      </c>
      <c r="E40" s="401" t="n">
        <v>5361</v>
      </c>
      <c r="F40" s="402" t="n">
        <v>2674</v>
      </c>
      <c r="G40" s="403" t="n">
        <v>2687</v>
      </c>
      <c r="H40" s="470" t="n">
        <v>477</v>
      </c>
    </row>
    <row r="41" s="381" customFormat="true" ht="20.25" hidden="false" customHeight="true" outlineLevel="0" collapsed="false">
      <c r="A41" s="406" t="s">
        <v>131</v>
      </c>
      <c r="B41" s="389" t="n">
        <v>6690</v>
      </c>
      <c r="C41" s="402" t="n">
        <v>3246</v>
      </c>
      <c r="D41" s="402" t="n">
        <v>3444</v>
      </c>
      <c r="E41" s="401" t="n">
        <v>7406</v>
      </c>
      <c r="F41" s="402" t="n">
        <v>3562</v>
      </c>
      <c r="G41" s="403" t="n">
        <v>3844</v>
      </c>
      <c r="H41" s="470" t="n">
        <v>-716</v>
      </c>
    </row>
    <row r="42" s="381" customFormat="true" ht="20.25" hidden="false" customHeight="true" outlineLevel="0" collapsed="false">
      <c r="A42" s="406" t="s">
        <v>132</v>
      </c>
      <c r="B42" s="389" t="n">
        <v>21919</v>
      </c>
      <c r="C42" s="402" t="n">
        <v>10752</v>
      </c>
      <c r="D42" s="402" t="n">
        <v>11167</v>
      </c>
      <c r="E42" s="401" t="n">
        <v>25421</v>
      </c>
      <c r="F42" s="402" t="n">
        <v>12345</v>
      </c>
      <c r="G42" s="403" t="n">
        <v>13076</v>
      </c>
      <c r="H42" s="470" t="n">
        <v>-3502</v>
      </c>
    </row>
    <row r="43" s="381" customFormat="true" ht="20.25" hidden="false" customHeight="true" outlineLevel="0" collapsed="false">
      <c r="A43" s="406" t="s">
        <v>134</v>
      </c>
      <c r="B43" s="389" t="n">
        <v>15366</v>
      </c>
      <c r="C43" s="402" t="n">
        <v>7516</v>
      </c>
      <c r="D43" s="402" t="n">
        <v>7850</v>
      </c>
      <c r="E43" s="401" t="n">
        <v>17399</v>
      </c>
      <c r="F43" s="402" t="n">
        <v>8446</v>
      </c>
      <c r="G43" s="403" t="n">
        <v>8953</v>
      </c>
      <c r="H43" s="470" t="n">
        <v>-2033</v>
      </c>
    </row>
    <row r="44" s="381" customFormat="true" ht="20.25" hidden="false" customHeight="true" outlineLevel="0" collapsed="false">
      <c r="A44" s="406" t="s">
        <v>135</v>
      </c>
      <c r="B44" s="389" t="n">
        <v>23988</v>
      </c>
      <c r="C44" s="402" t="n">
        <v>11615</v>
      </c>
      <c r="D44" s="402" t="n">
        <v>12373</v>
      </c>
      <c r="E44" s="401" t="n">
        <v>25055</v>
      </c>
      <c r="F44" s="402" t="n">
        <v>12016</v>
      </c>
      <c r="G44" s="403" t="n">
        <v>13039</v>
      </c>
      <c r="H44" s="470" t="n">
        <v>-1067</v>
      </c>
    </row>
    <row r="45" s="381" customFormat="true" ht="20.25" hidden="false" customHeight="true" outlineLevel="0" collapsed="false">
      <c r="A45" s="406" t="s">
        <v>137</v>
      </c>
      <c r="B45" s="389" t="n">
        <v>6421</v>
      </c>
      <c r="C45" s="402" t="n">
        <v>3346</v>
      </c>
      <c r="D45" s="409" t="n">
        <v>3075</v>
      </c>
      <c r="E45" s="401" t="n">
        <v>9932</v>
      </c>
      <c r="F45" s="402" t="n">
        <v>4827</v>
      </c>
      <c r="G45" s="403" t="n">
        <v>5105</v>
      </c>
      <c r="H45" s="470" t="n">
        <v>-3511</v>
      </c>
    </row>
    <row r="46" s="381" customFormat="true" ht="20.25" hidden="false" customHeight="true" outlineLevel="0" collapsed="false">
      <c r="A46" s="410" t="s">
        <v>139</v>
      </c>
      <c r="B46" s="389" t="n">
        <v>12205</v>
      </c>
      <c r="C46" s="411" t="n">
        <v>5978</v>
      </c>
      <c r="D46" s="412" t="n">
        <v>6227</v>
      </c>
      <c r="E46" s="413" t="n">
        <v>17378</v>
      </c>
      <c r="F46" s="411" t="n">
        <v>8405</v>
      </c>
      <c r="G46" s="414" t="n">
        <v>8973</v>
      </c>
      <c r="H46" s="470" t="n">
        <v>-5173</v>
      </c>
    </row>
    <row r="47" s="381" customFormat="true" ht="20.25" hidden="false" customHeight="true" outlineLevel="0" collapsed="false">
      <c r="A47" s="415" t="s">
        <v>174</v>
      </c>
      <c r="B47" s="416" t="n">
        <v>2301233</v>
      </c>
      <c r="C47" s="417" t="n">
        <v>1122297</v>
      </c>
      <c r="D47" s="418" t="n">
        <v>1178936</v>
      </c>
      <c r="E47" s="419" t="n">
        <v>2346853</v>
      </c>
      <c r="F47" s="417" t="n">
        <v>1139143</v>
      </c>
      <c r="G47" s="420" t="n">
        <v>1207710</v>
      </c>
      <c r="H47" s="471" t="n">
        <v>-45620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27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  <c r="I49" s="428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</row>
    <row r="51" s="381" customFormat="true" ht="15.75" hidden="false" customHeight="true" outlineLevel="0" collapsed="false">
      <c r="A51" s="427"/>
      <c r="B51" s="427"/>
      <c r="C51" s="427"/>
      <c r="D51" s="427"/>
      <c r="E51" s="427"/>
      <c r="F51" s="427"/>
      <c r="G51" s="427"/>
      <c r="H51" s="427"/>
      <c r="I51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121" activeCellId="0" sqref="I121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429" width="12.99"/>
    <col collapsed="false" customWidth="true" hidden="false" outlineLevel="0" max="20" min="19" style="429" width="10.62"/>
    <col collapsed="false" customWidth="false" hidden="false" outlineLevel="0" max="257" min="21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  <c r="Q2" s="8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8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  <c r="Q6" s="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  <c r="Q7" s="22"/>
      <c r="S7" s="430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431"/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  <c r="Q9" s="432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  <c r="Q10" s="432"/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475" t="s">
        <v>205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  <c r="Q11" s="431"/>
      <c r="R11" s="433"/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  <c r="Q12" s="434"/>
      <c r="R12" s="429" t="e">
        <f aca="false">#REF!=I12+L12</f>
        <v>#REF!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  <c r="Q13" s="434"/>
      <c r="R13" s="429" t="e">
        <f aca="false">#REF!=I13+L13</f>
        <v>#REF!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  <c r="Q14" s="434"/>
      <c r="R14" s="429" t="e">
        <f aca="false">#REF!=I14+L14</f>
        <v>#REF!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  <c r="Q15" s="434"/>
      <c r="R15" s="429" t="e">
        <f aca="false">#REF!=I15+L15</f>
        <v>#REF!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476" t="s">
        <v>206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  <c r="Q16" s="434"/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  <c r="Q17" s="440"/>
      <c r="R17" s="429" t="e">
        <f aca="false">#REF!=#REF!+#REF!</f>
        <v>#REF!</v>
      </c>
      <c r="S17" s="441"/>
      <c r="T17" s="442"/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  <c r="Q18" s="440"/>
      <c r="R18" s="429" t="e">
        <f aca="false">#REF!=#REF!+#REF!</f>
        <v>#REF!</v>
      </c>
      <c r="S18" s="441"/>
      <c r="T18" s="442"/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  <c r="Q19" s="440"/>
      <c r="R19" s="429" t="n">
        <f aca="false">F17=I17+L17</f>
        <v>1</v>
      </c>
      <c r="S19" s="441"/>
      <c r="T19" s="442"/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  <c r="Q20" s="440"/>
      <c r="S20" s="441"/>
      <c r="T20" s="442"/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  <c r="Q21" s="440"/>
      <c r="S21" s="441"/>
      <c r="T21" s="442"/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  <c r="Q22" s="440"/>
      <c r="S22" s="441"/>
      <c r="T22" s="442"/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  <c r="Q23" s="440"/>
      <c r="S23" s="441"/>
      <c r="T23" s="442"/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  <c r="Q24" s="440"/>
      <c r="S24" s="441"/>
      <c r="T24" s="442"/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  <c r="Q25" s="152"/>
      <c r="R25" s="155"/>
      <c r="S25" s="155"/>
      <c r="T25" s="155"/>
      <c r="U25" s="155"/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  <c r="Q26" s="152"/>
      <c r="R26" s="155"/>
      <c r="S26" s="155"/>
      <c r="T26" s="155"/>
      <c r="U26" s="155"/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  <c r="Q27" s="152"/>
      <c r="R27" s="155"/>
      <c r="S27" s="155"/>
      <c r="T27" s="155"/>
      <c r="U27" s="155"/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  <c r="Q28" s="152"/>
      <c r="R28" s="155"/>
      <c r="S28" s="155"/>
      <c r="T28" s="155"/>
      <c r="U28" s="155"/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  <c r="Q29" s="152"/>
      <c r="R29" s="155"/>
      <c r="S29" s="155"/>
      <c r="T29" s="155"/>
      <c r="U29" s="155"/>
      <c r="V29" s="443"/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  <c r="Q30" s="152"/>
      <c r="R30" s="155"/>
      <c r="S30" s="155"/>
      <c r="T30" s="155"/>
      <c r="U30" s="155"/>
      <c r="V30" s="443"/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  <c r="Q31" s="152"/>
      <c r="R31" s="155"/>
      <c r="S31" s="155"/>
      <c r="T31" s="155"/>
      <c r="U31" s="155"/>
      <c r="V31" s="443"/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  <c r="Q32" s="152"/>
      <c r="R32" s="155"/>
      <c r="S32" s="155"/>
      <c r="T32" s="155"/>
      <c r="U32" s="155"/>
      <c r="V32" s="443"/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  <c r="Q33" s="152"/>
      <c r="R33" s="155"/>
      <c r="S33" s="155"/>
      <c r="T33" s="155"/>
      <c r="U33" s="155"/>
      <c r="V33" s="443"/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  <c r="Q34" s="444"/>
      <c r="R34" s="445"/>
      <c r="S34" s="445"/>
      <c r="T34" s="445"/>
      <c r="U34" s="445"/>
      <c r="V34" s="446"/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  <c r="Q35" s="444"/>
      <c r="R35" s="445"/>
      <c r="S35" s="445"/>
      <c r="T35" s="445"/>
      <c r="U35" s="445"/>
      <c r="V35" s="446"/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  <c r="Q36" s="444"/>
      <c r="R36" s="445"/>
      <c r="S36" s="445"/>
      <c r="T36" s="445"/>
      <c r="U36" s="445"/>
      <c r="V36" s="446"/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  <c r="Q37" s="444"/>
      <c r="R37" s="445"/>
      <c r="S37" s="445"/>
      <c r="T37" s="445"/>
      <c r="U37" s="445"/>
      <c r="V37" s="446"/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  <c r="Q38" s="444"/>
      <c r="R38" s="445"/>
      <c r="S38" s="445"/>
      <c r="T38" s="445"/>
      <c r="U38" s="445"/>
      <c r="V38" s="446"/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  <c r="Q39" s="152"/>
      <c r="R39" s="155"/>
      <c r="S39" s="155"/>
      <c r="T39" s="155"/>
      <c r="U39" s="155"/>
      <c r="V39" s="443"/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  <c r="Q40" s="152"/>
      <c r="R40" s="155"/>
      <c r="S40" s="155"/>
      <c r="T40" s="155"/>
      <c r="U40" s="155"/>
      <c r="V40" s="443"/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  <c r="Q41" s="152"/>
      <c r="R41" s="155"/>
      <c r="S41" s="155"/>
      <c r="T41" s="155"/>
      <c r="U41" s="155"/>
      <c r="V41" s="443"/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  <c r="Q42" s="152"/>
      <c r="R42" s="155"/>
      <c r="S42" s="155"/>
      <c r="T42" s="155"/>
      <c r="U42" s="155"/>
      <c r="V42" s="443"/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  <c r="Q43" s="152"/>
      <c r="R43" s="155"/>
      <c r="S43" s="155"/>
      <c r="T43" s="155"/>
      <c r="U43" s="155"/>
      <c r="V43" s="443"/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  <c r="Q44" s="152"/>
      <c r="R44" s="155"/>
      <c r="S44" s="155"/>
      <c r="T44" s="155"/>
      <c r="U44" s="155"/>
      <c r="V44" s="443"/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  <c r="Q45" s="152"/>
      <c r="R45" s="155"/>
      <c r="S45" s="155"/>
      <c r="T45" s="155"/>
      <c r="U45" s="155"/>
      <c r="V45" s="443"/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  <c r="Q46" s="152"/>
      <c r="R46" s="155"/>
      <c r="S46" s="155"/>
      <c r="T46" s="155"/>
      <c r="U46" s="155"/>
      <c r="V46" s="443"/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  <c r="Q47" s="152"/>
      <c r="R47" s="155"/>
      <c r="S47" s="155"/>
      <c r="T47" s="155"/>
      <c r="U47" s="155"/>
      <c r="V47" s="443"/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  <c r="Q48" s="152"/>
      <c r="R48" s="155"/>
      <c r="S48" s="155"/>
      <c r="T48" s="155"/>
      <c r="U48" s="155"/>
      <c r="V48" s="443"/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  <c r="Q49" s="444"/>
      <c r="R49" s="445"/>
      <c r="S49" s="445"/>
      <c r="T49" s="445"/>
      <c r="U49" s="445"/>
      <c r="V49" s="446"/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  <c r="Q50" s="444"/>
      <c r="R50" s="445"/>
      <c r="S50" s="445"/>
      <c r="T50" s="445"/>
      <c r="U50" s="445"/>
      <c r="V50" s="446"/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  <c r="Q51" s="444"/>
      <c r="R51" s="445"/>
      <c r="S51" s="445"/>
      <c r="T51" s="445"/>
      <c r="U51" s="445"/>
      <c r="V51" s="446"/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  <c r="Q52" s="444"/>
      <c r="R52" s="445"/>
      <c r="S52" s="445"/>
      <c r="T52" s="445"/>
      <c r="U52" s="445"/>
      <c r="V52" s="446"/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  <c r="Q53" s="444"/>
      <c r="R53" s="445"/>
      <c r="S53" s="445"/>
      <c r="T53" s="445"/>
      <c r="U53" s="445"/>
      <c r="V53" s="446"/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  <c r="Q54" s="444"/>
      <c r="R54" s="445"/>
      <c r="S54" s="445"/>
      <c r="T54" s="445"/>
      <c r="U54" s="445"/>
      <c r="V54" s="446"/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  <c r="Q55" s="444"/>
      <c r="R55" s="445"/>
      <c r="S55" s="445"/>
      <c r="T55" s="445"/>
      <c r="U55" s="445"/>
      <c r="V55" s="446"/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  <c r="Q56" s="444"/>
      <c r="R56" s="445"/>
      <c r="S56" s="445"/>
      <c r="T56" s="445"/>
      <c r="U56" s="445"/>
      <c r="V56" s="446"/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  <c r="Q57" s="444"/>
      <c r="R57" s="445"/>
      <c r="S57" s="445"/>
      <c r="T57" s="445"/>
      <c r="U57" s="445"/>
      <c r="V57" s="446"/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77" t="s">
        <v>20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  <c r="Q58" s="444"/>
      <c r="R58" s="445"/>
      <c r="S58" s="445"/>
      <c r="T58" s="445"/>
      <c r="U58" s="445"/>
      <c r="V58" s="446"/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  <c r="Q59" s="444"/>
      <c r="R59" s="445"/>
      <c r="S59" s="445"/>
      <c r="T59" s="445"/>
      <c r="U59" s="445"/>
      <c r="V59" s="446"/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  <c r="Q60" s="444"/>
      <c r="R60" s="445"/>
      <c r="S60" s="445"/>
      <c r="T60" s="445"/>
      <c r="U60" s="445"/>
      <c r="V60" s="446"/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  <c r="Q61" s="444"/>
      <c r="R61" s="445"/>
      <c r="S61" s="445"/>
      <c r="T61" s="445"/>
      <c r="U61" s="445"/>
      <c r="V61" s="446"/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  <c r="Q62" s="444"/>
      <c r="R62" s="445"/>
      <c r="S62" s="445"/>
      <c r="T62" s="445"/>
      <c r="U62" s="445"/>
      <c r="V62" s="446"/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  <c r="Q63" s="444"/>
      <c r="R63" s="445"/>
      <c r="S63" s="445"/>
      <c r="T63" s="445"/>
      <c r="U63" s="445"/>
      <c r="V63" s="446"/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  <c r="Q64" s="444"/>
      <c r="R64" s="445"/>
      <c r="S64" s="445"/>
      <c r="T64" s="445"/>
      <c r="U64" s="445"/>
      <c r="V64" s="446"/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  <c r="Q65" s="444"/>
      <c r="R65" s="445"/>
      <c r="S65" s="445"/>
      <c r="T65" s="445"/>
      <c r="U65" s="445"/>
      <c r="V65" s="446"/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  <c r="Q66" s="444"/>
      <c r="R66" s="445"/>
      <c r="S66" s="445"/>
      <c r="T66" s="445"/>
      <c r="U66" s="445"/>
      <c r="V66" s="446"/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  <c r="Q67" s="444"/>
      <c r="R67" s="445"/>
      <c r="S67" s="445"/>
      <c r="T67" s="445"/>
      <c r="U67" s="445"/>
      <c r="V67" s="446"/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  <c r="Q68" s="444"/>
      <c r="R68" s="445"/>
      <c r="S68" s="445"/>
      <c r="T68" s="445"/>
      <c r="U68" s="445"/>
      <c r="V68" s="446"/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  <c r="Q69" s="444"/>
      <c r="R69" s="445"/>
      <c r="S69" s="445"/>
      <c r="T69" s="445"/>
      <c r="U69" s="445"/>
      <c r="V69" s="446"/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  <c r="Q70" s="444"/>
      <c r="R70" s="445"/>
      <c r="S70" s="445"/>
      <c r="T70" s="445"/>
      <c r="U70" s="445"/>
      <c r="V70" s="446"/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  <c r="Q71" s="444"/>
      <c r="R71" s="445"/>
      <c r="S71" s="445"/>
      <c r="T71" s="445"/>
      <c r="U71" s="445"/>
      <c r="V71" s="446"/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  <c r="Q72" s="444"/>
      <c r="R72" s="445"/>
      <c r="S72" s="445"/>
      <c r="T72" s="445"/>
      <c r="U72" s="445"/>
      <c r="V72" s="446"/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  <c r="Q73" s="444"/>
      <c r="R73" s="445"/>
      <c r="S73" s="445"/>
      <c r="T73" s="445"/>
      <c r="U73" s="445"/>
      <c r="V73" s="446"/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  <c r="Q74" s="444"/>
      <c r="R74" s="445"/>
      <c r="S74" s="445"/>
      <c r="T74" s="445"/>
      <c r="U74" s="445"/>
      <c r="V74" s="446"/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  <c r="Q75" s="444"/>
      <c r="R75" s="445"/>
      <c r="S75" s="445"/>
      <c r="T75" s="445"/>
      <c r="U75" s="445"/>
      <c r="V75" s="446"/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  <c r="Q76" s="444"/>
      <c r="R76" s="445"/>
      <c r="S76" s="445"/>
      <c r="T76" s="445"/>
      <c r="U76" s="445"/>
      <c r="V76" s="446"/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  <c r="Q77" s="444"/>
      <c r="R77" s="445"/>
      <c r="S77" s="445"/>
      <c r="T77" s="445"/>
      <c r="U77" s="445"/>
      <c r="V77" s="446"/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  <c r="Q78" s="444"/>
      <c r="R78" s="445"/>
      <c r="S78" s="445"/>
      <c r="T78" s="445"/>
      <c r="U78" s="445"/>
      <c r="V78" s="446"/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  <c r="Q79" s="444"/>
      <c r="R79" s="445"/>
      <c r="S79" s="445"/>
      <c r="T79" s="445"/>
      <c r="U79" s="445"/>
      <c r="V79" s="446"/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  <c r="Q80" s="444"/>
      <c r="R80" s="445"/>
      <c r="S80" s="445"/>
      <c r="T80" s="445"/>
      <c r="U80" s="445"/>
      <c r="V80" s="446"/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  <c r="Q81" s="444"/>
      <c r="R81" s="445"/>
      <c r="S81" s="445"/>
      <c r="T81" s="445"/>
      <c r="U81" s="445"/>
      <c r="V81" s="446"/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  <c r="Q82" s="444"/>
      <c r="R82" s="445"/>
      <c r="S82" s="445"/>
      <c r="T82" s="445"/>
      <c r="U82" s="445"/>
      <c r="V82" s="446"/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  <c r="Q83" s="444"/>
      <c r="R83" s="445"/>
      <c r="S83" s="445"/>
      <c r="T83" s="445"/>
      <c r="U83" s="445"/>
      <c r="V83" s="446"/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  <c r="Q84" s="444"/>
      <c r="R84" s="445"/>
      <c r="S84" s="445"/>
      <c r="T84" s="445"/>
      <c r="U84" s="445"/>
      <c r="V84" s="446"/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  <c r="Q85" s="444"/>
      <c r="R85" s="445"/>
      <c r="S85" s="445"/>
      <c r="T85" s="445"/>
      <c r="U85" s="445"/>
      <c r="V85" s="446"/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  <c r="Q86" s="444"/>
      <c r="R86" s="445"/>
      <c r="S86" s="445"/>
      <c r="T86" s="445"/>
      <c r="U86" s="445"/>
      <c r="V86" s="446"/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  <c r="Q87" s="444"/>
      <c r="R87" s="445"/>
      <c r="S87" s="445"/>
      <c r="T87" s="445"/>
      <c r="U87" s="445"/>
      <c r="V87" s="446"/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  <c r="Q88" s="444"/>
      <c r="R88" s="445"/>
      <c r="S88" s="445"/>
      <c r="T88" s="445"/>
      <c r="U88" s="445"/>
      <c r="V88" s="446"/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  <c r="Q89" s="444"/>
      <c r="R89" s="445"/>
      <c r="S89" s="445"/>
      <c r="T89" s="445"/>
      <c r="U89" s="445"/>
      <c r="V89" s="446"/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  <c r="Q90" s="444"/>
      <c r="R90" s="445"/>
      <c r="S90" s="445"/>
      <c r="T90" s="445"/>
      <c r="U90" s="445"/>
      <c r="V90" s="446"/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  <c r="Q91" s="444"/>
      <c r="R91" s="445"/>
      <c r="S91" s="445"/>
      <c r="T91" s="445"/>
      <c r="U91" s="445"/>
      <c r="V91" s="446"/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  <c r="Q92" s="444"/>
      <c r="R92" s="445"/>
      <c r="S92" s="445"/>
      <c r="T92" s="445"/>
      <c r="U92" s="445"/>
      <c r="V92" s="446"/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  <c r="Q93" s="444"/>
      <c r="R93" s="445"/>
      <c r="S93" s="445"/>
      <c r="T93" s="445"/>
      <c r="U93" s="445"/>
      <c r="V93" s="446"/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  <c r="Q94" s="444"/>
      <c r="R94" s="445"/>
      <c r="S94" s="445"/>
      <c r="T94" s="445"/>
      <c r="U94" s="445"/>
      <c r="V94" s="446"/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  <c r="Q95" s="444"/>
      <c r="R95" s="445"/>
      <c r="S95" s="445"/>
      <c r="T95" s="445"/>
      <c r="U95" s="445"/>
      <c r="V95" s="446"/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  <c r="Q96" s="444"/>
      <c r="R96" s="445"/>
      <c r="S96" s="445"/>
      <c r="T96" s="445"/>
      <c r="U96" s="445"/>
      <c r="V96" s="446"/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  <c r="Q97" s="444"/>
      <c r="R97" s="445"/>
      <c r="S97" s="445"/>
      <c r="T97" s="445"/>
      <c r="U97" s="445"/>
      <c r="V97" s="446"/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  <c r="Q98" s="463"/>
      <c r="R98" s="155"/>
      <c r="S98" s="155"/>
      <c r="T98" s="155"/>
      <c r="U98" s="155"/>
      <c r="V98" s="443"/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  <c r="Q99" s="152"/>
      <c r="R99" s="155"/>
      <c r="S99" s="155"/>
      <c r="T99" s="155"/>
      <c r="U99" s="155"/>
      <c r="V99" s="443"/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  <c r="Q100" s="152"/>
      <c r="R100" s="155"/>
      <c r="S100" s="155"/>
      <c r="T100" s="155"/>
      <c r="U100" s="155"/>
      <c r="V100" s="443"/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  <c r="Q101" s="152"/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  <c r="Q102" s="152"/>
      <c r="R102" s="155"/>
      <c r="S102" s="155"/>
      <c r="T102" s="155"/>
      <c r="U102" s="155"/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  <c r="Q103" s="154"/>
      <c r="R103" s="429"/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  <c r="Q104" s="154"/>
      <c r="R104" s="429"/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  <c r="Q106" s="154"/>
      <c r="R106" s="429"/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  <c r="Q107" s="154"/>
      <c r="R107" s="429"/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  <c r="Q108" s="154"/>
      <c r="R108" s="429"/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02"/>
      <c r="C111" s="124" t="n">
        <v>43891</v>
      </c>
      <c r="D111" s="61"/>
      <c r="E111" s="107" t="n">
        <v>2298231</v>
      </c>
      <c r="F111" s="68" t="n">
        <v>-1520</v>
      </c>
      <c r="G111" s="98" t="n">
        <v>-11270</v>
      </c>
      <c r="H111" s="138" t="n">
        <v>-0.487984200916129</v>
      </c>
      <c r="I111" s="122" t="n">
        <v>-949</v>
      </c>
      <c r="J111" s="69" t="n">
        <v>1081</v>
      </c>
      <c r="K111" s="70" t="n">
        <v>2030</v>
      </c>
      <c r="L111" s="68" t="n">
        <v>-571</v>
      </c>
      <c r="M111" s="69" t="n">
        <v>6564</v>
      </c>
      <c r="N111" s="69" t="n">
        <v>2712</v>
      </c>
      <c r="O111" s="67" t="n">
        <v>7135</v>
      </c>
      <c r="P111" s="70" t="n">
        <v>3114</v>
      </c>
    </row>
    <row r="112" customFormat="false" ht="24.95" hidden="false" customHeight="true" outlineLevel="0" collapsed="false">
      <c r="B112" s="102"/>
      <c r="C112" s="124" t="n">
        <v>43922</v>
      </c>
      <c r="D112" s="61"/>
      <c r="E112" s="107" t="n">
        <v>2291972</v>
      </c>
      <c r="F112" s="68" t="n">
        <v>-6259</v>
      </c>
      <c r="G112" s="98" t="n">
        <v>-10031</v>
      </c>
      <c r="H112" s="138" t="n">
        <v>-0.435750952540027</v>
      </c>
      <c r="I112" s="122" t="n">
        <v>-930</v>
      </c>
      <c r="J112" s="69" t="n">
        <v>1235</v>
      </c>
      <c r="K112" s="70" t="n">
        <v>2165</v>
      </c>
      <c r="L112" s="68" t="n">
        <v>-5329</v>
      </c>
      <c r="M112" s="69" t="n">
        <v>20069</v>
      </c>
      <c r="N112" s="69" t="n">
        <v>11141</v>
      </c>
      <c r="O112" s="67" t="n">
        <v>25398</v>
      </c>
      <c r="P112" s="70" t="n">
        <v>15382</v>
      </c>
    </row>
    <row r="113" customFormat="false" ht="24.95" hidden="false" customHeight="true" outlineLevel="0" collapsed="false">
      <c r="B113" s="102"/>
      <c r="C113" s="124" t="n">
        <v>43952</v>
      </c>
      <c r="D113" s="61"/>
      <c r="E113" s="107" t="n">
        <v>2296145</v>
      </c>
      <c r="F113" s="68" t="n">
        <v>4173</v>
      </c>
      <c r="G113" s="98" t="n">
        <v>-9673</v>
      </c>
      <c r="H113" s="138" t="n">
        <v>-0.41950405452642</v>
      </c>
      <c r="I113" s="122" t="n">
        <v>-728</v>
      </c>
      <c r="J113" s="69" t="n">
        <v>1318</v>
      </c>
      <c r="K113" s="70" t="n">
        <v>2046</v>
      </c>
      <c r="L113" s="68" t="n">
        <v>4901</v>
      </c>
      <c r="M113" s="69" t="n">
        <v>18292</v>
      </c>
      <c r="N113" s="69" t="n">
        <v>9728</v>
      </c>
      <c r="O113" s="67" t="n">
        <v>13391</v>
      </c>
      <c r="P113" s="70" t="n">
        <v>6293</v>
      </c>
    </row>
    <row r="114" customFormat="false" ht="24.95" hidden="false" customHeight="true" outlineLevel="0" collapsed="false">
      <c r="B114" s="102"/>
      <c r="C114" s="124" t="n">
        <v>43983</v>
      </c>
      <c r="D114" s="61"/>
      <c r="E114" s="107" t="n">
        <v>2295472</v>
      </c>
      <c r="F114" s="68" t="n">
        <v>-673</v>
      </c>
      <c r="G114" s="98" t="n">
        <v>-10124</v>
      </c>
      <c r="H114" s="138" t="n">
        <v>-0.439105550148422</v>
      </c>
      <c r="I114" s="122" t="n">
        <v>-759</v>
      </c>
      <c r="J114" s="69" t="n">
        <v>1142</v>
      </c>
      <c r="K114" s="70" t="n">
        <v>1901</v>
      </c>
      <c r="L114" s="68" t="n">
        <v>86</v>
      </c>
      <c r="M114" s="69" t="n">
        <v>5881</v>
      </c>
      <c r="N114" s="69" t="n">
        <v>2359</v>
      </c>
      <c r="O114" s="67" t="n">
        <v>5795</v>
      </c>
      <c r="P114" s="70" t="n">
        <v>2279</v>
      </c>
    </row>
    <row r="115" customFormat="false" ht="24.95" hidden="false" customHeight="true" outlineLevel="0" collapsed="false">
      <c r="B115" s="102"/>
      <c r="C115" s="124" t="n">
        <v>44013</v>
      </c>
      <c r="D115" s="61"/>
      <c r="E115" s="107" t="n">
        <v>2294793</v>
      </c>
      <c r="F115" s="68" t="n">
        <v>-679</v>
      </c>
      <c r="G115" s="98" t="n">
        <v>-9959</v>
      </c>
      <c r="H115" s="138" t="n">
        <v>-0.43210722889057</v>
      </c>
      <c r="I115" s="122" t="n">
        <v>-606</v>
      </c>
      <c r="J115" s="69" t="n">
        <v>1261</v>
      </c>
      <c r="K115" s="70" t="n">
        <v>1867</v>
      </c>
      <c r="L115" s="68" t="n">
        <v>-73</v>
      </c>
      <c r="M115" s="69" t="n">
        <v>6762</v>
      </c>
      <c r="N115" s="69" t="n">
        <v>2671</v>
      </c>
      <c r="O115" s="67" t="n">
        <v>6835</v>
      </c>
      <c r="P115" s="70" t="n">
        <v>2793</v>
      </c>
    </row>
    <row r="116" customFormat="false" ht="24.95" hidden="false" customHeight="true" outlineLevel="0" collapsed="false">
      <c r="B116" s="102"/>
      <c r="C116" s="124" t="n">
        <v>44044</v>
      </c>
      <c r="D116" s="61"/>
      <c r="E116" s="107" t="n">
        <v>2293708</v>
      </c>
      <c r="F116" s="68" t="n">
        <v>-1085</v>
      </c>
      <c r="G116" s="98" t="n">
        <v>-10649</v>
      </c>
      <c r="H116" s="138" t="n">
        <v>-0.46212457531537</v>
      </c>
      <c r="I116" s="122" t="n">
        <v>-604</v>
      </c>
      <c r="J116" s="69" t="n">
        <v>1280</v>
      </c>
      <c r="K116" s="70" t="n">
        <v>1884</v>
      </c>
      <c r="L116" s="68" t="n">
        <v>-481</v>
      </c>
      <c r="M116" s="69" t="n">
        <v>7449</v>
      </c>
      <c r="N116" s="69" t="n">
        <v>3079</v>
      </c>
      <c r="O116" s="67" t="n">
        <v>7930</v>
      </c>
      <c r="P116" s="70" t="n">
        <v>3552</v>
      </c>
    </row>
    <row r="117" customFormat="false" ht="24.95" hidden="false" customHeight="true" outlineLevel="0" collapsed="false">
      <c r="B117" s="102"/>
      <c r="C117" s="124" t="n">
        <v>44075</v>
      </c>
      <c r="D117" s="61"/>
      <c r="E117" s="107" t="n">
        <v>2293488</v>
      </c>
      <c r="F117" s="68" t="n">
        <v>-220</v>
      </c>
      <c r="G117" s="98" t="n">
        <v>-10054</v>
      </c>
      <c r="H117" s="138" t="n">
        <v>-0.436458289017522</v>
      </c>
      <c r="I117" s="122" t="n">
        <v>-679</v>
      </c>
      <c r="J117" s="69" t="n">
        <v>1179</v>
      </c>
      <c r="K117" s="70" t="n">
        <v>1858</v>
      </c>
      <c r="L117" s="68" t="n">
        <v>459</v>
      </c>
      <c r="M117" s="69" t="n">
        <v>7147</v>
      </c>
      <c r="N117" s="69" t="n">
        <v>3062</v>
      </c>
      <c r="O117" s="67" t="n">
        <v>6688</v>
      </c>
      <c r="P117" s="70" t="n">
        <v>2677</v>
      </c>
    </row>
    <row r="118" customFormat="false" ht="24.95" hidden="false" customHeight="true" outlineLevel="0" collapsed="false">
      <c r="B118" s="102"/>
      <c r="C118" s="124" t="n">
        <v>44105</v>
      </c>
      <c r="D118" s="61" t="s">
        <v>28</v>
      </c>
      <c r="E118" s="107" t="n">
        <v>2301996</v>
      </c>
      <c r="F118" s="133" t="s">
        <v>29</v>
      </c>
      <c r="G118" s="98" t="n">
        <v>-1164</v>
      </c>
      <c r="H118" s="138" t="n">
        <v>-0.050539259104882</v>
      </c>
      <c r="I118" s="122" t="n">
        <v>-608</v>
      </c>
      <c r="J118" s="69" t="n">
        <v>1267</v>
      </c>
      <c r="K118" s="70" t="n">
        <v>1875</v>
      </c>
      <c r="L118" s="68" t="n">
        <v>-190</v>
      </c>
      <c r="M118" s="69" t="n">
        <v>7172</v>
      </c>
      <c r="N118" s="69" t="n">
        <v>2953</v>
      </c>
      <c r="O118" s="67" t="n">
        <v>7362</v>
      </c>
      <c r="P118" s="70" t="n">
        <v>3081</v>
      </c>
    </row>
    <row r="119" customFormat="false" ht="24.95" hidden="false" customHeight="true" outlineLevel="0" collapsed="false">
      <c r="B119" s="102"/>
      <c r="C119" s="124" t="n">
        <v>44136</v>
      </c>
      <c r="D119" s="61"/>
      <c r="E119" s="107" t="n">
        <v>2301233</v>
      </c>
      <c r="F119" s="68" t="n">
        <v>-763</v>
      </c>
      <c r="G119" s="98" t="n">
        <v>-1935</v>
      </c>
      <c r="H119" s="138" t="n">
        <v>-0.0840147136465946</v>
      </c>
      <c r="I119" s="122" t="n">
        <v>-776</v>
      </c>
      <c r="J119" s="69" t="n">
        <v>1261</v>
      </c>
      <c r="K119" s="70" t="n">
        <v>2037</v>
      </c>
      <c r="L119" s="68" t="n">
        <v>13</v>
      </c>
      <c r="M119" s="69" t="n">
        <v>7161</v>
      </c>
      <c r="N119" s="69" t="n">
        <v>2964</v>
      </c>
      <c r="O119" s="67" t="n">
        <v>7148</v>
      </c>
      <c r="P119" s="70" t="n">
        <v>2835</v>
      </c>
    </row>
    <row r="120" customFormat="false" ht="24.95" hidden="false" customHeight="true" outlineLevel="0" collapsed="false">
      <c r="B120" s="139"/>
      <c r="C120" s="140" t="n">
        <v>44166</v>
      </c>
      <c r="D120" s="141"/>
      <c r="E120" s="142" t="n">
        <v>2300813</v>
      </c>
      <c r="F120" s="143" t="n">
        <v>-420</v>
      </c>
      <c r="G120" s="144" t="n">
        <v>-1311</v>
      </c>
      <c r="H120" s="145" t="n">
        <v>-0.0569474103045709</v>
      </c>
      <c r="I120" s="146" t="n">
        <v>-995</v>
      </c>
      <c r="J120" s="147" t="n">
        <v>1191</v>
      </c>
      <c r="K120" s="148" t="n">
        <v>2186</v>
      </c>
      <c r="L120" s="143" t="n">
        <v>575</v>
      </c>
      <c r="M120" s="147" t="n">
        <v>6670</v>
      </c>
      <c r="N120" s="147" t="n">
        <v>2645</v>
      </c>
      <c r="O120" s="149" t="n">
        <v>6095</v>
      </c>
      <c r="P120" s="148" t="n">
        <v>2060</v>
      </c>
    </row>
    <row r="121" customFormat="false" ht="24.75" hidden="false" customHeight="true" outlineLevel="0" collapsed="false">
      <c r="B121" s="150" t="s">
        <v>54</v>
      </c>
      <c r="C121" s="150"/>
      <c r="D121" s="151"/>
      <c r="E121" s="152"/>
      <c r="F121" s="152"/>
      <c r="G121" s="152"/>
      <c r="H121" s="150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24.75" hidden="false" customHeight="true" outlineLevel="0" collapsed="false">
      <c r="B122" s="150" t="s">
        <v>55</v>
      </c>
      <c r="C122" s="150"/>
      <c r="D122" s="151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</row>
    <row r="123" customFormat="false" ht="24.75" hidden="false" customHeight="true" outlineLevel="0" collapsed="false">
      <c r="P123" s="154"/>
    </row>
    <row r="124" customFormat="false" ht="24.75" hidden="false" customHeight="true" outlineLevel="0" collapsed="false">
      <c r="B124" s="156"/>
      <c r="C124" s="156"/>
      <c r="D124" s="157"/>
      <c r="E124" s="154"/>
      <c r="F124" s="154"/>
      <c r="G124" s="154"/>
      <c r="H124" s="154"/>
      <c r="I124" s="154"/>
      <c r="J124" s="154"/>
      <c r="K124" s="154"/>
      <c r="L124" s="154"/>
      <c r="M124" s="158"/>
      <c r="N124" s="158"/>
      <c r="O124" s="158"/>
    </row>
    <row r="125" customFormat="false" ht="24.75" hidden="false" customHeight="true" outlineLevel="0" collapsed="false">
      <c r="P125" s="154"/>
    </row>
    <row r="126" customFormat="false" ht="24.75" hidden="false" customHeight="true" outlineLevel="0" collapsed="false">
      <c r="B126" s="156"/>
      <c r="C126" s="156"/>
      <c r="D126" s="157"/>
      <c r="E126" s="159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</row>
    <row r="127" customFormat="false" ht="24.75" hidden="false" customHeight="true" outlineLevel="0" collapsed="false">
      <c r="B127" s="156"/>
      <c r="C127" s="156"/>
      <c r="D127" s="157"/>
      <c r="E127" s="154"/>
      <c r="P127" s="154"/>
    </row>
    <row r="128" customFormat="false" ht="24.75" hidden="false" customHeight="true" outlineLevel="0" collapsed="false">
      <c r="B128" s="156"/>
      <c r="C128" s="156"/>
      <c r="D128" s="157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</row>
    <row r="144" customFormat="false" ht="24.75" hidden="false" customHeight="true" outlineLevel="0" collapsed="false">
      <c r="Q144" s="429"/>
    </row>
    <row r="156" customFormat="false" ht="24.75" hidden="false" customHeight="true" outlineLevel="0" collapsed="false">
      <c r="D156" s="160"/>
      <c r="E156" s="161"/>
      <c r="F156" s="161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</row>
  </sheetData>
  <mergeCells count="9">
    <mergeCell ref="B1:C2"/>
    <mergeCell ref="O2:P2"/>
    <mergeCell ref="B3:P3"/>
    <mergeCell ref="B5:P5"/>
    <mergeCell ref="B8:C10"/>
    <mergeCell ref="G8:G10"/>
    <mergeCell ref="D9:E9"/>
    <mergeCell ref="H9:H10"/>
    <mergeCell ref="M124:O124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7" topLeftCell="A8" activePane="bottomLeft" state="frozen"/>
      <selection pane="topLeft" activeCell="A1" activeCellId="0" sqref="A1"/>
      <selection pane="bottomLeft" activeCell="B3" activeCellId="0" sqref="B3:U3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214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300813</v>
      </c>
      <c r="E8" s="202" t="n">
        <v>1122137</v>
      </c>
      <c r="F8" s="203" t="n">
        <v>1178676</v>
      </c>
      <c r="G8" s="204" t="n">
        <v>-420</v>
      </c>
      <c r="H8" s="205" t="n">
        <v>-995</v>
      </c>
      <c r="I8" s="206" t="n">
        <v>1191</v>
      </c>
      <c r="J8" s="201" t="n">
        <v>2186</v>
      </c>
      <c r="K8" s="207" t="n">
        <v>575</v>
      </c>
      <c r="L8" s="206" t="n">
        <v>6670</v>
      </c>
      <c r="M8" s="206" t="n">
        <v>3948</v>
      </c>
      <c r="N8" s="206" t="n">
        <v>2205</v>
      </c>
      <c r="O8" s="206" t="n">
        <v>440</v>
      </c>
      <c r="P8" s="206" t="n">
        <v>77</v>
      </c>
      <c r="Q8" s="201" t="n">
        <v>6095</v>
      </c>
      <c r="R8" s="206" t="n">
        <v>3928</v>
      </c>
      <c r="S8" s="201" t="n">
        <v>1892</v>
      </c>
      <c r="T8" s="206" t="n">
        <v>168</v>
      </c>
      <c r="U8" s="208" t="n">
        <v>107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420</v>
      </c>
      <c r="E9" s="211" t="n">
        <v>-160</v>
      </c>
      <c r="F9" s="212" t="n">
        <v>-260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311</v>
      </c>
      <c r="E10" s="219" t="n">
        <v>-2535</v>
      </c>
      <c r="F10" s="220" t="n">
        <v>1224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4562</v>
      </c>
      <c r="E11" s="227" t="n">
        <v>950815</v>
      </c>
      <c r="F11" s="226" t="n">
        <v>1003747</v>
      </c>
      <c r="G11" s="228" t="n">
        <v>-176</v>
      </c>
      <c r="H11" s="226" t="n">
        <v>-721</v>
      </c>
      <c r="I11" s="227" t="n">
        <v>1036</v>
      </c>
      <c r="J11" s="226" t="n">
        <v>1757</v>
      </c>
      <c r="K11" s="229" t="n">
        <v>545</v>
      </c>
      <c r="L11" s="227" t="n">
        <v>5827</v>
      </c>
      <c r="M11" s="227" t="n">
        <v>3387</v>
      </c>
      <c r="N11" s="227" t="n">
        <v>1959</v>
      </c>
      <c r="O11" s="227" t="n">
        <v>407</v>
      </c>
      <c r="P11" s="227" t="n">
        <v>74</v>
      </c>
      <c r="Q11" s="226" t="n">
        <v>5282</v>
      </c>
      <c r="R11" s="227" t="n">
        <v>3348</v>
      </c>
      <c r="S11" s="226" t="n">
        <v>1702</v>
      </c>
      <c r="T11" s="227" t="n">
        <v>143</v>
      </c>
      <c r="U11" s="230" t="n">
        <v>89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176</v>
      </c>
      <c r="E12" s="211" t="n">
        <v>-5</v>
      </c>
      <c r="F12" s="231" t="n">
        <v>-171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205</v>
      </c>
      <c r="E13" s="222" t="n">
        <v>-1904</v>
      </c>
      <c r="F13" s="218" t="n">
        <v>1699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6251</v>
      </c>
      <c r="E14" s="234" t="n">
        <v>171322</v>
      </c>
      <c r="F14" s="235" t="n">
        <v>174929</v>
      </c>
      <c r="G14" s="236" t="n">
        <v>-244</v>
      </c>
      <c r="H14" s="233" t="n">
        <v>-274</v>
      </c>
      <c r="I14" s="237" t="n">
        <v>155</v>
      </c>
      <c r="J14" s="233" t="n">
        <v>429</v>
      </c>
      <c r="K14" s="238" t="n">
        <v>30</v>
      </c>
      <c r="L14" s="237" t="n">
        <v>843</v>
      </c>
      <c r="M14" s="237" t="n">
        <v>561</v>
      </c>
      <c r="N14" s="237" t="n">
        <v>246</v>
      </c>
      <c r="O14" s="237" t="n">
        <v>33</v>
      </c>
      <c r="P14" s="237" t="n">
        <v>3</v>
      </c>
      <c r="Q14" s="233" t="n">
        <v>813</v>
      </c>
      <c r="R14" s="237" t="n">
        <v>580</v>
      </c>
      <c r="S14" s="233" t="n">
        <v>190</v>
      </c>
      <c r="T14" s="292" t="n">
        <v>25</v>
      </c>
      <c r="U14" s="293" t="n">
        <v>18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244</v>
      </c>
      <c r="E15" s="219" t="n">
        <v>-155</v>
      </c>
      <c r="F15" s="220" t="n">
        <v>-89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1106</v>
      </c>
      <c r="E16" s="243" t="n">
        <v>-631</v>
      </c>
      <c r="F16" s="244" t="n">
        <v>-475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  <c r="V19" s="491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  <c r="V20" s="491"/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6965</v>
      </c>
      <c r="E21" s="255" t="n">
        <v>531797</v>
      </c>
      <c r="F21" s="220" t="n">
        <v>565168</v>
      </c>
      <c r="G21" s="256" t="n">
        <v>230</v>
      </c>
      <c r="H21" s="254" t="n">
        <v>-223</v>
      </c>
      <c r="I21" s="255" t="n">
        <v>602</v>
      </c>
      <c r="J21" s="257" t="n">
        <v>825</v>
      </c>
      <c r="K21" s="254" t="n">
        <v>453</v>
      </c>
      <c r="L21" s="255" t="n">
        <v>4121</v>
      </c>
      <c r="M21" s="255" t="n">
        <v>2390</v>
      </c>
      <c r="N21" s="220" t="n">
        <v>1358</v>
      </c>
      <c r="O21" s="255" t="n">
        <v>314</v>
      </c>
      <c r="P21" s="220" t="n">
        <v>59</v>
      </c>
      <c r="Q21" s="255" t="n">
        <v>3668</v>
      </c>
      <c r="R21" s="220" t="n">
        <v>2299</v>
      </c>
      <c r="S21" s="255" t="n">
        <v>1207</v>
      </c>
      <c r="T21" s="219" t="n">
        <v>99</v>
      </c>
      <c r="U21" s="258" t="n">
        <v>63</v>
      </c>
      <c r="V21" s="492"/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717</v>
      </c>
      <c r="E22" s="219" t="n">
        <v>151008</v>
      </c>
      <c r="F22" s="219" t="n">
        <v>160709</v>
      </c>
      <c r="G22" s="260" t="n">
        <v>121</v>
      </c>
      <c r="H22" s="254" t="n">
        <v>-102</v>
      </c>
      <c r="I22" s="219" t="n">
        <v>150</v>
      </c>
      <c r="J22" s="257" t="n">
        <v>252</v>
      </c>
      <c r="K22" s="254" t="n">
        <v>223</v>
      </c>
      <c r="L22" s="219" t="n">
        <v>1300</v>
      </c>
      <c r="M22" s="219" t="n">
        <v>621</v>
      </c>
      <c r="N22" s="219" t="n">
        <v>453</v>
      </c>
      <c r="O22" s="219" t="n">
        <v>205</v>
      </c>
      <c r="P22" s="219" t="n">
        <v>21</v>
      </c>
      <c r="Q22" s="219" t="n">
        <v>1077</v>
      </c>
      <c r="R22" s="220" t="n">
        <v>617</v>
      </c>
      <c r="S22" s="219" t="n">
        <v>380</v>
      </c>
      <c r="T22" s="219" t="n">
        <v>46</v>
      </c>
      <c r="U22" s="261" t="n">
        <v>34</v>
      </c>
      <c r="V22" s="493"/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674</v>
      </c>
      <c r="E23" s="219" t="n">
        <v>96324</v>
      </c>
      <c r="F23" s="219" t="n">
        <v>100350</v>
      </c>
      <c r="G23" s="260" t="n">
        <v>26</v>
      </c>
      <c r="H23" s="254" t="n">
        <v>2</v>
      </c>
      <c r="I23" s="219" t="n">
        <v>135</v>
      </c>
      <c r="J23" s="257" t="n">
        <v>133</v>
      </c>
      <c r="K23" s="254" t="n">
        <v>24</v>
      </c>
      <c r="L23" s="219" t="n">
        <v>807</v>
      </c>
      <c r="M23" s="219" t="n">
        <v>493</v>
      </c>
      <c r="N23" s="219" t="n">
        <v>261</v>
      </c>
      <c r="O23" s="219" t="n">
        <v>44</v>
      </c>
      <c r="P23" s="219" t="n">
        <v>9</v>
      </c>
      <c r="Q23" s="219" t="n">
        <v>783</v>
      </c>
      <c r="R23" s="220" t="n">
        <v>503</v>
      </c>
      <c r="S23" s="219" t="n">
        <v>242</v>
      </c>
      <c r="T23" s="219" t="n">
        <v>28</v>
      </c>
      <c r="U23" s="261" t="n">
        <v>10</v>
      </c>
      <c r="V23" s="493"/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41341</v>
      </c>
      <c r="E24" s="219" t="n">
        <v>69557</v>
      </c>
      <c r="F24" s="219" t="n">
        <v>71784</v>
      </c>
      <c r="G24" s="260" t="n">
        <v>-110</v>
      </c>
      <c r="H24" s="254" t="n">
        <v>-41</v>
      </c>
      <c r="I24" s="219" t="n">
        <v>78</v>
      </c>
      <c r="J24" s="257" t="n">
        <v>119</v>
      </c>
      <c r="K24" s="254" t="n">
        <v>-69</v>
      </c>
      <c r="L24" s="219" t="n">
        <v>533</v>
      </c>
      <c r="M24" s="219" t="n">
        <v>344</v>
      </c>
      <c r="N24" s="219" t="n">
        <v>166</v>
      </c>
      <c r="O24" s="219" t="n">
        <v>13</v>
      </c>
      <c r="P24" s="219" t="n">
        <v>10</v>
      </c>
      <c r="Q24" s="219" t="n">
        <v>602</v>
      </c>
      <c r="R24" s="220" t="n">
        <v>403</v>
      </c>
      <c r="S24" s="219" t="n">
        <v>188</v>
      </c>
      <c r="T24" s="219" t="n">
        <v>6</v>
      </c>
      <c r="U24" s="261" t="n">
        <v>5</v>
      </c>
      <c r="V24" s="493"/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5064</v>
      </c>
      <c r="E25" s="219" t="n">
        <v>113127</v>
      </c>
      <c r="F25" s="219" t="n">
        <v>121937</v>
      </c>
      <c r="G25" s="260" t="n">
        <v>145</v>
      </c>
      <c r="H25" s="254" t="n">
        <v>-34</v>
      </c>
      <c r="I25" s="219" t="n">
        <v>142</v>
      </c>
      <c r="J25" s="257" t="n">
        <v>176</v>
      </c>
      <c r="K25" s="254" t="n">
        <v>179</v>
      </c>
      <c r="L25" s="219" t="n">
        <v>824</v>
      </c>
      <c r="M25" s="219" t="n">
        <v>540</v>
      </c>
      <c r="N25" s="219" t="n">
        <v>251</v>
      </c>
      <c r="O25" s="219" t="n">
        <v>19</v>
      </c>
      <c r="P25" s="219" t="n">
        <v>14</v>
      </c>
      <c r="Q25" s="219" t="n">
        <v>645</v>
      </c>
      <c r="R25" s="220" t="n">
        <v>415</v>
      </c>
      <c r="S25" s="219" t="n">
        <v>216</v>
      </c>
      <c r="T25" s="219" t="n">
        <v>7</v>
      </c>
      <c r="U25" s="261" t="n">
        <v>7</v>
      </c>
      <c r="V25" s="493"/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169</v>
      </c>
      <c r="E26" s="219" t="n">
        <v>101781</v>
      </c>
      <c r="F26" s="219" t="n">
        <v>110388</v>
      </c>
      <c r="G26" s="260" t="n">
        <v>48</v>
      </c>
      <c r="H26" s="254" t="n">
        <v>-48</v>
      </c>
      <c r="I26" s="219" t="n">
        <v>97</v>
      </c>
      <c r="J26" s="257" t="n">
        <v>145</v>
      </c>
      <c r="K26" s="254" t="n">
        <v>96</v>
      </c>
      <c r="L26" s="219" t="n">
        <v>657</v>
      </c>
      <c r="M26" s="219" t="n">
        <v>392</v>
      </c>
      <c r="N26" s="219" t="n">
        <v>227</v>
      </c>
      <c r="O26" s="219" t="n">
        <v>33</v>
      </c>
      <c r="P26" s="219" t="n">
        <v>5</v>
      </c>
      <c r="Q26" s="219" t="n">
        <v>561</v>
      </c>
      <c r="R26" s="220" t="n">
        <v>361</v>
      </c>
      <c r="S26" s="219" t="n">
        <v>181</v>
      </c>
      <c r="T26" s="219" t="n">
        <v>12</v>
      </c>
      <c r="U26" s="261" t="n">
        <v>7</v>
      </c>
      <c r="V26" s="493"/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39914</v>
      </c>
      <c r="E27" s="219" t="n">
        <v>68229</v>
      </c>
      <c r="F27" s="219" t="n">
        <v>71685</v>
      </c>
      <c r="G27" s="260" t="n">
        <v>-108</v>
      </c>
      <c r="H27" s="254" t="n">
        <v>-89</v>
      </c>
      <c r="I27" s="219" t="n">
        <v>72</v>
      </c>
      <c r="J27" s="257" t="n">
        <v>161</v>
      </c>
      <c r="K27" s="254" t="n">
        <v>-19</v>
      </c>
      <c r="L27" s="219" t="n">
        <v>204</v>
      </c>
      <c r="M27" s="219" t="n">
        <v>102</v>
      </c>
      <c r="N27" s="219" t="n">
        <v>86</v>
      </c>
      <c r="O27" s="219" t="n">
        <v>15</v>
      </c>
      <c r="P27" s="219" t="n">
        <v>1</v>
      </c>
      <c r="Q27" s="219" t="n">
        <v>223</v>
      </c>
      <c r="R27" s="220" t="n">
        <v>130</v>
      </c>
      <c r="S27" s="219" t="n">
        <v>72</v>
      </c>
      <c r="T27" s="219" t="n">
        <v>17</v>
      </c>
      <c r="U27" s="261" t="n">
        <v>4</v>
      </c>
      <c r="V27" s="493"/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072</v>
      </c>
      <c r="E28" s="219" t="n">
        <v>24802</v>
      </c>
      <c r="F28" s="219" t="n">
        <v>27270</v>
      </c>
      <c r="G28" s="260" t="n">
        <v>-49</v>
      </c>
      <c r="H28" s="254" t="n">
        <v>-50</v>
      </c>
      <c r="I28" s="219" t="n">
        <v>16</v>
      </c>
      <c r="J28" s="257" t="n">
        <v>66</v>
      </c>
      <c r="K28" s="254" t="n">
        <v>1</v>
      </c>
      <c r="L28" s="219" t="n">
        <v>126</v>
      </c>
      <c r="M28" s="219" t="n">
        <v>84</v>
      </c>
      <c r="N28" s="219" t="n">
        <v>34</v>
      </c>
      <c r="O28" s="219" t="n">
        <v>8</v>
      </c>
      <c r="P28" s="219" t="n">
        <v>0</v>
      </c>
      <c r="Q28" s="219" t="n">
        <v>125</v>
      </c>
      <c r="R28" s="220" t="n">
        <v>76</v>
      </c>
      <c r="S28" s="219" t="n">
        <v>42</v>
      </c>
      <c r="T28" s="219" t="n">
        <v>2</v>
      </c>
      <c r="U28" s="261" t="n">
        <v>5</v>
      </c>
      <c r="V28" s="493"/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61037</v>
      </c>
      <c r="E29" s="219" t="n">
        <v>29851</v>
      </c>
      <c r="F29" s="219" t="n">
        <v>31186</v>
      </c>
      <c r="G29" s="260" t="n">
        <v>-44</v>
      </c>
      <c r="H29" s="254" t="n">
        <v>-77</v>
      </c>
      <c r="I29" s="219" t="n">
        <v>16</v>
      </c>
      <c r="J29" s="257" t="n">
        <v>93</v>
      </c>
      <c r="K29" s="254" t="n">
        <v>33</v>
      </c>
      <c r="L29" s="219" t="n">
        <v>101</v>
      </c>
      <c r="M29" s="219" t="n">
        <v>22</v>
      </c>
      <c r="N29" s="219" t="n">
        <v>50</v>
      </c>
      <c r="O29" s="219" t="n">
        <v>27</v>
      </c>
      <c r="P29" s="219" t="n">
        <v>2</v>
      </c>
      <c r="Q29" s="219" t="n">
        <v>68</v>
      </c>
      <c r="R29" s="220" t="n">
        <v>24</v>
      </c>
      <c r="S29" s="219" t="n">
        <v>39</v>
      </c>
      <c r="T29" s="219" t="n">
        <v>4</v>
      </c>
      <c r="U29" s="261" t="n">
        <v>1</v>
      </c>
      <c r="V29" s="493"/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2674</v>
      </c>
      <c r="E30" s="219" t="n">
        <v>15939</v>
      </c>
      <c r="F30" s="219" t="n">
        <v>16735</v>
      </c>
      <c r="G30" s="260" t="n">
        <v>-70</v>
      </c>
      <c r="H30" s="254" t="n">
        <v>-39</v>
      </c>
      <c r="I30" s="219" t="n">
        <v>11</v>
      </c>
      <c r="J30" s="257" t="n">
        <v>50</v>
      </c>
      <c r="K30" s="254" t="n">
        <v>-31</v>
      </c>
      <c r="L30" s="219" t="n">
        <v>37</v>
      </c>
      <c r="M30" s="219" t="n">
        <v>27</v>
      </c>
      <c r="N30" s="219" t="n">
        <v>9</v>
      </c>
      <c r="O30" s="219" t="n">
        <v>1</v>
      </c>
      <c r="P30" s="219" t="n">
        <v>0</v>
      </c>
      <c r="Q30" s="219" t="n">
        <v>68</v>
      </c>
      <c r="R30" s="220" t="n">
        <v>46</v>
      </c>
      <c r="S30" s="219" t="n">
        <v>19</v>
      </c>
      <c r="T30" s="219" t="n">
        <v>2</v>
      </c>
      <c r="U30" s="261" t="n">
        <v>1</v>
      </c>
      <c r="V30" s="493"/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8874</v>
      </c>
      <c r="E31" s="219" t="n">
        <v>38665</v>
      </c>
      <c r="F31" s="219" t="n">
        <v>40209</v>
      </c>
      <c r="G31" s="260" t="n">
        <v>108</v>
      </c>
      <c r="H31" s="254" t="n">
        <v>-6</v>
      </c>
      <c r="I31" s="219" t="n">
        <v>52</v>
      </c>
      <c r="J31" s="257" t="n">
        <v>58</v>
      </c>
      <c r="K31" s="254" t="n">
        <v>114</v>
      </c>
      <c r="L31" s="219" t="n">
        <v>277</v>
      </c>
      <c r="M31" s="219" t="n">
        <v>172</v>
      </c>
      <c r="N31" s="219" t="n">
        <v>97</v>
      </c>
      <c r="O31" s="219" t="n">
        <v>8</v>
      </c>
      <c r="P31" s="219" t="n">
        <v>0</v>
      </c>
      <c r="Q31" s="219" t="n">
        <v>163</v>
      </c>
      <c r="R31" s="220" t="n">
        <v>112</v>
      </c>
      <c r="S31" s="219" t="n">
        <v>45</v>
      </c>
      <c r="T31" s="219" t="n">
        <v>3</v>
      </c>
      <c r="U31" s="261" t="n">
        <v>3</v>
      </c>
      <c r="V31" s="493"/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7904</v>
      </c>
      <c r="E32" s="219" t="n">
        <v>13790</v>
      </c>
      <c r="F32" s="219" t="n">
        <v>14114</v>
      </c>
      <c r="G32" s="260" t="n">
        <v>-25</v>
      </c>
      <c r="H32" s="254" t="n">
        <v>-28</v>
      </c>
      <c r="I32" s="219" t="n">
        <v>16</v>
      </c>
      <c r="J32" s="257" t="n">
        <v>44</v>
      </c>
      <c r="K32" s="254" t="n">
        <v>3</v>
      </c>
      <c r="L32" s="219" t="n">
        <v>69</v>
      </c>
      <c r="M32" s="219" t="n">
        <v>27</v>
      </c>
      <c r="N32" s="219" t="n">
        <v>37</v>
      </c>
      <c r="O32" s="219" t="n">
        <v>5</v>
      </c>
      <c r="P32" s="219" t="n">
        <v>0</v>
      </c>
      <c r="Q32" s="219" t="n">
        <v>66</v>
      </c>
      <c r="R32" s="220" t="n">
        <v>54</v>
      </c>
      <c r="S32" s="219" t="n">
        <v>9</v>
      </c>
      <c r="T32" s="219" t="n">
        <v>3</v>
      </c>
      <c r="U32" s="261" t="n">
        <v>0</v>
      </c>
      <c r="V32" s="493"/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797</v>
      </c>
      <c r="E33" s="219" t="n">
        <v>31346</v>
      </c>
      <c r="F33" s="219" t="n">
        <v>31451</v>
      </c>
      <c r="G33" s="260" t="n">
        <v>-8</v>
      </c>
      <c r="H33" s="254" t="n">
        <v>-6</v>
      </c>
      <c r="I33" s="219" t="n">
        <v>41</v>
      </c>
      <c r="J33" s="257" t="n">
        <v>47</v>
      </c>
      <c r="K33" s="254" t="n">
        <v>-2</v>
      </c>
      <c r="L33" s="219" t="n">
        <v>193</v>
      </c>
      <c r="M33" s="219" t="n">
        <v>132</v>
      </c>
      <c r="N33" s="219" t="n">
        <v>53</v>
      </c>
      <c r="O33" s="219" t="n">
        <v>8</v>
      </c>
      <c r="P33" s="219" t="n">
        <v>0</v>
      </c>
      <c r="Q33" s="219" t="n">
        <v>195</v>
      </c>
      <c r="R33" s="220" t="n">
        <v>144</v>
      </c>
      <c r="S33" s="219" t="n">
        <v>42</v>
      </c>
      <c r="T33" s="219" t="n">
        <v>3</v>
      </c>
      <c r="U33" s="261" t="n">
        <v>6</v>
      </c>
      <c r="V33" s="493"/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038</v>
      </c>
      <c r="E34" s="219" t="n">
        <v>21694</v>
      </c>
      <c r="F34" s="219" t="n">
        <v>22344</v>
      </c>
      <c r="G34" s="260" t="n">
        <v>-2</v>
      </c>
      <c r="H34" s="254" t="n">
        <v>-3</v>
      </c>
      <c r="I34" s="219" t="n">
        <v>30</v>
      </c>
      <c r="J34" s="257" t="n">
        <v>33</v>
      </c>
      <c r="K34" s="254" t="n">
        <v>1</v>
      </c>
      <c r="L34" s="219" t="n">
        <v>133</v>
      </c>
      <c r="M34" s="219" t="n">
        <v>80</v>
      </c>
      <c r="N34" s="219" t="n">
        <v>52</v>
      </c>
      <c r="O34" s="219" t="n">
        <v>1</v>
      </c>
      <c r="P34" s="219" t="n">
        <v>0</v>
      </c>
      <c r="Q34" s="219" t="n">
        <v>132</v>
      </c>
      <c r="R34" s="220" t="n">
        <v>94</v>
      </c>
      <c r="S34" s="219" t="n">
        <v>36</v>
      </c>
      <c r="T34" s="219" t="n">
        <v>1</v>
      </c>
      <c r="U34" s="261" t="n">
        <v>1</v>
      </c>
      <c r="V34" s="493"/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5922</v>
      </c>
      <c r="E35" s="219" t="n">
        <v>37101</v>
      </c>
      <c r="F35" s="219" t="n">
        <v>38821</v>
      </c>
      <c r="G35" s="260" t="n">
        <v>-57</v>
      </c>
      <c r="H35" s="254" t="n">
        <v>-49</v>
      </c>
      <c r="I35" s="219" t="n">
        <v>48</v>
      </c>
      <c r="J35" s="257" t="n">
        <v>97</v>
      </c>
      <c r="K35" s="254" t="n">
        <v>-8</v>
      </c>
      <c r="L35" s="219" t="n">
        <v>80</v>
      </c>
      <c r="M35" s="219" t="n">
        <v>48</v>
      </c>
      <c r="N35" s="219" t="n">
        <v>30</v>
      </c>
      <c r="O35" s="219" t="n">
        <v>0</v>
      </c>
      <c r="P35" s="219" t="n">
        <v>2</v>
      </c>
      <c r="Q35" s="219" t="n">
        <v>88</v>
      </c>
      <c r="R35" s="220" t="n">
        <v>59</v>
      </c>
      <c r="S35" s="219" t="n">
        <v>29</v>
      </c>
      <c r="T35" s="219" t="n">
        <v>0</v>
      </c>
      <c r="U35" s="261" t="n">
        <v>0</v>
      </c>
      <c r="V35" s="493"/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474</v>
      </c>
      <c r="E36" s="219" t="n">
        <v>31069</v>
      </c>
      <c r="F36" s="219" t="n">
        <v>33405</v>
      </c>
      <c r="G36" s="260" t="n">
        <v>-65</v>
      </c>
      <c r="H36" s="254" t="n">
        <v>-52</v>
      </c>
      <c r="I36" s="219" t="n">
        <v>25</v>
      </c>
      <c r="J36" s="257" t="n">
        <v>77</v>
      </c>
      <c r="K36" s="254" t="n">
        <v>-13</v>
      </c>
      <c r="L36" s="219" t="n">
        <v>63</v>
      </c>
      <c r="M36" s="219" t="n">
        <v>33</v>
      </c>
      <c r="N36" s="219" t="n">
        <v>26</v>
      </c>
      <c r="O36" s="219" t="n">
        <v>2</v>
      </c>
      <c r="P36" s="219" t="n">
        <v>2</v>
      </c>
      <c r="Q36" s="219" t="n">
        <v>76</v>
      </c>
      <c r="R36" s="220" t="n">
        <v>45</v>
      </c>
      <c r="S36" s="219" t="n">
        <v>27</v>
      </c>
      <c r="T36" s="219" t="n">
        <v>3</v>
      </c>
      <c r="U36" s="261" t="n">
        <v>1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9081</v>
      </c>
      <c r="E37" s="219" t="n">
        <v>19082</v>
      </c>
      <c r="F37" s="219" t="n">
        <v>19999</v>
      </c>
      <c r="G37" s="260" t="n">
        <v>-8</v>
      </c>
      <c r="H37" s="254" t="n">
        <v>-22</v>
      </c>
      <c r="I37" s="219" t="n">
        <v>16</v>
      </c>
      <c r="J37" s="257" t="n">
        <v>38</v>
      </c>
      <c r="K37" s="254" t="n">
        <v>14</v>
      </c>
      <c r="L37" s="219" t="n">
        <v>76</v>
      </c>
      <c r="M37" s="219" t="n">
        <v>52</v>
      </c>
      <c r="N37" s="219" t="n">
        <v>22</v>
      </c>
      <c r="O37" s="219" t="n">
        <v>1</v>
      </c>
      <c r="P37" s="219" t="n">
        <v>1</v>
      </c>
      <c r="Q37" s="219" t="n">
        <v>62</v>
      </c>
      <c r="R37" s="220" t="n">
        <v>46</v>
      </c>
      <c r="S37" s="219" t="n">
        <v>16</v>
      </c>
      <c r="T37" s="219" t="n">
        <v>0</v>
      </c>
      <c r="U37" s="261" t="n">
        <v>0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7192</v>
      </c>
      <c r="E38" s="219" t="n">
        <v>62375</v>
      </c>
      <c r="F38" s="219" t="n">
        <v>64817</v>
      </c>
      <c r="G38" s="260" t="n">
        <v>-70</v>
      </c>
      <c r="H38" s="254" t="n">
        <v>-79</v>
      </c>
      <c r="I38" s="219" t="n">
        <v>58</v>
      </c>
      <c r="J38" s="257" t="n">
        <v>137</v>
      </c>
      <c r="K38" s="254" t="n">
        <v>9</v>
      </c>
      <c r="L38" s="219" t="n">
        <v>241</v>
      </c>
      <c r="M38" s="219" t="n">
        <v>146</v>
      </c>
      <c r="N38" s="219" t="n">
        <v>74</v>
      </c>
      <c r="O38" s="219" t="n">
        <v>14</v>
      </c>
      <c r="P38" s="219" t="n">
        <v>7</v>
      </c>
      <c r="Q38" s="219" t="n">
        <v>232</v>
      </c>
      <c r="R38" s="220" t="n">
        <v>138</v>
      </c>
      <c r="S38" s="219" t="n">
        <v>86</v>
      </c>
      <c r="T38" s="219" t="n">
        <v>4</v>
      </c>
      <c r="U38" s="261" t="n">
        <v>4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618</v>
      </c>
      <c r="E39" s="219" t="n">
        <v>25075</v>
      </c>
      <c r="F39" s="219" t="n">
        <v>26543</v>
      </c>
      <c r="G39" s="265" t="n">
        <v>-8</v>
      </c>
      <c r="H39" s="254" t="n">
        <v>2</v>
      </c>
      <c r="I39" s="219" t="n">
        <v>33</v>
      </c>
      <c r="J39" s="257" t="n">
        <v>31</v>
      </c>
      <c r="K39" s="254" t="n">
        <v>-10</v>
      </c>
      <c r="L39" s="219" t="n">
        <v>106</v>
      </c>
      <c r="M39" s="220" t="n">
        <v>72</v>
      </c>
      <c r="N39" s="219" t="n">
        <v>31</v>
      </c>
      <c r="O39" s="220" t="n">
        <v>3</v>
      </c>
      <c r="P39" s="266" t="n">
        <v>0</v>
      </c>
      <c r="Q39" s="219" t="n">
        <v>116</v>
      </c>
      <c r="R39" s="219" t="n">
        <v>81</v>
      </c>
      <c r="S39" s="220" t="n">
        <v>33</v>
      </c>
      <c r="T39" s="219" t="n">
        <v>2</v>
      </c>
      <c r="U39" s="257" t="n">
        <v>0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4562</v>
      </c>
      <c r="E40" s="270" t="n">
        <v>950815</v>
      </c>
      <c r="F40" s="271" t="n">
        <v>1003747</v>
      </c>
      <c r="G40" s="272" t="n">
        <v>-176</v>
      </c>
      <c r="H40" s="269" t="n">
        <v>-721</v>
      </c>
      <c r="I40" s="270" t="n">
        <v>1036</v>
      </c>
      <c r="J40" s="271" t="n">
        <v>1757</v>
      </c>
      <c r="K40" s="269" t="n">
        <v>545</v>
      </c>
      <c r="L40" s="270" t="n">
        <v>5827</v>
      </c>
      <c r="M40" s="270" t="n">
        <v>3387</v>
      </c>
      <c r="N40" s="272" t="n">
        <v>1959</v>
      </c>
      <c r="O40" s="270" t="n">
        <v>407</v>
      </c>
      <c r="P40" s="272" t="n">
        <v>74</v>
      </c>
      <c r="Q40" s="270" t="n">
        <v>5282</v>
      </c>
      <c r="R40" s="272" t="n">
        <v>3348</v>
      </c>
      <c r="S40" s="270" t="n">
        <v>1702</v>
      </c>
      <c r="T40" s="270" t="n">
        <v>143</v>
      </c>
      <c r="U40" s="273" t="n">
        <v>89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662</v>
      </c>
      <c r="E42" s="277" t="n">
        <v>6177</v>
      </c>
      <c r="F42" s="276" t="n">
        <v>6485</v>
      </c>
      <c r="G42" s="278" t="n">
        <v>1</v>
      </c>
      <c r="H42" s="279" t="n">
        <v>-7</v>
      </c>
      <c r="I42" s="277" t="n">
        <v>8</v>
      </c>
      <c r="J42" s="280" t="n">
        <v>15</v>
      </c>
      <c r="K42" s="279" t="n">
        <v>8</v>
      </c>
      <c r="L42" s="277" t="n">
        <v>24</v>
      </c>
      <c r="M42" s="281" t="n">
        <v>15</v>
      </c>
      <c r="N42" s="276" t="n">
        <v>9</v>
      </c>
      <c r="O42" s="277" t="n">
        <v>0</v>
      </c>
      <c r="P42" s="276" t="n">
        <v>0</v>
      </c>
      <c r="Q42" s="277" t="n">
        <v>16</v>
      </c>
      <c r="R42" s="277" t="n">
        <v>13</v>
      </c>
      <c r="S42" s="281" t="n">
        <v>3</v>
      </c>
      <c r="T42" s="276" t="n">
        <v>0</v>
      </c>
      <c r="U42" s="282" t="n">
        <v>0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04</v>
      </c>
      <c r="E43" s="219" t="n">
        <v>5561</v>
      </c>
      <c r="F43" s="219" t="n">
        <v>5843</v>
      </c>
      <c r="G43" s="260" t="n">
        <v>5</v>
      </c>
      <c r="H43" s="254" t="n">
        <v>-3</v>
      </c>
      <c r="I43" s="219" t="n">
        <v>8</v>
      </c>
      <c r="J43" s="219" t="n">
        <v>11</v>
      </c>
      <c r="K43" s="254" t="n">
        <v>8</v>
      </c>
      <c r="L43" s="219" t="n">
        <v>24</v>
      </c>
      <c r="M43" s="284" t="n">
        <v>15</v>
      </c>
      <c r="N43" s="220" t="n">
        <v>9</v>
      </c>
      <c r="O43" s="219" t="n">
        <v>0</v>
      </c>
      <c r="P43" s="220" t="n">
        <v>0</v>
      </c>
      <c r="Q43" s="219" t="n">
        <v>16</v>
      </c>
      <c r="R43" s="219" t="n">
        <v>13</v>
      </c>
      <c r="S43" s="284" t="n">
        <v>3</v>
      </c>
      <c r="T43" s="220" t="n">
        <v>0</v>
      </c>
      <c r="U43" s="261" t="n">
        <v>0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58</v>
      </c>
      <c r="E44" s="219" t="n">
        <v>616</v>
      </c>
      <c r="F44" s="219" t="n">
        <v>642</v>
      </c>
      <c r="G44" s="260" t="n">
        <v>-4</v>
      </c>
      <c r="H44" s="254" t="n">
        <v>-4</v>
      </c>
      <c r="I44" s="219" t="n">
        <v>0</v>
      </c>
      <c r="J44" s="219" t="n">
        <v>4</v>
      </c>
      <c r="K44" s="254" t="n">
        <v>0</v>
      </c>
      <c r="L44" s="219" t="n">
        <v>0</v>
      </c>
      <c r="M44" s="284" t="n">
        <v>0</v>
      </c>
      <c r="N44" s="220" t="n">
        <v>0</v>
      </c>
      <c r="O44" s="219" t="n">
        <v>0</v>
      </c>
      <c r="P44" s="220" t="n">
        <v>0</v>
      </c>
      <c r="Q44" s="219" t="n">
        <v>0</v>
      </c>
      <c r="R44" s="219" t="n">
        <v>0</v>
      </c>
      <c r="S44" s="284" t="n">
        <v>0</v>
      </c>
      <c r="T44" s="220" t="n">
        <v>0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0813</v>
      </c>
      <c r="E45" s="227" t="n">
        <v>40235</v>
      </c>
      <c r="F45" s="226" t="n">
        <v>40578</v>
      </c>
      <c r="G45" s="228" t="n">
        <v>-39</v>
      </c>
      <c r="H45" s="229" t="n">
        <v>-71</v>
      </c>
      <c r="I45" s="227" t="n">
        <v>31</v>
      </c>
      <c r="J45" s="230" t="n">
        <v>102</v>
      </c>
      <c r="K45" s="229" t="n">
        <v>32</v>
      </c>
      <c r="L45" s="227" t="n">
        <v>224</v>
      </c>
      <c r="M45" s="286" t="n">
        <v>127</v>
      </c>
      <c r="N45" s="226" t="n">
        <v>80</v>
      </c>
      <c r="O45" s="227" t="n">
        <v>17</v>
      </c>
      <c r="P45" s="226" t="n">
        <v>0</v>
      </c>
      <c r="Q45" s="227" t="n">
        <v>192</v>
      </c>
      <c r="R45" s="227" t="n">
        <v>135</v>
      </c>
      <c r="S45" s="286" t="n">
        <v>50</v>
      </c>
      <c r="T45" s="226" t="n">
        <v>6</v>
      </c>
      <c r="U45" s="287" t="n">
        <v>1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545</v>
      </c>
      <c r="E46" s="219" t="n">
        <v>11511</v>
      </c>
      <c r="F46" s="219" t="n">
        <v>12034</v>
      </c>
      <c r="G46" s="260" t="n">
        <v>18</v>
      </c>
      <c r="H46" s="254" t="n">
        <v>-15</v>
      </c>
      <c r="I46" s="219" t="n">
        <v>9</v>
      </c>
      <c r="J46" s="219" t="n">
        <v>24</v>
      </c>
      <c r="K46" s="254" t="n">
        <v>33</v>
      </c>
      <c r="L46" s="219" t="n">
        <v>84</v>
      </c>
      <c r="M46" s="284" t="n">
        <v>49</v>
      </c>
      <c r="N46" s="220" t="n">
        <v>22</v>
      </c>
      <c r="O46" s="219" t="n">
        <v>13</v>
      </c>
      <c r="P46" s="220" t="n">
        <v>0</v>
      </c>
      <c r="Q46" s="219" t="n">
        <v>51</v>
      </c>
      <c r="R46" s="219" t="n">
        <v>33</v>
      </c>
      <c r="S46" s="284" t="n">
        <v>15</v>
      </c>
      <c r="T46" s="220" t="n">
        <v>2</v>
      </c>
      <c r="U46" s="261" t="n">
        <v>1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658</v>
      </c>
      <c r="E47" s="219" t="n">
        <v>5291</v>
      </c>
      <c r="F47" s="219" t="n">
        <v>5367</v>
      </c>
      <c r="G47" s="260" t="n">
        <v>-13</v>
      </c>
      <c r="H47" s="254" t="n">
        <v>-24</v>
      </c>
      <c r="I47" s="219" t="n">
        <v>0</v>
      </c>
      <c r="J47" s="219" t="n">
        <v>24</v>
      </c>
      <c r="K47" s="254" t="n">
        <v>11</v>
      </c>
      <c r="L47" s="219" t="n">
        <v>22</v>
      </c>
      <c r="M47" s="284" t="n">
        <v>16</v>
      </c>
      <c r="N47" s="220" t="n">
        <v>6</v>
      </c>
      <c r="O47" s="219" t="n">
        <v>0</v>
      </c>
      <c r="P47" s="220" t="n">
        <v>0</v>
      </c>
      <c r="Q47" s="219" t="n">
        <v>11</v>
      </c>
      <c r="R47" s="219" t="n">
        <v>11</v>
      </c>
      <c r="S47" s="284" t="n">
        <v>0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256</v>
      </c>
      <c r="E48" s="219" t="n">
        <v>19332</v>
      </c>
      <c r="F48" s="219" t="n">
        <v>18924</v>
      </c>
      <c r="G48" s="260" t="n">
        <v>-47</v>
      </c>
      <c r="H48" s="254" t="n">
        <v>-28</v>
      </c>
      <c r="I48" s="219" t="n">
        <v>17</v>
      </c>
      <c r="J48" s="219" t="n">
        <v>45</v>
      </c>
      <c r="K48" s="254" t="n">
        <v>-19</v>
      </c>
      <c r="L48" s="219" t="n">
        <v>98</v>
      </c>
      <c r="M48" s="284" t="n">
        <v>56</v>
      </c>
      <c r="N48" s="220" t="n">
        <v>41</v>
      </c>
      <c r="O48" s="219" t="n">
        <v>1</v>
      </c>
      <c r="P48" s="220" t="n">
        <v>0</v>
      </c>
      <c r="Q48" s="219" t="n">
        <v>117</v>
      </c>
      <c r="R48" s="219" t="n">
        <v>80</v>
      </c>
      <c r="S48" s="284" t="n">
        <v>33</v>
      </c>
      <c r="T48" s="220" t="n">
        <v>4</v>
      </c>
      <c r="U48" s="261" t="n">
        <v>0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354</v>
      </c>
      <c r="E49" s="219" t="n">
        <v>4101</v>
      </c>
      <c r="F49" s="219" t="n">
        <v>4253</v>
      </c>
      <c r="G49" s="260" t="n">
        <v>3</v>
      </c>
      <c r="H49" s="254" t="n">
        <v>-4</v>
      </c>
      <c r="I49" s="219" t="n">
        <v>5</v>
      </c>
      <c r="J49" s="219" t="n">
        <v>9</v>
      </c>
      <c r="K49" s="254" t="n">
        <v>7</v>
      </c>
      <c r="L49" s="219" t="n">
        <v>20</v>
      </c>
      <c r="M49" s="284" t="n">
        <v>6</v>
      </c>
      <c r="N49" s="220" t="n">
        <v>11</v>
      </c>
      <c r="O49" s="219" t="n">
        <v>3</v>
      </c>
      <c r="P49" s="220" t="n">
        <v>0</v>
      </c>
      <c r="Q49" s="219" t="n">
        <v>13</v>
      </c>
      <c r="R49" s="219" t="n">
        <v>11</v>
      </c>
      <c r="S49" s="284" t="n">
        <v>2</v>
      </c>
      <c r="T49" s="220" t="n">
        <v>0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201</v>
      </c>
      <c r="E50" s="227" t="n">
        <v>6082</v>
      </c>
      <c r="F50" s="226" t="n">
        <v>6119</v>
      </c>
      <c r="G50" s="228" t="n">
        <v>-20</v>
      </c>
      <c r="H50" s="229" t="n">
        <v>-16</v>
      </c>
      <c r="I50" s="227" t="n">
        <v>1</v>
      </c>
      <c r="J50" s="230" t="n">
        <v>17</v>
      </c>
      <c r="K50" s="229" t="n">
        <v>-4</v>
      </c>
      <c r="L50" s="227" t="n">
        <v>16</v>
      </c>
      <c r="M50" s="286" t="n">
        <v>9</v>
      </c>
      <c r="N50" s="226" t="n">
        <v>6</v>
      </c>
      <c r="O50" s="227" t="n">
        <v>1</v>
      </c>
      <c r="P50" s="226" t="n">
        <v>0</v>
      </c>
      <c r="Q50" s="227" t="n">
        <v>20</v>
      </c>
      <c r="R50" s="227" t="n">
        <v>13</v>
      </c>
      <c r="S50" s="286" t="n">
        <v>3</v>
      </c>
      <c r="T50" s="226" t="n">
        <v>4</v>
      </c>
      <c r="U50" s="287" t="n">
        <v>0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201</v>
      </c>
      <c r="E51" s="219" t="n">
        <v>6082</v>
      </c>
      <c r="F51" s="219" t="n">
        <v>6119</v>
      </c>
      <c r="G51" s="260" t="n">
        <v>-20</v>
      </c>
      <c r="H51" s="254" t="n">
        <v>-16</v>
      </c>
      <c r="I51" s="219" t="n">
        <v>1</v>
      </c>
      <c r="J51" s="219" t="n">
        <v>17</v>
      </c>
      <c r="K51" s="254" t="n">
        <v>-4</v>
      </c>
      <c r="L51" s="219" t="n">
        <v>16</v>
      </c>
      <c r="M51" s="284" t="n">
        <v>9</v>
      </c>
      <c r="N51" s="220" t="n">
        <v>6</v>
      </c>
      <c r="O51" s="219" t="n">
        <v>1</v>
      </c>
      <c r="P51" s="220" t="n">
        <v>0</v>
      </c>
      <c r="Q51" s="219" t="n">
        <v>20</v>
      </c>
      <c r="R51" s="219" t="n">
        <v>13</v>
      </c>
      <c r="S51" s="284" t="n">
        <v>3</v>
      </c>
      <c r="T51" s="220" t="n">
        <v>4</v>
      </c>
      <c r="U51" s="261" t="n">
        <v>0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5132</v>
      </c>
      <c r="E52" s="227" t="n">
        <v>22176</v>
      </c>
      <c r="F52" s="226" t="n">
        <v>22956</v>
      </c>
      <c r="G52" s="228" t="n">
        <v>5</v>
      </c>
      <c r="H52" s="229" t="n">
        <v>-24</v>
      </c>
      <c r="I52" s="227" t="n">
        <v>29</v>
      </c>
      <c r="J52" s="230" t="n">
        <v>53</v>
      </c>
      <c r="K52" s="229" t="n">
        <v>29</v>
      </c>
      <c r="L52" s="227" t="n">
        <v>113</v>
      </c>
      <c r="M52" s="286" t="n">
        <v>76</v>
      </c>
      <c r="N52" s="226" t="n">
        <v>36</v>
      </c>
      <c r="O52" s="227" t="n">
        <v>1</v>
      </c>
      <c r="P52" s="226" t="n">
        <v>0</v>
      </c>
      <c r="Q52" s="227" t="n">
        <v>84</v>
      </c>
      <c r="R52" s="227" t="n">
        <v>57</v>
      </c>
      <c r="S52" s="286" t="n">
        <v>25</v>
      </c>
      <c r="T52" s="226" t="n">
        <v>0</v>
      </c>
      <c r="U52" s="287" t="n">
        <v>2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3073</v>
      </c>
      <c r="E53" s="219" t="n">
        <v>16190</v>
      </c>
      <c r="F53" s="219" t="n">
        <v>16883</v>
      </c>
      <c r="G53" s="260" t="n">
        <v>-16</v>
      </c>
      <c r="H53" s="254" t="n">
        <v>-11</v>
      </c>
      <c r="I53" s="219" t="n">
        <v>25</v>
      </c>
      <c r="J53" s="219" t="n">
        <v>36</v>
      </c>
      <c r="K53" s="254" t="n">
        <v>-5</v>
      </c>
      <c r="L53" s="219" t="n">
        <v>67</v>
      </c>
      <c r="M53" s="284" t="n">
        <v>43</v>
      </c>
      <c r="N53" s="220" t="n">
        <v>23</v>
      </c>
      <c r="O53" s="219" t="n">
        <v>1</v>
      </c>
      <c r="P53" s="220" t="n">
        <v>0</v>
      </c>
      <c r="Q53" s="219" t="n">
        <v>72</v>
      </c>
      <c r="R53" s="219" t="n">
        <v>50</v>
      </c>
      <c r="S53" s="284" t="n">
        <v>21</v>
      </c>
      <c r="T53" s="220" t="n">
        <v>0</v>
      </c>
      <c r="U53" s="261" t="n">
        <v>1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2059</v>
      </c>
      <c r="E54" s="219" t="n">
        <v>5986</v>
      </c>
      <c r="F54" s="219" t="n">
        <v>6073</v>
      </c>
      <c r="G54" s="260" t="n">
        <v>21</v>
      </c>
      <c r="H54" s="254" t="n">
        <v>-13</v>
      </c>
      <c r="I54" s="219" t="n">
        <v>4</v>
      </c>
      <c r="J54" s="219" t="n">
        <v>17</v>
      </c>
      <c r="K54" s="254" t="n">
        <v>34</v>
      </c>
      <c r="L54" s="219" t="n">
        <v>46</v>
      </c>
      <c r="M54" s="284" t="n">
        <v>33</v>
      </c>
      <c r="N54" s="220" t="n">
        <v>13</v>
      </c>
      <c r="O54" s="219" t="n">
        <v>0</v>
      </c>
      <c r="P54" s="220" t="n">
        <v>0</v>
      </c>
      <c r="Q54" s="219" t="n">
        <v>12</v>
      </c>
      <c r="R54" s="219" t="n">
        <v>7</v>
      </c>
      <c r="S54" s="284" t="n">
        <v>4</v>
      </c>
      <c r="T54" s="220" t="n">
        <v>0</v>
      </c>
      <c r="U54" s="261" t="n">
        <v>1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546</v>
      </c>
      <c r="E55" s="227" t="n">
        <v>32550</v>
      </c>
      <c r="F55" s="226" t="n">
        <v>33996</v>
      </c>
      <c r="G55" s="228" t="n">
        <v>-38</v>
      </c>
      <c r="H55" s="229" t="n">
        <v>-45</v>
      </c>
      <c r="I55" s="227" t="n">
        <v>29</v>
      </c>
      <c r="J55" s="230" t="n">
        <v>74</v>
      </c>
      <c r="K55" s="229" t="n">
        <v>7</v>
      </c>
      <c r="L55" s="227" t="n">
        <v>175</v>
      </c>
      <c r="M55" s="226" t="n">
        <v>135</v>
      </c>
      <c r="N55" s="227" t="n">
        <v>39</v>
      </c>
      <c r="O55" s="226" t="n">
        <v>1</v>
      </c>
      <c r="P55" s="288" t="n">
        <v>0</v>
      </c>
      <c r="Q55" s="227" t="n">
        <v>168</v>
      </c>
      <c r="R55" s="227" t="n">
        <v>122</v>
      </c>
      <c r="S55" s="226" t="n">
        <v>34</v>
      </c>
      <c r="T55" s="227" t="n">
        <v>5</v>
      </c>
      <c r="U55" s="230" t="n">
        <v>7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291</v>
      </c>
      <c r="E56" s="219" t="n">
        <v>6394</v>
      </c>
      <c r="F56" s="219" t="n">
        <v>6897</v>
      </c>
      <c r="G56" s="260" t="n">
        <v>-21</v>
      </c>
      <c r="H56" s="254" t="n">
        <v>-20</v>
      </c>
      <c r="I56" s="219" t="n">
        <v>6</v>
      </c>
      <c r="J56" s="219" t="n">
        <v>26</v>
      </c>
      <c r="K56" s="254" t="n">
        <v>-1</v>
      </c>
      <c r="L56" s="219" t="n">
        <v>27</v>
      </c>
      <c r="M56" s="220" t="n">
        <v>20</v>
      </c>
      <c r="N56" s="219" t="n">
        <v>7</v>
      </c>
      <c r="O56" s="220" t="n">
        <v>0</v>
      </c>
      <c r="P56" s="266" t="n">
        <v>0</v>
      </c>
      <c r="Q56" s="219" t="n">
        <v>28</v>
      </c>
      <c r="R56" s="219" t="n">
        <v>22</v>
      </c>
      <c r="S56" s="220" t="n">
        <v>4</v>
      </c>
      <c r="T56" s="219" t="n">
        <v>0</v>
      </c>
      <c r="U56" s="257" t="n">
        <v>2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8089</v>
      </c>
      <c r="E57" s="219" t="n">
        <v>9006</v>
      </c>
      <c r="F57" s="219" t="n">
        <v>9083</v>
      </c>
      <c r="G57" s="260" t="n">
        <v>-21</v>
      </c>
      <c r="H57" s="254" t="n">
        <v>-11</v>
      </c>
      <c r="I57" s="219" t="n">
        <v>9</v>
      </c>
      <c r="J57" s="219" t="n">
        <v>20</v>
      </c>
      <c r="K57" s="254" t="n">
        <v>-10</v>
      </c>
      <c r="L57" s="219" t="n">
        <v>46</v>
      </c>
      <c r="M57" s="220" t="n">
        <v>34</v>
      </c>
      <c r="N57" s="219" t="n">
        <v>12</v>
      </c>
      <c r="O57" s="220" t="n">
        <v>0</v>
      </c>
      <c r="P57" s="266" t="n">
        <v>0</v>
      </c>
      <c r="Q57" s="219" t="n">
        <v>56</v>
      </c>
      <c r="R57" s="219" t="n">
        <v>44</v>
      </c>
      <c r="S57" s="220" t="n">
        <v>10</v>
      </c>
      <c r="T57" s="219" t="n">
        <v>1</v>
      </c>
      <c r="U57" s="257" t="n">
        <v>1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166</v>
      </c>
      <c r="E58" s="219" t="n">
        <v>17150</v>
      </c>
      <c r="F58" s="219" t="n">
        <v>18016</v>
      </c>
      <c r="G58" s="260" t="n">
        <v>4</v>
      </c>
      <c r="H58" s="254" t="n">
        <v>-14</v>
      </c>
      <c r="I58" s="219" t="n">
        <v>14</v>
      </c>
      <c r="J58" s="219" t="n">
        <v>28</v>
      </c>
      <c r="K58" s="254" t="n">
        <v>18</v>
      </c>
      <c r="L58" s="219" t="n">
        <v>102</v>
      </c>
      <c r="M58" s="220" t="n">
        <v>81</v>
      </c>
      <c r="N58" s="219" t="n">
        <v>20</v>
      </c>
      <c r="O58" s="220" t="n">
        <v>1</v>
      </c>
      <c r="P58" s="266" t="n">
        <v>0</v>
      </c>
      <c r="Q58" s="219" t="n">
        <v>84</v>
      </c>
      <c r="R58" s="219" t="n">
        <v>56</v>
      </c>
      <c r="S58" s="220" t="n">
        <v>20</v>
      </c>
      <c r="T58" s="219" t="n">
        <v>4</v>
      </c>
      <c r="U58" s="257" t="n">
        <v>4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428</v>
      </c>
      <c r="E59" s="227" t="n">
        <v>21716</v>
      </c>
      <c r="F59" s="226" t="n">
        <v>20712</v>
      </c>
      <c r="G59" s="228" t="n">
        <v>-33</v>
      </c>
      <c r="H59" s="229" t="n">
        <v>-11</v>
      </c>
      <c r="I59" s="227" t="n">
        <v>32</v>
      </c>
      <c r="J59" s="230" t="n">
        <v>43</v>
      </c>
      <c r="K59" s="229" t="n">
        <v>-22</v>
      </c>
      <c r="L59" s="227" t="n">
        <v>121</v>
      </c>
      <c r="M59" s="226" t="n">
        <v>83</v>
      </c>
      <c r="N59" s="227" t="n">
        <v>33</v>
      </c>
      <c r="O59" s="226" t="n">
        <v>4</v>
      </c>
      <c r="P59" s="288" t="n">
        <v>1</v>
      </c>
      <c r="Q59" s="227" t="n">
        <v>143</v>
      </c>
      <c r="R59" s="227" t="n">
        <v>96</v>
      </c>
      <c r="S59" s="226" t="n">
        <v>36</v>
      </c>
      <c r="T59" s="227" t="n">
        <v>8</v>
      </c>
      <c r="U59" s="230" t="n">
        <v>3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812</v>
      </c>
      <c r="E60" s="219" t="n">
        <v>14988</v>
      </c>
      <c r="F60" s="219" t="n">
        <v>13824</v>
      </c>
      <c r="G60" s="260" t="n">
        <v>-17</v>
      </c>
      <c r="H60" s="254" t="n">
        <v>0</v>
      </c>
      <c r="I60" s="219" t="n">
        <v>21</v>
      </c>
      <c r="J60" s="257" t="n">
        <v>21</v>
      </c>
      <c r="K60" s="254" t="n">
        <v>-17</v>
      </c>
      <c r="L60" s="219" t="n">
        <v>92</v>
      </c>
      <c r="M60" s="220" t="n">
        <v>62</v>
      </c>
      <c r="N60" s="219" t="n">
        <v>27</v>
      </c>
      <c r="O60" s="220" t="n">
        <v>2</v>
      </c>
      <c r="P60" s="266" t="n">
        <v>1</v>
      </c>
      <c r="Q60" s="219" t="n">
        <v>109</v>
      </c>
      <c r="R60" s="219" t="n">
        <v>68</v>
      </c>
      <c r="S60" s="220" t="n">
        <v>33</v>
      </c>
      <c r="T60" s="219" t="n">
        <v>6</v>
      </c>
      <c r="U60" s="257" t="n">
        <v>2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792</v>
      </c>
      <c r="E61" s="219" t="n">
        <v>3801</v>
      </c>
      <c r="F61" s="219" t="n">
        <v>3991</v>
      </c>
      <c r="G61" s="260" t="n">
        <v>-2</v>
      </c>
      <c r="H61" s="254" t="n">
        <v>-10</v>
      </c>
      <c r="I61" s="219" t="n">
        <v>3</v>
      </c>
      <c r="J61" s="257" t="n">
        <v>13</v>
      </c>
      <c r="K61" s="254" t="n">
        <v>8</v>
      </c>
      <c r="L61" s="219" t="n">
        <v>20</v>
      </c>
      <c r="M61" s="220" t="n">
        <v>14</v>
      </c>
      <c r="N61" s="219" t="n">
        <v>4</v>
      </c>
      <c r="O61" s="220" t="n">
        <v>2</v>
      </c>
      <c r="P61" s="266" t="n">
        <v>0</v>
      </c>
      <c r="Q61" s="219" t="n">
        <v>12</v>
      </c>
      <c r="R61" s="219" t="n">
        <v>7</v>
      </c>
      <c r="S61" s="220" t="n">
        <v>2</v>
      </c>
      <c r="T61" s="219" t="n">
        <v>2</v>
      </c>
      <c r="U61" s="257" t="n">
        <v>1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24</v>
      </c>
      <c r="E62" s="219" t="n">
        <v>2927</v>
      </c>
      <c r="F62" s="219" t="n">
        <v>2897</v>
      </c>
      <c r="G62" s="260" t="n">
        <v>-14</v>
      </c>
      <c r="H62" s="254" t="n">
        <v>-1</v>
      </c>
      <c r="I62" s="219" t="n">
        <v>8</v>
      </c>
      <c r="J62" s="257" t="n">
        <v>9</v>
      </c>
      <c r="K62" s="254" t="n">
        <v>-13</v>
      </c>
      <c r="L62" s="219" t="n">
        <v>9</v>
      </c>
      <c r="M62" s="220" t="n">
        <v>7</v>
      </c>
      <c r="N62" s="219" t="n">
        <v>2</v>
      </c>
      <c r="O62" s="220" t="n">
        <v>0</v>
      </c>
      <c r="P62" s="266" t="n">
        <v>0</v>
      </c>
      <c r="Q62" s="219" t="n">
        <v>22</v>
      </c>
      <c r="R62" s="219" t="n">
        <v>21</v>
      </c>
      <c r="S62" s="220" t="n">
        <v>1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551</v>
      </c>
      <c r="E63" s="227" t="n">
        <v>13963</v>
      </c>
      <c r="F63" s="226" t="n">
        <v>14588</v>
      </c>
      <c r="G63" s="228" t="n">
        <v>-58</v>
      </c>
      <c r="H63" s="229" t="n">
        <v>-34</v>
      </c>
      <c r="I63" s="227" t="n">
        <v>9</v>
      </c>
      <c r="J63" s="287" t="n">
        <v>43</v>
      </c>
      <c r="K63" s="229" t="n">
        <v>-24</v>
      </c>
      <c r="L63" s="227" t="n">
        <v>55</v>
      </c>
      <c r="M63" s="226" t="n">
        <v>42</v>
      </c>
      <c r="N63" s="227" t="n">
        <v>12</v>
      </c>
      <c r="O63" s="226" t="n">
        <v>1</v>
      </c>
      <c r="P63" s="288" t="n">
        <v>0</v>
      </c>
      <c r="Q63" s="227" t="n">
        <v>79</v>
      </c>
      <c r="R63" s="227" t="n">
        <v>65</v>
      </c>
      <c r="S63" s="226" t="n">
        <v>12</v>
      </c>
      <c r="T63" s="227" t="n">
        <v>0</v>
      </c>
      <c r="U63" s="230" t="n">
        <v>2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660</v>
      </c>
      <c r="E64" s="219" t="n">
        <v>3229</v>
      </c>
      <c r="F64" s="219" t="n">
        <v>3431</v>
      </c>
      <c r="G64" s="260" t="n">
        <v>-30</v>
      </c>
      <c r="H64" s="254" t="n">
        <v>-4</v>
      </c>
      <c r="I64" s="219" t="n">
        <v>1</v>
      </c>
      <c r="J64" s="257" t="n">
        <v>5</v>
      </c>
      <c r="K64" s="254" t="n">
        <v>-26</v>
      </c>
      <c r="L64" s="219" t="n">
        <v>8</v>
      </c>
      <c r="M64" s="220" t="n">
        <v>6</v>
      </c>
      <c r="N64" s="219" t="n">
        <v>2</v>
      </c>
      <c r="O64" s="220" t="n">
        <v>0</v>
      </c>
      <c r="P64" s="266" t="n">
        <v>0</v>
      </c>
      <c r="Q64" s="219" t="n">
        <v>34</v>
      </c>
      <c r="R64" s="219" t="n">
        <v>33</v>
      </c>
      <c r="S64" s="220" t="n">
        <v>1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1891</v>
      </c>
      <c r="E65" s="219" t="n">
        <v>10734</v>
      </c>
      <c r="F65" s="219" t="n">
        <v>11157</v>
      </c>
      <c r="G65" s="260" t="n">
        <v>-28</v>
      </c>
      <c r="H65" s="254" t="n">
        <v>-30</v>
      </c>
      <c r="I65" s="219" t="n">
        <v>8</v>
      </c>
      <c r="J65" s="257" t="n">
        <v>38</v>
      </c>
      <c r="K65" s="254" t="n">
        <v>2</v>
      </c>
      <c r="L65" s="219" t="n">
        <v>47</v>
      </c>
      <c r="M65" s="220" t="n">
        <v>36</v>
      </c>
      <c r="N65" s="219" t="n">
        <v>10</v>
      </c>
      <c r="O65" s="220" t="n">
        <v>1</v>
      </c>
      <c r="P65" s="266" t="n">
        <v>0</v>
      </c>
      <c r="Q65" s="219" t="n">
        <v>45</v>
      </c>
      <c r="R65" s="219" t="n">
        <v>32</v>
      </c>
      <c r="S65" s="220" t="n">
        <v>11</v>
      </c>
      <c r="T65" s="219" t="n">
        <v>0</v>
      </c>
      <c r="U65" s="257" t="n">
        <v>2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322</v>
      </c>
      <c r="E66" s="227" t="n">
        <v>19118</v>
      </c>
      <c r="F66" s="226" t="n">
        <v>20204</v>
      </c>
      <c r="G66" s="228" t="n">
        <v>-32</v>
      </c>
      <c r="H66" s="229" t="n">
        <v>-47</v>
      </c>
      <c r="I66" s="227" t="n">
        <v>11</v>
      </c>
      <c r="J66" s="230" t="n">
        <v>58</v>
      </c>
      <c r="K66" s="229" t="n">
        <v>15</v>
      </c>
      <c r="L66" s="227" t="n">
        <v>79</v>
      </c>
      <c r="M66" s="226" t="n">
        <v>52</v>
      </c>
      <c r="N66" s="227" t="n">
        <v>22</v>
      </c>
      <c r="O66" s="226" t="n">
        <v>3</v>
      </c>
      <c r="P66" s="288" t="n">
        <v>2</v>
      </c>
      <c r="Q66" s="227" t="n">
        <v>64</v>
      </c>
      <c r="R66" s="227" t="n">
        <v>50</v>
      </c>
      <c r="S66" s="226" t="n">
        <v>14</v>
      </c>
      <c r="T66" s="227" t="n">
        <v>0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332</v>
      </c>
      <c r="E67" s="219" t="n">
        <v>7501</v>
      </c>
      <c r="F67" s="219" t="n">
        <v>7831</v>
      </c>
      <c r="G67" s="260" t="n">
        <v>-34</v>
      </c>
      <c r="H67" s="254" t="n">
        <v>-22</v>
      </c>
      <c r="I67" s="219" t="n">
        <v>4</v>
      </c>
      <c r="J67" s="257" t="n">
        <v>26</v>
      </c>
      <c r="K67" s="254" t="n">
        <v>-12</v>
      </c>
      <c r="L67" s="219" t="n">
        <v>22</v>
      </c>
      <c r="M67" s="220" t="n">
        <v>13</v>
      </c>
      <c r="N67" s="219" t="n">
        <v>8</v>
      </c>
      <c r="O67" s="220" t="n">
        <v>0</v>
      </c>
      <c r="P67" s="266" t="n">
        <v>1</v>
      </c>
      <c r="Q67" s="219" t="n">
        <v>34</v>
      </c>
      <c r="R67" s="219" t="n">
        <v>28</v>
      </c>
      <c r="S67" s="220" t="n">
        <v>6</v>
      </c>
      <c r="T67" s="219" t="n">
        <v>0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3990</v>
      </c>
      <c r="E68" s="219" t="n">
        <v>11617</v>
      </c>
      <c r="F68" s="219" t="n">
        <v>12373</v>
      </c>
      <c r="G68" s="260" t="n">
        <v>2</v>
      </c>
      <c r="H68" s="254" t="n">
        <v>-25</v>
      </c>
      <c r="I68" s="219" t="n">
        <v>7</v>
      </c>
      <c r="J68" s="257" t="n">
        <v>32</v>
      </c>
      <c r="K68" s="254" t="n">
        <v>27</v>
      </c>
      <c r="L68" s="219" t="n">
        <v>57</v>
      </c>
      <c r="M68" s="220" t="n">
        <v>39</v>
      </c>
      <c r="N68" s="219" t="n">
        <v>14</v>
      </c>
      <c r="O68" s="220" t="n">
        <v>3</v>
      </c>
      <c r="P68" s="266" t="n">
        <v>1</v>
      </c>
      <c r="Q68" s="219" t="n">
        <v>30</v>
      </c>
      <c r="R68" s="219" t="n">
        <v>22</v>
      </c>
      <c r="S68" s="220" t="n">
        <v>8</v>
      </c>
      <c r="T68" s="219" t="n">
        <v>0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6410</v>
      </c>
      <c r="E69" s="227" t="n">
        <v>3338</v>
      </c>
      <c r="F69" s="226" t="n">
        <v>3072</v>
      </c>
      <c r="G69" s="290" t="n">
        <v>-11</v>
      </c>
      <c r="H69" s="291" t="n">
        <v>-3</v>
      </c>
      <c r="I69" s="292" t="n">
        <v>3</v>
      </c>
      <c r="J69" s="293" t="n">
        <v>6</v>
      </c>
      <c r="K69" s="229" t="n">
        <v>-8</v>
      </c>
      <c r="L69" s="292" t="n">
        <v>19</v>
      </c>
      <c r="M69" s="289" t="n">
        <v>12</v>
      </c>
      <c r="N69" s="292" t="n">
        <v>4</v>
      </c>
      <c r="O69" s="289" t="n">
        <v>3</v>
      </c>
      <c r="P69" s="294" t="n">
        <v>0</v>
      </c>
      <c r="Q69" s="292" t="n">
        <v>27</v>
      </c>
      <c r="R69" s="292" t="n">
        <v>16</v>
      </c>
      <c r="S69" s="289" t="n">
        <v>7</v>
      </c>
      <c r="T69" s="292" t="n">
        <v>1</v>
      </c>
      <c r="U69" s="293" t="n">
        <v>3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6410</v>
      </c>
      <c r="E70" s="219" t="n">
        <v>3338</v>
      </c>
      <c r="F70" s="219" t="n">
        <v>3072</v>
      </c>
      <c r="G70" s="221" t="n">
        <v>-11</v>
      </c>
      <c r="H70" s="223" t="n">
        <v>-3</v>
      </c>
      <c r="I70" s="219" t="n">
        <v>3</v>
      </c>
      <c r="J70" s="257" t="n">
        <v>6</v>
      </c>
      <c r="K70" s="223" t="n">
        <v>-8</v>
      </c>
      <c r="L70" s="219" t="n">
        <v>19</v>
      </c>
      <c r="M70" s="220" t="n">
        <v>12</v>
      </c>
      <c r="N70" s="219" t="n">
        <v>4</v>
      </c>
      <c r="O70" s="220" t="n">
        <v>3</v>
      </c>
      <c r="P70" s="266" t="n">
        <v>0</v>
      </c>
      <c r="Q70" s="219" t="n">
        <v>27</v>
      </c>
      <c r="R70" s="219" t="n">
        <v>16</v>
      </c>
      <c r="S70" s="220" t="n">
        <v>7</v>
      </c>
      <c r="T70" s="219" t="n">
        <v>1</v>
      </c>
      <c r="U70" s="257" t="n">
        <v>3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2186</v>
      </c>
      <c r="E71" s="227" t="n">
        <v>5967</v>
      </c>
      <c r="F71" s="226" t="n">
        <v>6219</v>
      </c>
      <c r="G71" s="290" t="n">
        <v>-19</v>
      </c>
      <c r="H71" s="291" t="n">
        <v>-16</v>
      </c>
      <c r="I71" s="292" t="n">
        <v>2</v>
      </c>
      <c r="J71" s="293" t="n">
        <v>18</v>
      </c>
      <c r="K71" s="229" t="n">
        <v>-3</v>
      </c>
      <c r="L71" s="292" t="n">
        <v>17</v>
      </c>
      <c r="M71" s="289" t="n">
        <v>10</v>
      </c>
      <c r="N71" s="292" t="n">
        <v>5</v>
      </c>
      <c r="O71" s="289" t="n">
        <v>2</v>
      </c>
      <c r="P71" s="294" t="n">
        <v>0</v>
      </c>
      <c r="Q71" s="292" t="n">
        <v>20</v>
      </c>
      <c r="R71" s="292" t="n">
        <v>13</v>
      </c>
      <c r="S71" s="289" t="n">
        <v>6</v>
      </c>
      <c r="T71" s="292" t="n">
        <v>1</v>
      </c>
      <c r="U71" s="293" t="n">
        <v>0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2186</v>
      </c>
      <c r="E72" s="219" t="n">
        <v>5967</v>
      </c>
      <c r="F72" s="219" t="n">
        <v>6219</v>
      </c>
      <c r="G72" s="221" t="n">
        <v>-19</v>
      </c>
      <c r="H72" s="223" t="n">
        <v>-16</v>
      </c>
      <c r="I72" s="219" t="n">
        <v>2</v>
      </c>
      <c r="J72" s="257" t="n">
        <v>18</v>
      </c>
      <c r="K72" s="223" t="n">
        <v>-3</v>
      </c>
      <c r="L72" s="219" t="n">
        <v>17</v>
      </c>
      <c r="M72" s="220" t="n">
        <v>10</v>
      </c>
      <c r="N72" s="219" t="n">
        <v>5</v>
      </c>
      <c r="O72" s="220" t="n">
        <v>2</v>
      </c>
      <c r="P72" s="295" t="n">
        <v>0</v>
      </c>
      <c r="Q72" s="219" t="n">
        <v>20</v>
      </c>
      <c r="R72" s="219" t="n">
        <v>13</v>
      </c>
      <c r="S72" s="220" t="n">
        <v>6</v>
      </c>
      <c r="T72" s="219" t="n">
        <v>1</v>
      </c>
      <c r="U72" s="257" t="n">
        <v>0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6251</v>
      </c>
      <c r="E73" s="270" t="n">
        <v>171322</v>
      </c>
      <c r="F73" s="272" t="n">
        <v>174929</v>
      </c>
      <c r="G73" s="298" t="n">
        <v>-244</v>
      </c>
      <c r="H73" s="299" t="n">
        <v>-274</v>
      </c>
      <c r="I73" s="300" t="n">
        <v>155</v>
      </c>
      <c r="J73" s="301" t="n">
        <v>429</v>
      </c>
      <c r="K73" s="299" t="n">
        <v>30</v>
      </c>
      <c r="L73" s="300" t="n">
        <v>843</v>
      </c>
      <c r="M73" s="297" t="n">
        <v>561</v>
      </c>
      <c r="N73" s="300" t="n">
        <v>246</v>
      </c>
      <c r="O73" s="297" t="n">
        <v>33</v>
      </c>
      <c r="P73" s="302" t="n">
        <v>3</v>
      </c>
      <c r="Q73" s="300" t="n">
        <v>813</v>
      </c>
      <c r="R73" s="300" t="n">
        <v>580</v>
      </c>
      <c r="S73" s="297" t="n">
        <v>190</v>
      </c>
      <c r="T73" s="300" t="n">
        <v>25</v>
      </c>
      <c r="U73" s="301" t="n">
        <v>18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6254</v>
      </c>
      <c r="E75" s="306" t="n">
        <v>82223</v>
      </c>
      <c r="F75" s="304" t="n">
        <v>84031</v>
      </c>
      <c r="G75" s="307" t="n">
        <v>-153</v>
      </c>
      <c r="H75" s="304" t="n">
        <v>-161</v>
      </c>
      <c r="I75" s="306" t="n">
        <v>67</v>
      </c>
      <c r="J75" s="304" t="n">
        <v>228</v>
      </c>
      <c r="K75" s="308" t="n">
        <v>8</v>
      </c>
      <c r="L75" s="306" t="n">
        <v>370</v>
      </c>
      <c r="M75" s="304" t="n">
        <v>205</v>
      </c>
      <c r="N75" s="306" t="n">
        <v>141</v>
      </c>
      <c r="O75" s="304" t="n">
        <v>24</v>
      </c>
      <c r="P75" s="309" t="n">
        <v>0</v>
      </c>
      <c r="Q75" s="306" t="n">
        <v>362</v>
      </c>
      <c r="R75" s="306" t="n">
        <v>261</v>
      </c>
      <c r="S75" s="304" t="n">
        <v>84</v>
      </c>
      <c r="T75" s="306" t="n">
        <v>15</v>
      </c>
      <c r="U75" s="310" t="n">
        <v>2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40470</v>
      </c>
      <c r="E76" s="266" t="n">
        <v>749821</v>
      </c>
      <c r="F76" s="261" t="n">
        <v>790649</v>
      </c>
      <c r="G76" s="260" t="n">
        <v>205</v>
      </c>
      <c r="H76" s="312" t="n">
        <v>-366</v>
      </c>
      <c r="I76" s="220" t="n">
        <v>864</v>
      </c>
      <c r="J76" s="261" t="n">
        <v>1230</v>
      </c>
      <c r="K76" s="312" t="n">
        <v>571</v>
      </c>
      <c r="L76" s="220" t="n">
        <v>5365</v>
      </c>
      <c r="M76" s="266" t="n">
        <v>3224</v>
      </c>
      <c r="N76" s="219" t="n">
        <v>1733</v>
      </c>
      <c r="O76" s="220" t="n">
        <v>348</v>
      </c>
      <c r="P76" s="219" t="n">
        <v>60</v>
      </c>
      <c r="Q76" s="220" t="n">
        <v>4794</v>
      </c>
      <c r="R76" s="266" t="n">
        <v>3081</v>
      </c>
      <c r="S76" s="266" t="n">
        <v>1500</v>
      </c>
      <c r="T76" s="219" t="n">
        <v>123</v>
      </c>
      <c r="U76" s="261" t="n">
        <v>90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5065</v>
      </c>
      <c r="E77" s="219" t="n">
        <v>95456</v>
      </c>
      <c r="F77" s="220" t="n">
        <v>99609</v>
      </c>
      <c r="G77" s="260" t="n">
        <v>-160</v>
      </c>
      <c r="H77" s="220" t="n">
        <v>-160</v>
      </c>
      <c r="I77" s="219" t="n">
        <v>78</v>
      </c>
      <c r="J77" s="220" t="n">
        <v>238</v>
      </c>
      <c r="K77" s="254" t="n">
        <v>0</v>
      </c>
      <c r="L77" s="219" t="n">
        <v>375</v>
      </c>
      <c r="M77" s="220" t="n">
        <v>240</v>
      </c>
      <c r="N77" s="219" t="n">
        <v>108</v>
      </c>
      <c r="O77" s="220" t="n">
        <v>18</v>
      </c>
      <c r="P77" s="266" t="n">
        <v>9</v>
      </c>
      <c r="Q77" s="219" t="n">
        <v>375</v>
      </c>
      <c r="R77" s="219" t="n">
        <v>253</v>
      </c>
      <c r="S77" s="220" t="n">
        <v>112</v>
      </c>
      <c r="T77" s="219" t="n">
        <v>4</v>
      </c>
      <c r="U77" s="257" t="n">
        <v>6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474</v>
      </c>
      <c r="E78" s="219" t="n">
        <v>31069</v>
      </c>
      <c r="F78" s="220" t="n">
        <v>33405</v>
      </c>
      <c r="G78" s="260" t="n">
        <v>-65</v>
      </c>
      <c r="H78" s="220" t="n">
        <v>-52</v>
      </c>
      <c r="I78" s="219" t="n">
        <v>25</v>
      </c>
      <c r="J78" s="220" t="n">
        <v>77</v>
      </c>
      <c r="K78" s="254" t="n">
        <v>-13</v>
      </c>
      <c r="L78" s="219" t="n">
        <v>63</v>
      </c>
      <c r="M78" s="220" t="n">
        <v>33</v>
      </c>
      <c r="N78" s="219" t="n">
        <v>26</v>
      </c>
      <c r="O78" s="220" t="n">
        <v>2</v>
      </c>
      <c r="P78" s="266" t="n">
        <v>2</v>
      </c>
      <c r="Q78" s="219" t="n">
        <v>76</v>
      </c>
      <c r="R78" s="219" t="n">
        <v>45</v>
      </c>
      <c r="S78" s="220" t="n">
        <v>27</v>
      </c>
      <c r="T78" s="219" t="n">
        <v>3</v>
      </c>
      <c r="U78" s="257" t="n">
        <v>1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5922</v>
      </c>
      <c r="E79" s="219" t="n">
        <v>37101</v>
      </c>
      <c r="F79" s="220" t="n">
        <v>38821</v>
      </c>
      <c r="G79" s="260" t="n">
        <v>-57</v>
      </c>
      <c r="H79" s="220" t="n">
        <v>-49</v>
      </c>
      <c r="I79" s="219" t="n">
        <v>48</v>
      </c>
      <c r="J79" s="220" t="n">
        <v>97</v>
      </c>
      <c r="K79" s="254" t="n">
        <v>-8</v>
      </c>
      <c r="L79" s="219" t="n">
        <v>80</v>
      </c>
      <c r="M79" s="220" t="n">
        <v>48</v>
      </c>
      <c r="N79" s="219" t="n">
        <v>30</v>
      </c>
      <c r="O79" s="220" t="n">
        <v>0</v>
      </c>
      <c r="P79" s="266" t="n">
        <v>2</v>
      </c>
      <c r="Q79" s="219" t="n">
        <v>88</v>
      </c>
      <c r="R79" s="219" t="n">
        <v>59</v>
      </c>
      <c r="S79" s="220" t="n">
        <v>29</v>
      </c>
      <c r="T79" s="219" t="n">
        <v>0</v>
      </c>
      <c r="U79" s="257" t="n">
        <v>0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5405</v>
      </c>
      <c r="E80" s="219" t="n">
        <v>90649</v>
      </c>
      <c r="F80" s="220" t="n">
        <v>94756</v>
      </c>
      <c r="G80" s="260" t="n">
        <v>-127</v>
      </c>
      <c r="H80" s="220" t="n">
        <v>-114</v>
      </c>
      <c r="I80" s="219" t="n">
        <v>91</v>
      </c>
      <c r="J80" s="220" t="n">
        <v>205</v>
      </c>
      <c r="K80" s="254" t="n">
        <v>-13</v>
      </c>
      <c r="L80" s="219" t="n">
        <v>299</v>
      </c>
      <c r="M80" s="220" t="n">
        <v>166</v>
      </c>
      <c r="N80" s="219" t="n">
        <v>112</v>
      </c>
      <c r="O80" s="220" t="n">
        <v>19</v>
      </c>
      <c r="P80" s="266" t="n">
        <v>2</v>
      </c>
      <c r="Q80" s="219" t="n">
        <v>312</v>
      </c>
      <c r="R80" s="219" t="n">
        <v>192</v>
      </c>
      <c r="S80" s="220" t="n">
        <v>95</v>
      </c>
      <c r="T80" s="219" t="n">
        <v>18</v>
      </c>
      <c r="U80" s="257" t="n">
        <v>7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3223</v>
      </c>
      <c r="E81" s="219" t="n">
        <v>35818</v>
      </c>
      <c r="F81" s="220" t="n">
        <v>37405</v>
      </c>
      <c r="G81" s="260" t="n">
        <v>-63</v>
      </c>
      <c r="H81" s="220" t="n">
        <v>-93</v>
      </c>
      <c r="I81" s="219" t="n">
        <v>18</v>
      </c>
      <c r="J81" s="220" t="n">
        <v>111</v>
      </c>
      <c r="K81" s="254" t="n">
        <v>30</v>
      </c>
      <c r="L81" s="219" t="n">
        <v>118</v>
      </c>
      <c r="M81" s="220" t="n">
        <v>32</v>
      </c>
      <c r="N81" s="219" t="n">
        <v>55</v>
      </c>
      <c r="O81" s="220" t="n">
        <v>29</v>
      </c>
      <c r="P81" s="266" t="n">
        <v>2</v>
      </c>
      <c r="Q81" s="219" t="n">
        <v>88</v>
      </c>
      <c r="R81" s="219" t="n">
        <v>37</v>
      </c>
      <c r="S81" s="220" t="n">
        <v>45</v>
      </c>
      <c r="T81" s="219" t="n">
        <v>5</v>
      </c>
      <c r="U81" s="257" t="n">
        <v>1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300813</v>
      </c>
      <c r="E82" s="270" t="n">
        <v>1122137</v>
      </c>
      <c r="F82" s="272" t="n">
        <v>1178676</v>
      </c>
      <c r="G82" s="314" t="n">
        <v>-420</v>
      </c>
      <c r="H82" s="272" t="n">
        <v>-995</v>
      </c>
      <c r="I82" s="270" t="n">
        <v>1191</v>
      </c>
      <c r="J82" s="272" t="n">
        <v>2186</v>
      </c>
      <c r="K82" s="269" t="n">
        <v>575</v>
      </c>
      <c r="L82" s="270" t="n">
        <v>6670</v>
      </c>
      <c r="M82" s="272" t="n">
        <v>3948</v>
      </c>
      <c r="N82" s="270" t="n">
        <v>2205</v>
      </c>
      <c r="O82" s="272" t="n">
        <v>440</v>
      </c>
      <c r="P82" s="315" t="n">
        <v>77</v>
      </c>
      <c r="Q82" s="270" t="n">
        <v>6095</v>
      </c>
      <c r="R82" s="270" t="n">
        <v>3928</v>
      </c>
      <c r="S82" s="272" t="n">
        <v>1892</v>
      </c>
      <c r="T82" s="270" t="n">
        <v>168</v>
      </c>
      <c r="U82" s="271" t="n">
        <v>107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66">
      <formula>FALSE()</formula>
    </cfRule>
  </conditionalFormatting>
  <conditionalFormatting sqref="U7">
    <cfRule type="cellIs" priority="3" operator="equal" aboveAverage="0" equalAverage="0" bottom="0" percent="0" rank="0" text="" dxfId="67">
      <formula>FALSE()</formula>
    </cfRule>
  </conditionalFormatting>
  <conditionalFormatting sqref="U20">
    <cfRule type="cellIs" priority="4" operator="equal" aboveAverage="0" equalAverage="0" bottom="0" percent="0" rank="0" text="" dxfId="68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69">
      <formula>FALSE()</formula>
    </cfRule>
  </conditionalFormatting>
  <conditionalFormatting sqref="Q23:U23 Q24:T26">
    <cfRule type="cellIs" priority="6" operator="equal" aboveAverage="0" equalAverage="0" bottom="0" percent="0" rank="0" text="" dxfId="70">
      <formula>FALSE()</formula>
    </cfRule>
  </conditionalFormatting>
  <conditionalFormatting sqref="U24:U38">
    <cfRule type="cellIs" priority="7" operator="equal" aboveAverage="0" equalAverage="0" bottom="0" percent="0" rank="0" text="" dxfId="71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215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216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6965</v>
      </c>
      <c r="C7" s="349" t="n">
        <v>531797</v>
      </c>
      <c r="D7" s="349" t="n">
        <v>565168</v>
      </c>
      <c r="E7" s="350" t="n">
        <v>1046737</v>
      </c>
      <c r="F7" s="349" t="n">
        <v>508130</v>
      </c>
      <c r="G7" s="351" t="n">
        <v>538607</v>
      </c>
      <c r="H7" s="467" t="n">
        <v>50228</v>
      </c>
    </row>
    <row r="8" s="371" customFormat="true" ht="20.25" hidden="false" customHeight="true" outlineLevel="0" collapsed="false">
      <c r="A8" s="358" t="s">
        <v>169</v>
      </c>
      <c r="B8" s="359" t="n">
        <v>311717</v>
      </c>
      <c r="C8" s="360" t="n">
        <v>151008</v>
      </c>
      <c r="D8" s="360" t="n">
        <v>160709</v>
      </c>
      <c r="E8" s="361" t="n">
        <v>291994</v>
      </c>
      <c r="F8" s="360" t="n">
        <v>140637</v>
      </c>
      <c r="G8" s="362" t="n">
        <v>151357</v>
      </c>
      <c r="H8" s="370" t="n">
        <v>19723</v>
      </c>
    </row>
    <row r="9" s="381" customFormat="true" ht="20.25" hidden="false" customHeight="true" outlineLevel="0" collapsed="false">
      <c r="A9" s="372" t="s">
        <v>170</v>
      </c>
      <c r="B9" s="353" t="n">
        <v>196674</v>
      </c>
      <c r="C9" s="373" t="n">
        <v>96324</v>
      </c>
      <c r="D9" s="374" t="n">
        <v>100350</v>
      </c>
      <c r="E9" s="350" t="n">
        <v>190806</v>
      </c>
      <c r="F9" s="349" t="n">
        <v>93676</v>
      </c>
      <c r="G9" s="351" t="n">
        <v>97130</v>
      </c>
      <c r="H9" s="468" t="n">
        <v>5868</v>
      </c>
      <c r="J9" s="382"/>
    </row>
    <row r="10" s="371" customFormat="true" ht="20.25" hidden="false" customHeight="true" outlineLevel="0" collapsed="false">
      <c r="A10" s="383" t="s">
        <v>171</v>
      </c>
      <c r="B10" s="353" t="n">
        <v>141341</v>
      </c>
      <c r="C10" s="373" t="n">
        <v>69557</v>
      </c>
      <c r="D10" s="374" t="n">
        <v>71784</v>
      </c>
      <c r="E10" s="350" t="n">
        <v>132159</v>
      </c>
      <c r="F10" s="373" t="n">
        <v>65140</v>
      </c>
      <c r="G10" s="384" t="n">
        <v>67019</v>
      </c>
      <c r="H10" s="468" t="n">
        <v>9182</v>
      </c>
    </row>
    <row r="11" s="371" customFormat="true" ht="20.25" hidden="false" customHeight="true" outlineLevel="0" collapsed="false">
      <c r="A11" s="383" t="s">
        <v>172</v>
      </c>
      <c r="B11" s="353" t="n">
        <v>235064</v>
      </c>
      <c r="C11" s="373" t="n">
        <v>113127</v>
      </c>
      <c r="D11" s="374" t="n">
        <v>121937</v>
      </c>
      <c r="E11" s="350" t="n">
        <v>220380</v>
      </c>
      <c r="F11" s="373" t="n">
        <v>107083</v>
      </c>
      <c r="G11" s="384" t="n">
        <v>113297</v>
      </c>
      <c r="H11" s="468" t="n">
        <v>14684</v>
      </c>
      <c r="I11" s="385"/>
    </row>
    <row r="12" s="381" customFormat="true" ht="20.25" hidden="false" customHeight="true" outlineLevel="0" collapsed="false">
      <c r="A12" s="386" t="s">
        <v>173</v>
      </c>
      <c r="B12" s="353" t="n">
        <v>212169</v>
      </c>
      <c r="C12" s="373" t="n">
        <v>101781</v>
      </c>
      <c r="D12" s="373" t="n">
        <v>110388</v>
      </c>
      <c r="E12" s="350" t="n">
        <v>211398</v>
      </c>
      <c r="F12" s="349" t="n">
        <v>101594</v>
      </c>
      <c r="G12" s="351" t="n">
        <v>109804</v>
      </c>
      <c r="H12" s="468" t="n">
        <v>771</v>
      </c>
    </row>
    <row r="13" s="399" customFormat="true" ht="20.25" hidden="false" customHeight="true" outlineLevel="0" collapsed="false">
      <c r="A13" s="388" t="s">
        <v>95</v>
      </c>
      <c r="B13" s="389" t="n">
        <v>139914</v>
      </c>
      <c r="C13" s="390" t="n">
        <v>68229</v>
      </c>
      <c r="D13" s="390" t="n">
        <v>71685</v>
      </c>
      <c r="E13" s="391" t="n">
        <v>160394</v>
      </c>
      <c r="F13" s="389" t="n">
        <v>76940</v>
      </c>
      <c r="G13" s="392" t="n">
        <v>83454</v>
      </c>
      <c r="H13" s="469" t="n">
        <v>-20480</v>
      </c>
    </row>
    <row r="14" s="381" customFormat="true" ht="20.25" hidden="false" customHeight="true" outlineLevel="0" collapsed="false">
      <c r="A14" s="400" t="s">
        <v>96</v>
      </c>
      <c r="B14" s="389" t="n">
        <v>52072</v>
      </c>
      <c r="C14" s="390" t="n">
        <v>24802</v>
      </c>
      <c r="D14" s="390" t="n">
        <v>27270</v>
      </c>
      <c r="E14" s="401" t="n">
        <v>56221</v>
      </c>
      <c r="F14" s="402" t="n">
        <v>26714</v>
      </c>
      <c r="G14" s="403" t="n">
        <v>29507</v>
      </c>
      <c r="H14" s="470" t="n">
        <v>-4149</v>
      </c>
    </row>
    <row r="15" s="381" customFormat="true" ht="20.25" hidden="false" customHeight="true" outlineLevel="0" collapsed="false">
      <c r="A15" s="400" t="s">
        <v>97</v>
      </c>
      <c r="B15" s="389" t="n">
        <v>61037</v>
      </c>
      <c r="C15" s="390" t="n">
        <v>29851</v>
      </c>
      <c r="D15" s="390" t="n">
        <v>31186</v>
      </c>
      <c r="E15" s="401" t="n">
        <v>73154</v>
      </c>
      <c r="F15" s="402" t="n">
        <v>35076</v>
      </c>
      <c r="G15" s="403" t="n">
        <v>38078</v>
      </c>
      <c r="H15" s="470" t="n">
        <v>-12117</v>
      </c>
    </row>
    <row r="16" s="381" customFormat="true" ht="20.25" hidden="false" customHeight="true" outlineLevel="0" collapsed="false">
      <c r="A16" s="406" t="s">
        <v>98</v>
      </c>
      <c r="B16" s="389" t="n">
        <v>32674</v>
      </c>
      <c r="C16" s="390" t="n">
        <v>15939</v>
      </c>
      <c r="D16" s="390" t="n">
        <v>16735</v>
      </c>
      <c r="E16" s="401" t="n">
        <v>37273</v>
      </c>
      <c r="F16" s="402" t="n">
        <v>18095</v>
      </c>
      <c r="G16" s="403" t="n">
        <v>19178</v>
      </c>
      <c r="H16" s="470" t="n">
        <v>-4599</v>
      </c>
    </row>
    <row r="17" s="381" customFormat="true" ht="20.25" hidden="false" customHeight="true" outlineLevel="0" collapsed="false">
      <c r="A17" s="406" t="s">
        <v>99</v>
      </c>
      <c r="B17" s="389" t="n">
        <v>78874</v>
      </c>
      <c r="C17" s="390" t="n">
        <v>38665</v>
      </c>
      <c r="D17" s="390" t="n">
        <v>40209</v>
      </c>
      <c r="E17" s="401" t="n">
        <v>73603</v>
      </c>
      <c r="F17" s="402" t="n">
        <v>35815</v>
      </c>
      <c r="G17" s="403" t="n">
        <v>37788</v>
      </c>
      <c r="H17" s="470" t="n">
        <v>5271</v>
      </c>
    </row>
    <row r="18" s="381" customFormat="true" ht="20.25" hidden="false" customHeight="true" outlineLevel="0" collapsed="false">
      <c r="A18" s="406" t="s">
        <v>100</v>
      </c>
      <c r="B18" s="389" t="n">
        <v>27904</v>
      </c>
      <c r="C18" s="390" t="n">
        <v>13790</v>
      </c>
      <c r="D18" s="390" t="n">
        <v>14114</v>
      </c>
      <c r="E18" s="401" t="n">
        <v>31188</v>
      </c>
      <c r="F18" s="402" t="n">
        <v>15250</v>
      </c>
      <c r="G18" s="403" t="n">
        <v>15938</v>
      </c>
      <c r="H18" s="470" t="n">
        <v>-3284</v>
      </c>
    </row>
    <row r="19" s="381" customFormat="true" ht="20.25" hidden="false" customHeight="true" outlineLevel="0" collapsed="false">
      <c r="A19" s="406" t="s">
        <v>101</v>
      </c>
      <c r="B19" s="389" t="n">
        <v>62797</v>
      </c>
      <c r="C19" s="390" t="n">
        <v>31346</v>
      </c>
      <c r="D19" s="390" t="n">
        <v>31451</v>
      </c>
      <c r="E19" s="401" t="n">
        <v>62990</v>
      </c>
      <c r="F19" s="402" t="n">
        <v>31528</v>
      </c>
      <c r="G19" s="403" t="n">
        <v>31462</v>
      </c>
      <c r="H19" s="470" t="n">
        <v>-193</v>
      </c>
    </row>
    <row r="20" s="381" customFormat="true" ht="20.25" hidden="false" customHeight="true" outlineLevel="0" collapsed="false">
      <c r="A20" s="406" t="s">
        <v>102</v>
      </c>
      <c r="B20" s="389" t="n">
        <v>44038</v>
      </c>
      <c r="C20" s="390" t="n">
        <v>21694</v>
      </c>
      <c r="D20" s="390" t="n">
        <v>22344</v>
      </c>
      <c r="E20" s="401" t="n">
        <v>44160</v>
      </c>
      <c r="F20" s="402" t="n">
        <v>21707</v>
      </c>
      <c r="G20" s="403" t="n">
        <v>22453</v>
      </c>
      <c r="H20" s="470" t="n">
        <v>-122</v>
      </c>
    </row>
    <row r="21" s="381" customFormat="true" ht="20.25" hidden="false" customHeight="true" outlineLevel="0" collapsed="false">
      <c r="A21" s="400" t="s">
        <v>103</v>
      </c>
      <c r="B21" s="389" t="n">
        <v>75922</v>
      </c>
      <c r="C21" s="390" t="n">
        <v>37101</v>
      </c>
      <c r="D21" s="390" t="n">
        <v>38821</v>
      </c>
      <c r="E21" s="401" t="n">
        <v>83691</v>
      </c>
      <c r="F21" s="402" t="n">
        <v>40308</v>
      </c>
      <c r="G21" s="403" t="n">
        <v>43383</v>
      </c>
      <c r="H21" s="470" t="n">
        <v>-7769</v>
      </c>
    </row>
    <row r="22" s="381" customFormat="true" ht="20.25" hidden="false" customHeight="true" outlineLevel="0" collapsed="false">
      <c r="A22" s="406" t="s">
        <v>104</v>
      </c>
      <c r="B22" s="389" t="n">
        <v>64474</v>
      </c>
      <c r="C22" s="390" t="n">
        <v>31069</v>
      </c>
      <c r="D22" s="390" t="n">
        <v>33405</v>
      </c>
      <c r="E22" s="401" t="n">
        <v>74474</v>
      </c>
      <c r="F22" s="402" t="n">
        <v>35748</v>
      </c>
      <c r="G22" s="403" t="n">
        <v>38726</v>
      </c>
      <c r="H22" s="470" t="n">
        <v>-10000</v>
      </c>
    </row>
    <row r="23" s="381" customFormat="true" ht="20.25" hidden="false" customHeight="true" outlineLevel="0" collapsed="false">
      <c r="A23" s="406" t="s">
        <v>105</v>
      </c>
      <c r="B23" s="389" t="n">
        <v>39081</v>
      </c>
      <c r="C23" s="390" t="n">
        <v>19082</v>
      </c>
      <c r="D23" s="390" t="n">
        <v>19999</v>
      </c>
      <c r="E23" s="401" t="n">
        <v>42840</v>
      </c>
      <c r="F23" s="402" t="n">
        <v>20828</v>
      </c>
      <c r="G23" s="403" t="n">
        <v>22012</v>
      </c>
      <c r="H23" s="470" t="n">
        <v>-3759</v>
      </c>
    </row>
    <row r="24" s="381" customFormat="true" ht="20.25" hidden="false" customHeight="true" outlineLevel="0" collapsed="false">
      <c r="A24" s="406" t="s">
        <v>106</v>
      </c>
      <c r="B24" s="389" t="n">
        <v>127192</v>
      </c>
      <c r="C24" s="390" t="n">
        <v>62375</v>
      </c>
      <c r="D24" s="390" t="n">
        <v>64817</v>
      </c>
      <c r="E24" s="401" t="n">
        <v>134950</v>
      </c>
      <c r="F24" s="402" t="n">
        <v>65541</v>
      </c>
      <c r="G24" s="403" t="n">
        <v>69409</v>
      </c>
      <c r="H24" s="470" t="n">
        <v>-7758</v>
      </c>
    </row>
    <row r="25" s="371" customFormat="true" ht="20.25" hidden="false" customHeight="true" outlineLevel="0" collapsed="false">
      <c r="A25" s="400" t="s">
        <v>107</v>
      </c>
      <c r="B25" s="407" t="n">
        <v>51618</v>
      </c>
      <c r="C25" s="390" t="n">
        <v>25075</v>
      </c>
      <c r="D25" s="390" t="n">
        <v>26543</v>
      </c>
      <c r="E25" s="401" t="n">
        <v>47501</v>
      </c>
      <c r="F25" s="390" t="n">
        <v>23107</v>
      </c>
      <c r="G25" s="405" t="n">
        <v>24394</v>
      </c>
      <c r="H25" s="398" t="n">
        <v>4117</v>
      </c>
    </row>
    <row r="26" s="371" customFormat="true" ht="20.25" hidden="false" customHeight="true" outlineLevel="0" collapsed="false">
      <c r="A26" s="400" t="s">
        <v>110</v>
      </c>
      <c r="B26" s="407" t="n">
        <v>11404</v>
      </c>
      <c r="C26" s="390" t="n">
        <v>5561</v>
      </c>
      <c r="D26" s="390" t="n">
        <v>5843</v>
      </c>
      <c r="E26" s="401" t="n">
        <v>12847</v>
      </c>
      <c r="F26" s="390" t="n">
        <v>6220</v>
      </c>
      <c r="G26" s="405" t="n">
        <v>6627</v>
      </c>
      <c r="H26" s="470" t="n">
        <v>-1443</v>
      </c>
    </row>
    <row r="27" s="381" customFormat="true" ht="20.25" hidden="false" customHeight="true" outlineLevel="0" collapsed="false">
      <c r="A27" s="400" t="s">
        <v>111</v>
      </c>
      <c r="B27" s="407" t="n">
        <v>1258</v>
      </c>
      <c r="C27" s="390" t="n">
        <v>616</v>
      </c>
      <c r="D27" s="390" t="n">
        <v>642</v>
      </c>
      <c r="E27" s="401" t="n">
        <v>1664</v>
      </c>
      <c r="F27" s="390" t="n">
        <v>817</v>
      </c>
      <c r="G27" s="405" t="n">
        <v>847</v>
      </c>
      <c r="H27" s="470" t="n">
        <v>-406</v>
      </c>
    </row>
    <row r="28" s="381" customFormat="true" ht="20.25" hidden="false" customHeight="true" outlineLevel="0" collapsed="false">
      <c r="A28" s="406" t="s">
        <v>113</v>
      </c>
      <c r="B28" s="389" t="n">
        <v>23545</v>
      </c>
      <c r="C28" s="402" t="n">
        <v>11511</v>
      </c>
      <c r="D28" s="402" t="n">
        <v>12034</v>
      </c>
      <c r="E28" s="401" t="n">
        <v>23465</v>
      </c>
      <c r="F28" s="402" t="n">
        <v>11475</v>
      </c>
      <c r="G28" s="403" t="n">
        <v>11990</v>
      </c>
      <c r="H28" s="470" t="n">
        <v>80</v>
      </c>
    </row>
    <row r="29" s="381" customFormat="true" ht="20.25" hidden="false" customHeight="true" outlineLevel="0" collapsed="false">
      <c r="A29" s="406" t="s">
        <v>114</v>
      </c>
      <c r="B29" s="389" t="n">
        <v>10658</v>
      </c>
      <c r="C29" s="402" t="n">
        <v>5291</v>
      </c>
      <c r="D29" s="402" t="n">
        <v>5367</v>
      </c>
      <c r="E29" s="401" t="n">
        <v>11939</v>
      </c>
      <c r="F29" s="402" t="n">
        <v>5892</v>
      </c>
      <c r="G29" s="403" t="n">
        <v>6047</v>
      </c>
      <c r="H29" s="470" t="n">
        <v>-1281</v>
      </c>
    </row>
    <row r="30" s="381" customFormat="true" ht="20.25" hidden="false" customHeight="true" outlineLevel="0" collapsed="false">
      <c r="A30" s="406" t="s">
        <v>115</v>
      </c>
      <c r="B30" s="389" t="n">
        <v>38256</v>
      </c>
      <c r="C30" s="402" t="n">
        <v>19332</v>
      </c>
      <c r="D30" s="402" t="n">
        <v>18924</v>
      </c>
      <c r="E30" s="401" t="n">
        <v>39243</v>
      </c>
      <c r="F30" s="402" t="n">
        <v>19614</v>
      </c>
      <c r="G30" s="403" t="n">
        <v>19629</v>
      </c>
      <c r="H30" s="470" t="n">
        <v>-987</v>
      </c>
    </row>
    <row r="31" s="381" customFormat="true" ht="20.25" hidden="false" customHeight="true" outlineLevel="0" collapsed="false">
      <c r="A31" s="406" t="s">
        <v>116</v>
      </c>
      <c r="B31" s="389" t="n">
        <v>8354</v>
      </c>
      <c r="C31" s="402" t="n">
        <v>4101</v>
      </c>
      <c r="D31" s="402" t="n">
        <v>4253</v>
      </c>
      <c r="E31" s="401" t="n">
        <v>9919</v>
      </c>
      <c r="F31" s="402" t="n">
        <v>4804</v>
      </c>
      <c r="G31" s="403" t="n">
        <v>5115</v>
      </c>
      <c r="H31" s="470" t="n">
        <v>-1565</v>
      </c>
    </row>
    <row r="32" s="381" customFormat="true" ht="20.25" hidden="false" customHeight="true" outlineLevel="0" collapsed="false">
      <c r="A32" s="406" t="s">
        <v>118</v>
      </c>
      <c r="B32" s="389" t="n">
        <v>12201</v>
      </c>
      <c r="C32" s="402" t="n">
        <v>6082</v>
      </c>
      <c r="D32" s="409" t="n">
        <v>6119</v>
      </c>
      <c r="E32" s="401" t="n">
        <v>15362</v>
      </c>
      <c r="F32" s="402" t="n">
        <v>7498</v>
      </c>
      <c r="G32" s="403" t="n">
        <v>7864</v>
      </c>
      <c r="H32" s="470" t="n">
        <v>-3161</v>
      </c>
    </row>
    <row r="33" s="381" customFormat="true" ht="20.25" hidden="false" customHeight="true" outlineLevel="0" collapsed="false">
      <c r="A33" s="406" t="s">
        <v>120</v>
      </c>
      <c r="B33" s="389" t="n">
        <v>33073</v>
      </c>
      <c r="C33" s="402" t="n">
        <v>16190</v>
      </c>
      <c r="D33" s="402" t="n">
        <v>16883</v>
      </c>
      <c r="E33" s="401" t="n">
        <v>34795</v>
      </c>
      <c r="F33" s="402" t="n">
        <v>16832</v>
      </c>
      <c r="G33" s="403" t="n">
        <v>17963</v>
      </c>
      <c r="H33" s="470" t="n">
        <v>-1722</v>
      </c>
    </row>
    <row r="34" s="371" customFormat="true" ht="20.25" hidden="false" customHeight="true" outlineLevel="0" collapsed="false">
      <c r="A34" s="406" t="s">
        <v>121</v>
      </c>
      <c r="B34" s="389" t="n">
        <v>12059</v>
      </c>
      <c r="C34" s="402" t="n">
        <v>5986</v>
      </c>
      <c r="D34" s="402" t="n">
        <v>6073</v>
      </c>
      <c r="E34" s="401" t="n">
        <v>16608</v>
      </c>
      <c r="F34" s="402" t="n">
        <v>8038</v>
      </c>
      <c r="G34" s="403" t="n">
        <v>8570</v>
      </c>
      <c r="H34" s="470" t="n">
        <v>-4549</v>
      </c>
    </row>
    <row r="35" s="381" customFormat="true" ht="20.25" hidden="false" customHeight="true" outlineLevel="0" collapsed="false">
      <c r="A35" s="400" t="s">
        <v>123</v>
      </c>
      <c r="B35" s="389" t="n">
        <v>13291</v>
      </c>
      <c r="C35" s="390" t="n">
        <v>6394</v>
      </c>
      <c r="D35" s="402" t="n">
        <v>6897</v>
      </c>
      <c r="E35" s="401" t="n">
        <v>15014</v>
      </c>
      <c r="F35" s="390" t="n">
        <v>7177</v>
      </c>
      <c r="G35" s="405" t="n">
        <v>7837</v>
      </c>
      <c r="H35" s="470" t="n">
        <v>-1723</v>
      </c>
    </row>
    <row r="36" s="381" customFormat="true" ht="20.25" hidden="false" customHeight="true" outlineLevel="0" collapsed="false">
      <c r="A36" s="406" t="s">
        <v>124</v>
      </c>
      <c r="B36" s="389" t="n">
        <v>18089</v>
      </c>
      <c r="C36" s="390" t="n">
        <v>9006</v>
      </c>
      <c r="D36" s="402" t="n">
        <v>9083</v>
      </c>
      <c r="E36" s="401" t="n">
        <v>20353</v>
      </c>
      <c r="F36" s="402" t="n">
        <v>10021</v>
      </c>
      <c r="G36" s="403" t="n">
        <v>10332</v>
      </c>
      <c r="H36" s="470" t="n">
        <v>-2264</v>
      </c>
    </row>
    <row r="37" s="381" customFormat="true" ht="20.25" hidden="false" customHeight="true" outlineLevel="0" collapsed="false">
      <c r="A37" s="406" t="s">
        <v>125</v>
      </c>
      <c r="B37" s="389" t="n">
        <v>35166</v>
      </c>
      <c r="C37" s="390" t="n">
        <v>17150</v>
      </c>
      <c r="D37" s="402" t="n">
        <v>18016</v>
      </c>
      <c r="E37" s="401" t="n">
        <v>34279</v>
      </c>
      <c r="F37" s="402" t="n">
        <v>16582</v>
      </c>
      <c r="G37" s="403" t="n">
        <v>17697</v>
      </c>
      <c r="H37" s="470" t="n">
        <v>887</v>
      </c>
    </row>
    <row r="38" s="381" customFormat="true" ht="20.25" hidden="false" customHeight="true" outlineLevel="0" collapsed="false">
      <c r="A38" s="406" t="s">
        <v>127</v>
      </c>
      <c r="B38" s="389" t="n">
        <v>28812</v>
      </c>
      <c r="C38" s="402" t="n">
        <v>14988</v>
      </c>
      <c r="D38" s="402" t="n">
        <v>13824</v>
      </c>
      <c r="E38" s="401" t="n">
        <v>25366</v>
      </c>
      <c r="F38" s="402" t="n">
        <v>12798</v>
      </c>
      <c r="G38" s="403" t="n">
        <v>12568</v>
      </c>
      <c r="H38" s="470" t="n">
        <v>3446</v>
      </c>
    </row>
    <row r="39" s="381" customFormat="true" ht="20.25" hidden="false" customHeight="true" outlineLevel="0" collapsed="false">
      <c r="A39" s="406" t="s">
        <v>128</v>
      </c>
      <c r="B39" s="389" t="n">
        <v>7792</v>
      </c>
      <c r="C39" s="402" t="n">
        <v>3801</v>
      </c>
      <c r="D39" s="402" t="n">
        <v>3991</v>
      </c>
      <c r="E39" s="401" t="n">
        <v>8871</v>
      </c>
      <c r="F39" s="402" t="n">
        <v>4313</v>
      </c>
      <c r="G39" s="403" t="n">
        <v>4558</v>
      </c>
      <c r="H39" s="470" t="n">
        <v>-1079</v>
      </c>
    </row>
    <row r="40" s="381" customFormat="true" ht="20.25" hidden="false" customHeight="true" outlineLevel="0" collapsed="false">
      <c r="A40" s="406" t="s">
        <v>129</v>
      </c>
      <c r="B40" s="389" t="n">
        <v>5824</v>
      </c>
      <c r="C40" s="402" t="n">
        <v>2927</v>
      </c>
      <c r="D40" s="402" t="n">
        <v>2897</v>
      </c>
      <c r="E40" s="401" t="n">
        <v>5361</v>
      </c>
      <c r="F40" s="402" t="n">
        <v>2674</v>
      </c>
      <c r="G40" s="403" t="n">
        <v>2687</v>
      </c>
      <c r="H40" s="470" t="n">
        <v>463</v>
      </c>
    </row>
    <row r="41" s="381" customFormat="true" ht="20.25" hidden="false" customHeight="true" outlineLevel="0" collapsed="false">
      <c r="A41" s="406" t="s">
        <v>131</v>
      </c>
      <c r="B41" s="389" t="n">
        <v>6660</v>
      </c>
      <c r="C41" s="402" t="n">
        <v>3229</v>
      </c>
      <c r="D41" s="402" t="n">
        <v>3431</v>
      </c>
      <c r="E41" s="401" t="n">
        <v>7406</v>
      </c>
      <c r="F41" s="402" t="n">
        <v>3562</v>
      </c>
      <c r="G41" s="403" t="n">
        <v>3844</v>
      </c>
      <c r="H41" s="470" t="n">
        <v>-746</v>
      </c>
    </row>
    <row r="42" s="381" customFormat="true" ht="20.25" hidden="false" customHeight="true" outlineLevel="0" collapsed="false">
      <c r="A42" s="406" t="s">
        <v>132</v>
      </c>
      <c r="B42" s="389" t="n">
        <v>21891</v>
      </c>
      <c r="C42" s="402" t="n">
        <v>10734</v>
      </c>
      <c r="D42" s="402" t="n">
        <v>11157</v>
      </c>
      <c r="E42" s="401" t="n">
        <v>25421</v>
      </c>
      <c r="F42" s="402" t="n">
        <v>12345</v>
      </c>
      <c r="G42" s="403" t="n">
        <v>13076</v>
      </c>
      <c r="H42" s="470" t="n">
        <v>-3530</v>
      </c>
    </row>
    <row r="43" s="381" customFormat="true" ht="20.25" hidden="false" customHeight="true" outlineLevel="0" collapsed="false">
      <c r="A43" s="406" t="s">
        <v>134</v>
      </c>
      <c r="B43" s="389" t="n">
        <v>15332</v>
      </c>
      <c r="C43" s="402" t="n">
        <v>7501</v>
      </c>
      <c r="D43" s="402" t="n">
        <v>7831</v>
      </c>
      <c r="E43" s="401" t="n">
        <v>17399</v>
      </c>
      <c r="F43" s="402" t="n">
        <v>8446</v>
      </c>
      <c r="G43" s="403" t="n">
        <v>8953</v>
      </c>
      <c r="H43" s="470" t="n">
        <v>-2067</v>
      </c>
    </row>
    <row r="44" s="381" customFormat="true" ht="20.25" hidden="false" customHeight="true" outlineLevel="0" collapsed="false">
      <c r="A44" s="406" t="s">
        <v>135</v>
      </c>
      <c r="B44" s="389" t="n">
        <v>23990</v>
      </c>
      <c r="C44" s="402" t="n">
        <v>11617</v>
      </c>
      <c r="D44" s="402" t="n">
        <v>12373</v>
      </c>
      <c r="E44" s="401" t="n">
        <v>25055</v>
      </c>
      <c r="F44" s="402" t="n">
        <v>12016</v>
      </c>
      <c r="G44" s="403" t="n">
        <v>13039</v>
      </c>
      <c r="H44" s="470" t="n">
        <v>-1065</v>
      </c>
    </row>
    <row r="45" s="381" customFormat="true" ht="20.25" hidden="false" customHeight="true" outlineLevel="0" collapsed="false">
      <c r="A45" s="406" t="s">
        <v>137</v>
      </c>
      <c r="B45" s="389" t="n">
        <v>6410</v>
      </c>
      <c r="C45" s="402" t="n">
        <v>3338</v>
      </c>
      <c r="D45" s="409" t="n">
        <v>3072</v>
      </c>
      <c r="E45" s="401" t="n">
        <v>9932</v>
      </c>
      <c r="F45" s="402" t="n">
        <v>4827</v>
      </c>
      <c r="G45" s="403" t="n">
        <v>5105</v>
      </c>
      <c r="H45" s="470" t="n">
        <v>-3522</v>
      </c>
    </row>
    <row r="46" s="381" customFormat="true" ht="20.25" hidden="false" customHeight="true" outlineLevel="0" collapsed="false">
      <c r="A46" s="410" t="s">
        <v>139</v>
      </c>
      <c r="B46" s="389" t="n">
        <v>12186</v>
      </c>
      <c r="C46" s="411" t="n">
        <v>5967</v>
      </c>
      <c r="D46" s="412" t="n">
        <v>6219</v>
      </c>
      <c r="E46" s="413" t="n">
        <v>17378</v>
      </c>
      <c r="F46" s="411" t="n">
        <v>8405</v>
      </c>
      <c r="G46" s="414" t="n">
        <v>8973</v>
      </c>
      <c r="H46" s="470" t="n">
        <v>-5192</v>
      </c>
    </row>
    <row r="47" s="381" customFormat="true" ht="20.25" hidden="false" customHeight="true" outlineLevel="0" collapsed="false">
      <c r="A47" s="415" t="s">
        <v>174</v>
      </c>
      <c r="B47" s="416" t="n">
        <v>2300813</v>
      </c>
      <c r="C47" s="417" t="n">
        <v>1122137</v>
      </c>
      <c r="D47" s="418" t="n">
        <v>1178676</v>
      </c>
      <c r="E47" s="419" t="n">
        <v>2346853</v>
      </c>
      <c r="F47" s="417" t="n">
        <v>1139143</v>
      </c>
      <c r="G47" s="420" t="n">
        <v>1207710</v>
      </c>
      <c r="H47" s="471" t="n">
        <v>-46040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  <c r="I48" s="427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  <c r="I49" s="428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C2"/>
    </sheetView>
  </sheetViews>
  <sheetFormatPr defaultColWidth="20.75" defaultRowHeight="24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12"/>
    <col collapsed="false" customWidth="true" hidden="false" outlineLevel="0" max="3" min="3" style="1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true" hidden="false" outlineLevel="0" max="17" min="17" style="3" width="20.86"/>
    <col collapsed="false" customWidth="true" hidden="false" outlineLevel="0" max="18" min="18" style="429" width="12.99"/>
    <col collapsed="false" customWidth="true" hidden="false" outlineLevel="0" max="20" min="19" style="429" width="10.62"/>
    <col collapsed="false" customWidth="false" hidden="false" outlineLevel="0" max="257" min="21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  <c r="Q2" s="8"/>
      <c r="R2" s="1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8"/>
      <c r="R3" s="1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8"/>
      <c r="R5" s="1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  <c r="Q6" s="8"/>
      <c r="R6" s="1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  <c r="Q7" s="22"/>
      <c r="S7" s="430"/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  <c r="Q8" s="431"/>
      <c r="R8" s="1"/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  <c r="Q9" s="432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  <c r="Q10" s="432"/>
    </row>
    <row r="11" customFormat="false" ht="26.2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  <c r="Q11" s="431"/>
      <c r="R11" s="433"/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  <c r="Q12" s="434"/>
      <c r="R12" s="1" t="e">
        <f aca="false"/>
        <v>#REF!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  <c r="Q13" s="434"/>
      <c r="R13" s="1" t="e">
        <f aca="false"/>
        <v>#REF!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  <c r="Q14" s="434"/>
      <c r="R14" s="1" t="e">
        <f aca="false"/>
        <v>#REF!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  <c r="Q15" s="434"/>
      <c r="R15" s="1" t="e">
        <f aca="false"/>
        <v>#REF!</v>
      </c>
    </row>
    <row r="16" customFormat="false" ht="24.7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79" t="n">
        <v>-0.510673166631218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  <c r="Q16" s="434"/>
      <c r="R16" s="1"/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  <c r="Q17" s="440"/>
      <c r="R17" s="1" t="e">
        <f aca="false"/>
        <v>#REF!</v>
      </c>
      <c r="S17" s="441"/>
      <c r="T17" s="442"/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  <c r="Q18" s="440"/>
      <c r="R18" s="1" t="e">
        <f aca="false"/>
        <v>#REF!</v>
      </c>
      <c r="S18" s="441"/>
      <c r="T18" s="442"/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  <c r="Q19" s="440"/>
      <c r="R19" s="429" t="b">
        <f aca="false">TRUE()</f>
        <v>1</v>
      </c>
      <c r="S19" s="441"/>
      <c r="T19" s="442"/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  <c r="Q20" s="440"/>
      <c r="S20" s="441"/>
      <c r="T20" s="442"/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  <c r="Q21" s="440"/>
      <c r="S21" s="441"/>
      <c r="T21" s="442"/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  <c r="Q22" s="440"/>
      <c r="S22" s="441"/>
      <c r="T22" s="442"/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  <c r="Q23" s="440"/>
      <c r="S23" s="441"/>
      <c r="T23" s="442"/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  <c r="Q24" s="440"/>
      <c r="S24" s="441"/>
      <c r="T24" s="442"/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  <c r="Q25" s="152"/>
      <c r="R25" s="155"/>
      <c r="S25" s="155"/>
      <c r="T25" s="155"/>
      <c r="U25" s="155"/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  <c r="Q26" s="152"/>
      <c r="R26" s="155"/>
      <c r="S26" s="155"/>
      <c r="T26" s="155"/>
      <c r="U26" s="155"/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  <c r="Q27" s="152"/>
      <c r="R27" s="155"/>
      <c r="S27" s="155"/>
      <c r="T27" s="155"/>
      <c r="U27" s="155"/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  <c r="Q28" s="152"/>
      <c r="R28" s="155"/>
      <c r="S28" s="155"/>
      <c r="T28" s="155"/>
      <c r="U28" s="155"/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  <c r="Q29" s="152"/>
      <c r="R29" s="155"/>
      <c r="S29" s="155"/>
      <c r="T29" s="155"/>
      <c r="U29" s="155"/>
      <c r="V29" s="443"/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  <c r="Q30" s="152"/>
      <c r="R30" s="155"/>
      <c r="S30" s="155"/>
      <c r="T30" s="155"/>
      <c r="U30" s="155"/>
      <c r="V30" s="443"/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  <c r="Q31" s="152"/>
      <c r="R31" s="155"/>
      <c r="S31" s="155"/>
      <c r="T31" s="155"/>
      <c r="U31" s="155"/>
      <c r="V31" s="443"/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  <c r="Q32" s="152"/>
      <c r="R32" s="155"/>
      <c r="S32" s="155"/>
      <c r="T32" s="155"/>
      <c r="U32" s="155"/>
      <c r="V32" s="443"/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  <c r="Q33" s="152"/>
      <c r="R33" s="155"/>
      <c r="S33" s="155"/>
      <c r="T33" s="155"/>
      <c r="U33" s="155"/>
      <c r="V33" s="443"/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  <c r="Q34" s="444"/>
      <c r="R34" s="445"/>
      <c r="S34" s="445"/>
      <c r="T34" s="445"/>
      <c r="U34" s="445"/>
      <c r="V34" s="446"/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  <c r="Q35" s="444"/>
      <c r="R35" s="445"/>
      <c r="S35" s="445"/>
      <c r="T35" s="445"/>
      <c r="U35" s="445"/>
      <c r="V35" s="446"/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  <c r="Q36" s="444"/>
      <c r="R36" s="445"/>
      <c r="S36" s="445"/>
      <c r="T36" s="445"/>
      <c r="U36" s="445"/>
      <c r="V36" s="446"/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  <c r="Q37" s="444"/>
      <c r="R37" s="445"/>
      <c r="S37" s="445"/>
      <c r="T37" s="445"/>
      <c r="U37" s="445"/>
      <c r="V37" s="446"/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  <c r="Q38" s="444"/>
      <c r="R38" s="445"/>
      <c r="S38" s="445"/>
      <c r="T38" s="445"/>
      <c r="U38" s="445"/>
      <c r="V38" s="446"/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  <c r="Q39" s="152"/>
      <c r="R39" s="155"/>
      <c r="S39" s="155"/>
      <c r="T39" s="155"/>
      <c r="U39" s="155"/>
      <c r="V39" s="443"/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  <c r="Q40" s="152"/>
      <c r="R40" s="155"/>
      <c r="S40" s="155"/>
      <c r="T40" s="155"/>
      <c r="U40" s="155"/>
      <c r="V40" s="443"/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  <c r="Q41" s="152"/>
      <c r="R41" s="155"/>
      <c r="S41" s="155"/>
      <c r="T41" s="155"/>
      <c r="U41" s="155"/>
      <c r="V41" s="443"/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  <c r="Q42" s="152"/>
      <c r="R42" s="155"/>
      <c r="S42" s="155"/>
      <c r="T42" s="155"/>
      <c r="U42" s="155"/>
      <c r="V42" s="443"/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  <c r="Q43" s="152"/>
      <c r="R43" s="155"/>
      <c r="S43" s="155"/>
      <c r="T43" s="155"/>
      <c r="U43" s="155"/>
      <c r="V43" s="443"/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  <c r="Q44" s="152"/>
      <c r="R44" s="155"/>
      <c r="S44" s="155"/>
      <c r="T44" s="155"/>
      <c r="U44" s="155"/>
      <c r="V44" s="443"/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  <c r="Q45" s="152"/>
      <c r="R45" s="155"/>
      <c r="S45" s="155"/>
      <c r="T45" s="155"/>
      <c r="U45" s="155"/>
      <c r="V45" s="443"/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  <c r="Q46" s="152"/>
      <c r="R46" s="155"/>
      <c r="S46" s="155"/>
      <c r="T46" s="155"/>
      <c r="U46" s="155"/>
      <c r="V46" s="443"/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  <c r="Q47" s="152"/>
      <c r="R47" s="155"/>
      <c r="S47" s="155"/>
      <c r="T47" s="155"/>
      <c r="U47" s="155"/>
      <c r="V47" s="443"/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  <c r="Q48" s="152"/>
      <c r="R48" s="155"/>
      <c r="S48" s="155"/>
      <c r="T48" s="155"/>
      <c r="U48" s="155"/>
      <c r="V48" s="443"/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  <c r="Q49" s="444"/>
      <c r="R49" s="445"/>
      <c r="S49" s="445"/>
      <c r="T49" s="445"/>
      <c r="U49" s="445"/>
      <c r="V49" s="446"/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  <c r="Q50" s="444"/>
      <c r="R50" s="445"/>
      <c r="S50" s="445"/>
      <c r="T50" s="445"/>
      <c r="U50" s="445"/>
      <c r="V50" s="446"/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  <c r="Q51" s="444"/>
      <c r="R51" s="445"/>
      <c r="S51" s="445"/>
      <c r="T51" s="445"/>
      <c r="U51" s="445"/>
      <c r="V51" s="446"/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  <c r="Q52" s="444"/>
      <c r="R52" s="445"/>
      <c r="S52" s="445"/>
      <c r="T52" s="445"/>
      <c r="U52" s="445"/>
      <c r="V52" s="446"/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  <c r="Q53" s="444"/>
      <c r="R53" s="445"/>
      <c r="S53" s="445"/>
      <c r="T53" s="445"/>
      <c r="U53" s="445"/>
      <c r="V53" s="446"/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  <c r="Q54" s="444"/>
      <c r="R54" s="445"/>
      <c r="S54" s="445"/>
      <c r="T54" s="445"/>
      <c r="U54" s="445"/>
      <c r="V54" s="446"/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  <c r="Q55" s="444"/>
      <c r="R55" s="445"/>
      <c r="S55" s="445"/>
      <c r="T55" s="445"/>
      <c r="U55" s="445"/>
      <c r="V55" s="446"/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  <c r="Q56" s="444"/>
      <c r="R56" s="445"/>
      <c r="S56" s="445"/>
      <c r="T56" s="445"/>
      <c r="U56" s="445"/>
      <c r="V56" s="446"/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  <c r="Q57" s="444"/>
      <c r="R57" s="445"/>
      <c r="S57" s="445"/>
      <c r="T57" s="445"/>
      <c r="U57" s="445"/>
      <c r="V57" s="446"/>
    </row>
    <row r="58" s="19" customFormat="true" ht="26.2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50" t="n">
        <v>-0.60753822665783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  <c r="Q58" s="444"/>
      <c r="R58" s="445"/>
      <c r="S58" s="445"/>
      <c r="T58" s="445"/>
      <c r="U58" s="445"/>
      <c r="V58" s="446"/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  <c r="Q59" s="444"/>
      <c r="R59" s="445"/>
      <c r="S59" s="445"/>
      <c r="T59" s="445"/>
      <c r="U59" s="445"/>
      <c r="V59" s="446"/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  <c r="Q60" s="444"/>
      <c r="R60" s="445"/>
      <c r="S60" s="445"/>
      <c r="T60" s="445"/>
      <c r="U60" s="445"/>
      <c r="V60" s="446"/>
    </row>
    <row r="61" s="19" customFormat="true" ht="26.2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  <c r="Q61" s="444"/>
      <c r="R61" s="445"/>
      <c r="S61" s="445"/>
      <c r="T61" s="445"/>
      <c r="U61" s="445"/>
      <c r="V61" s="446"/>
    </row>
    <row r="62" s="19" customFormat="true" ht="26.2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  <c r="Q62" s="444"/>
      <c r="R62" s="445"/>
      <c r="S62" s="445"/>
      <c r="T62" s="445"/>
      <c r="U62" s="445"/>
      <c r="V62" s="446"/>
    </row>
    <row r="63" s="19" customFormat="true" ht="26.2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  <c r="Q63" s="444"/>
      <c r="R63" s="445"/>
      <c r="S63" s="445"/>
      <c r="T63" s="445"/>
      <c r="U63" s="445"/>
      <c r="V63" s="446"/>
    </row>
    <row r="64" s="19" customFormat="true" ht="26.2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  <c r="Q64" s="444"/>
      <c r="R64" s="445"/>
      <c r="S64" s="445"/>
      <c r="T64" s="445"/>
      <c r="U64" s="445"/>
      <c r="V64" s="446"/>
    </row>
    <row r="65" s="19" customFormat="true" ht="26.2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  <c r="Q65" s="444"/>
      <c r="R65" s="445"/>
      <c r="S65" s="445"/>
      <c r="T65" s="445"/>
      <c r="U65" s="445"/>
      <c r="V65" s="446"/>
    </row>
    <row r="66" s="19" customFormat="true" ht="26.2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  <c r="Q66" s="444"/>
      <c r="R66" s="445"/>
      <c r="S66" s="445"/>
      <c r="T66" s="445"/>
      <c r="U66" s="445"/>
      <c r="V66" s="446"/>
    </row>
    <row r="67" s="19" customFormat="true" ht="26.2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  <c r="Q67" s="444"/>
      <c r="R67" s="445"/>
      <c r="S67" s="445"/>
      <c r="T67" s="445"/>
      <c r="U67" s="445"/>
      <c r="V67" s="446"/>
    </row>
    <row r="68" s="19" customFormat="true" ht="26.2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  <c r="Q68" s="444"/>
      <c r="R68" s="445"/>
      <c r="S68" s="445"/>
      <c r="T68" s="445"/>
      <c r="U68" s="445"/>
      <c r="V68" s="446"/>
    </row>
    <row r="69" s="19" customFormat="true" ht="26.2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  <c r="Q69" s="444"/>
      <c r="R69" s="445"/>
      <c r="S69" s="445"/>
      <c r="T69" s="445"/>
      <c r="U69" s="445"/>
      <c r="V69" s="446"/>
    </row>
    <row r="70" s="19" customFormat="true" ht="26.2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  <c r="Q70" s="444"/>
      <c r="R70" s="445"/>
      <c r="S70" s="445"/>
      <c r="T70" s="445"/>
      <c r="U70" s="445"/>
      <c r="V70" s="446"/>
    </row>
    <row r="71" s="19" customFormat="true" ht="26.2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  <c r="Q71" s="444"/>
      <c r="R71" s="445"/>
      <c r="S71" s="445"/>
      <c r="T71" s="445"/>
      <c r="U71" s="445"/>
      <c r="V71" s="446"/>
    </row>
    <row r="72" s="19" customFormat="true" ht="26.2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  <c r="Q72" s="444"/>
      <c r="R72" s="445"/>
      <c r="S72" s="445"/>
      <c r="T72" s="445"/>
      <c r="U72" s="445"/>
      <c r="V72" s="446"/>
    </row>
    <row r="73" s="19" customFormat="true" ht="26.2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  <c r="Q73" s="444"/>
      <c r="R73" s="445"/>
      <c r="S73" s="445"/>
      <c r="T73" s="445"/>
      <c r="U73" s="445"/>
      <c r="V73" s="446"/>
    </row>
    <row r="74" s="19" customFormat="true" ht="26.2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  <c r="Q74" s="444"/>
      <c r="R74" s="445"/>
      <c r="S74" s="445"/>
      <c r="T74" s="445"/>
      <c r="U74" s="445"/>
      <c r="V74" s="446"/>
    </row>
    <row r="75" s="19" customFormat="true" ht="26.2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  <c r="Q75" s="444"/>
      <c r="R75" s="445"/>
      <c r="S75" s="445"/>
      <c r="T75" s="445"/>
      <c r="U75" s="445"/>
      <c r="V75" s="446"/>
    </row>
    <row r="76" s="19" customFormat="true" ht="26.2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  <c r="Q76" s="444"/>
      <c r="R76" s="445"/>
      <c r="S76" s="445"/>
      <c r="T76" s="445"/>
      <c r="U76" s="445"/>
      <c r="V76" s="446"/>
    </row>
    <row r="77" s="19" customFormat="true" ht="26.2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  <c r="Q77" s="444"/>
      <c r="R77" s="445"/>
      <c r="S77" s="445"/>
      <c r="T77" s="445"/>
      <c r="U77" s="445"/>
      <c r="V77" s="446"/>
    </row>
    <row r="78" s="19" customFormat="true" ht="26.2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  <c r="Q78" s="444"/>
      <c r="R78" s="445"/>
      <c r="S78" s="445"/>
      <c r="T78" s="445"/>
      <c r="U78" s="445"/>
      <c r="V78" s="446"/>
    </row>
    <row r="79" s="19" customFormat="true" ht="26.2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  <c r="Q79" s="444"/>
      <c r="R79" s="445"/>
      <c r="S79" s="445"/>
      <c r="T79" s="445"/>
      <c r="U79" s="445"/>
      <c r="V79" s="446"/>
    </row>
    <row r="80" s="19" customFormat="true" ht="26.2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  <c r="Q80" s="444"/>
      <c r="R80" s="445"/>
      <c r="S80" s="445"/>
      <c r="T80" s="445"/>
      <c r="U80" s="445"/>
      <c r="V80" s="446"/>
    </row>
    <row r="81" s="19" customFormat="true" ht="26.2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  <c r="Q81" s="444"/>
      <c r="R81" s="445"/>
      <c r="S81" s="445"/>
      <c r="T81" s="445"/>
      <c r="U81" s="445"/>
      <c r="V81" s="446"/>
    </row>
    <row r="82" s="19" customFormat="true" ht="26.2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  <c r="Q82" s="444"/>
      <c r="R82" s="445"/>
      <c r="S82" s="445"/>
      <c r="T82" s="445"/>
      <c r="U82" s="445"/>
      <c r="V82" s="446"/>
    </row>
    <row r="83" s="19" customFormat="true" ht="26.2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  <c r="Q83" s="444"/>
      <c r="R83" s="445"/>
      <c r="S83" s="445"/>
      <c r="T83" s="445"/>
      <c r="U83" s="445"/>
      <c r="V83" s="446"/>
    </row>
    <row r="84" s="19" customFormat="true" ht="26.2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  <c r="Q84" s="444"/>
      <c r="R84" s="445"/>
      <c r="S84" s="445"/>
      <c r="T84" s="445"/>
      <c r="U84" s="445"/>
      <c r="V84" s="446"/>
    </row>
    <row r="85" s="19" customFormat="true" ht="26.2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  <c r="Q85" s="444"/>
      <c r="R85" s="445"/>
      <c r="S85" s="445"/>
      <c r="T85" s="445"/>
      <c r="U85" s="445"/>
      <c r="V85" s="446"/>
    </row>
    <row r="86" s="19" customFormat="true" ht="26.2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  <c r="Q86" s="444"/>
      <c r="R86" s="445"/>
      <c r="S86" s="445"/>
      <c r="T86" s="445"/>
      <c r="U86" s="445"/>
      <c r="V86" s="446"/>
    </row>
    <row r="87" s="19" customFormat="true" ht="26.2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  <c r="Q87" s="444"/>
      <c r="R87" s="445"/>
      <c r="S87" s="445"/>
      <c r="T87" s="445"/>
      <c r="U87" s="445"/>
      <c r="V87" s="446"/>
    </row>
    <row r="88" s="19" customFormat="true" ht="26.2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  <c r="Q88" s="444"/>
      <c r="R88" s="445"/>
      <c r="S88" s="445"/>
      <c r="T88" s="445"/>
      <c r="U88" s="445"/>
      <c r="V88" s="446"/>
    </row>
    <row r="89" s="19" customFormat="true" ht="26.2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  <c r="Q89" s="444"/>
      <c r="R89" s="445"/>
      <c r="S89" s="445"/>
      <c r="T89" s="445"/>
      <c r="U89" s="445"/>
      <c r="V89" s="446"/>
    </row>
    <row r="90" s="19" customFormat="true" ht="26.2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  <c r="Q90" s="444"/>
      <c r="R90" s="445"/>
      <c r="S90" s="445"/>
      <c r="T90" s="445"/>
      <c r="U90" s="445"/>
      <c r="V90" s="446"/>
    </row>
    <row r="91" s="19" customFormat="true" ht="26.2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  <c r="Q91" s="444"/>
      <c r="R91" s="445"/>
      <c r="S91" s="445"/>
      <c r="T91" s="445"/>
      <c r="U91" s="445"/>
      <c r="V91" s="446"/>
    </row>
    <row r="92" s="19" customFormat="true" ht="26.2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  <c r="Q92" s="444"/>
      <c r="R92" s="445"/>
      <c r="S92" s="445"/>
      <c r="T92" s="445"/>
      <c r="U92" s="445"/>
      <c r="V92" s="446"/>
    </row>
    <row r="93" s="19" customFormat="true" ht="26.2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  <c r="Q93" s="444"/>
      <c r="R93" s="445"/>
      <c r="S93" s="445"/>
      <c r="T93" s="445"/>
      <c r="U93" s="445"/>
      <c r="V93" s="446"/>
    </row>
    <row r="94" s="19" customFormat="true" ht="26.2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  <c r="Q94" s="444"/>
      <c r="R94" s="445"/>
      <c r="S94" s="445"/>
      <c r="T94" s="445"/>
      <c r="U94" s="445"/>
      <c r="V94" s="446"/>
    </row>
    <row r="95" s="19" customFormat="true" ht="26.2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  <c r="Q95" s="444"/>
      <c r="R95" s="445"/>
      <c r="S95" s="445"/>
      <c r="T95" s="445"/>
      <c r="U95" s="445"/>
      <c r="V95" s="446"/>
    </row>
    <row r="96" s="19" customFormat="true" ht="26.2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  <c r="Q96" s="444"/>
      <c r="R96" s="445"/>
      <c r="S96" s="445"/>
      <c r="T96" s="445"/>
      <c r="U96" s="445"/>
      <c r="V96" s="446"/>
    </row>
    <row r="97" s="19" customFormat="true" ht="26.2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  <c r="Q97" s="444"/>
      <c r="R97" s="445"/>
      <c r="S97" s="445"/>
      <c r="T97" s="445"/>
      <c r="U97" s="445"/>
      <c r="V97" s="446"/>
    </row>
    <row r="98" customFormat="false" ht="26.2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  <c r="Q98" s="463"/>
      <c r="R98" s="155"/>
      <c r="S98" s="155"/>
      <c r="T98" s="155"/>
      <c r="U98" s="155"/>
      <c r="V98" s="443"/>
    </row>
    <row r="99" customFormat="false" ht="18.7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  <c r="Q99" s="152"/>
      <c r="R99" s="155"/>
      <c r="S99" s="155"/>
      <c r="T99" s="155"/>
      <c r="U99" s="155"/>
      <c r="V99" s="443"/>
    </row>
    <row r="100" customFormat="false" ht="18.7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  <c r="Q100" s="152"/>
      <c r="R100" s="155"/>
      <c r="S100" s="155"/>
      <c r="T100" s="155"/>
      <c r="U100" s="155"/>
      <c r="V100" s="443"/>
    </row>
    <row r="101" s="155" customFormat="true" ht="21.7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  <c r="Q101" s="152"/>
    </row>
    <row r="102" customFormat="false" ht="24.7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  <c r="Q102" s="152"/>
      <c r="R102" s="155"/>
      <c r="S102" s="155"/>
      <c r="T102" s="155"/>
      <c r="U102" s="155"/>
    </row>
    <row r="103" s="156" customFormat="true" ht="24.7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  <c r="Q103" s="154"/>
      <c r="R103" s="429"/>
    </row>
    <row r="104" s="156" customFormat="true" ht="24.7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  <c r="Q104" s="154"/>
      <c r="R104" s="429"/>
    </row>
    <row r="105" customFormat="false" ht="24.7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7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  <c r="Q106" s="154"/>
      <c r="R106" s="429"/>
    </row>
    <row r="107" s="156" customFormat="true" ht="24.7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  <c r="Q107" s="154"/>
      <c r="R107" s="429"/>
    </row>
    <row r="108" s="156" customFormat="true" ht="24.7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  <c r="Q108" s="154"/>
      <c r="R108" s="429"/>
    </row>
    <row r="109" customFormat="false" ht="24.7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75" hidden="false" customHeight="true" outlineLevel="0" collapsed="false">
      <c r="B110" s="139"/>
      <c r="C110" s="140" t="n">
        <v>43862</v>
      </c>
      <c r="D110" s="141"/>
      <c r="E110" s="142" t="n">
        <v>2299751</v>
      </c>
      <c r="F110" s="143" t="n">
        <v>-1443</v>
      </c>
      <c r="G110" s="144" t="n">
        <v>-11067</v>
      </c>
      <c r="H110" s="145" t="n">
        <v>-0.478921317040113</v>
      </c>
      <c r="I110" s="146" t="n">
        <v>-1357</v>
      </c>
      <c r="J110" s="147" t="n">
        <v>1192</v>
      </c>
      <c r="K110" s="148" t="n">
        <v>2549</v>
      </c>
      <c r="L110" s="143" t="n">
        <v>-86</v>
      </c>
      <c r="M110" s="147" t="n">
        <v>6160</v>
      </c>
      <c r="N110" s="147" t="n">
        <v>2601</v>
      </c>
      <c r="O110" s="149" t="n">
        <v>6246</v>
      </c>
      <c r="P110" s="148" t="n">
        <v>2511</v>
      </c>
    </row>
    <row r="111" customFormat="false" ht="24.75" hidden="false" customHeight="true" outlineLevel="0" collapsed="false">
      <c r="B111" s="150" t="s">
        <v>54</v>
      </c>
      <c r="C111" s="150"/>
      <c r="D111" s="151"/>
      <c r="E111" s="152"/>
      <c r="F111" s="152"/>
      <c r="G111" s="152"/>
      <c r="H111" s="150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24.75" hidden="false" customHeight="true" outlineLevel="0" collapsed="false">
      <c r="B112" s="150" t="s">
        <v>55</v>
      </c>
      <c r="C112" s="150"/>
      <c r="D112" s="151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</row>
    <row r="113" s="3" customFormat="true" ht="24.75" hidden="false" customHeight="true" outlineLevel="0" collapsed="false">
      <c r="A113" s="1"/>
      <c r="B113" s="1"/>
      <c r="C113" s="1"/>
      <c r="D113" s="2"/>
      <c r="P113" s="154"/>
      <c r="R113" s="429"/>
      <c r="S113" s="429"/>
      <c r="T113" s="429"/>
      <c r="U113" s="429"/>
      <c r="V113" s="429"/>
    </row>
    <row r="114" s="3" customFormat="true" ht="24.75" hidden="false" customHeight="true" outlineLevel="0" collapsed="false">
      <c r="A114" s="1"/>
      <c r="B114" s="156"/>
      <c r="C114" s="156"/>
      <c r="D114" s="157"/>
      <c r="E114" s="154"/>
      <c r="F114" s="154"/>
      <c r="G114" s="154"/>
      <c r="H114" s="154"/>
      <c r="I114" s="154"/>
      <c r="J114" s="154"/>
      <c r="K114" s="154"/>
      <c r="L114" s="154"/>
      <c r="M114" s="158"/>
      <c r="N114" s="158"/>
      <c r="O114" s="158"/>
      <c r="R114" s="429"/>
      <c r="S114" s="429"/>
      <c r="T114" s="429"/>
      <c r="U114" s="429"/>
      <c r="V114" s="429"/>
    </row>
    <row r="115" s="3" customFormat="true" ht="24.75" hidden="false" customHeight="true" outlineLevel="0" collapsed="false">
      <c r="A115" s="1"/>
      <c r="B115" s="1"/>
      <c r="C115" s="1"/>
      <c r="D115" s="2"/>
      <c r="P115" s="154"/>
      <c r="R115" s="429"/>
      <c r="S115" s="429"/>
      <c r="T115" s="429"/>
      <c r="U115" s="429"/>
      <c r="V115" s="429"/>
    </row>
    <row r="116" s="3" customFormat="true" ht="24.75" hidden="false" customHeight="true" outlineLevel="0" collapsed="false">
      <c r="A116" s="1"/>
      <c r="B116" s="156"/>
      <c r="C116" s="156"/>
      <c r="D116" s="157"/>
      <c r="E116" s="159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R116" s="429"/>
      <c r="S116" s="429"/>
      <c r="T116" s="429"/>
      <c r="U116" s="429"/>
      <c r="V116" s="429"/>
    </row>
    <row r="117" s="3" customFormat="true" ht="24.75" hidden="false" customHeight="true" outlineLevel="0" collapsed="false">
      <c r="A117" s="1"/>
      <c r="B117" s="156"/>
      <c r="C117" s="156"/>
      <c r="D117" s="157"/>
      <c r="E117" s="154"/>
      <c r="P117" s="154"/>
      <c r="R117" s="429"/>
      <c r="S117" s="429"/>
      <c r="T117" s="429"/>
      <c r="U117" s="429"/>
      <c r="V117" s="429"/>
    </row>
    <row r="118" s="3" customFormat="true" ht="24.75" hidden="false" customHeight="true" outlineLevel="0" collapsed="false">
      <c r="A118" s="1"/>
      <c r="B118" s="156"/>
      <c r="C118" s="156"/>
      <c r="D118" s="157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R118" s="429"/>
      <c r="S118" s="429"/>
      <c r="T118" s="429"/>
      <c r="U118" s="429"/>
      <c r="V118" s="429"/>
    </row>
    <row r="134" customFormat="false" ht="24.75" hidden="false" customHeight="true" outlineLevel="0" collapsed="false">
      <c r="Q134" s="1"/>
    </row>
    <row r="146" s="3" customFormat="true" ht="24.75" hidden="false" customHeight="true" outlineLevel="0" collapsed="false">
      <c r="A146" s="1"/>
      <c r="B146" s="1"/>
      <c r="C146" s="1"/>
      <c r="D146" s="160"/>
      <c r="E146" s="161"/>
      <c r="F146" s="161"/>
      <c r="G146" s="1"/>
      <c r="H146" s="1"/>
      <c r="I146" s="1"/>
      <c r="J146" s="1"/>
      <c r="K146" s="1"/>
      <c r="L146" s="1"/>
      <c r="M146" s="1"/>
      <c r="N146" s="1"/>
      <c r="O146" s="1"/>
      <c r="P146" s="1"/>
      <c r="R146" s="429"/>
      <c r="S146" s="429"/>
      <c r="T146" s="429"/>
      <c r="U146" s="429"/>
      <c r="V146" s="429"/>
    </row>
  </sheetData>
  <mergeCells count="9">
    <mergeCell ref="B1:C2"/>
    <mergeCell ref="O2:P2"/>
    <mergeCell ref="B3:P3"/>
    <mergeCell ref="B5:P5"/>
    <mergeCell ref="B8:C10"/>
    <mergeCell ref="G8:G10"/>
    <mergeCell ref="D9:E9"/>
    <mergeCell ref="H9:H10"/>
    <mergeCell ref="M114:O114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6" workbookViewId="0">
      <selection pane="topLeft" activeCell="A2" activeCellId="0" sqref="A2:U2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181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299751</v>
      </c>
      <c r="E8" s="202" t="n">
        <v>1123557</v>
      </c>
      <c r="F8" s="203" t="n">
        <v>1176194</v>
      </c>
      <c r="G8" s="204" t="n">
        <v>-1443</v>
      </c>
      <c r="H8" s="205" t="n">
        <v>-1357</v>
      </c>
      <c r="I8" s="206" t="n">
        <v>1192</v>
      </c>
      <c r="J8" s="201" t="n">
        <v>2549</v>
      </c>
      <c r="K8" s="207" t="n">
        <v>-86</v>
      </c>
      <c r="L8" s="206" t="n">
        <v>6160</v>
      </c>
      <c r="M8" s="206" t="n">
        <v>3471</v>
      </c>
      <c r="N8" s="206" t="n">
        <v>2365</v>
      </c>
      <c r="O8" s="206" t="n">
        <v>236</v>
      </c>
      <c r="P8" s="206" t="n">
        <v>88</v>
      </c>
      <c r="Q8" s="201" t="n">
        <v>6246</v>
      </c>
      <c r="R8" s="206" t="n">
        <v>3512</v>
      </c>
      <c r="S8" s="201" t="n">
        <v>2301</v>
      </c>
      <c r="T8" s="206" t="n">
        <v>210</v>
      </c>
      <c r="U8" s="208" t="n">
        <v>223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1443</v>
      </c>
      <c r="E9" s="211" t="n">
        <v>-641</v>
      </c>
      <c r="F9" s="212" t="n">
        <v>-802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1067</v>
      </c>
      <c r="E10" s="219" t="n">
        <v>-5533</v>
      </c>
      <c r="F10" s="220" t="n">
        <v>-5534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3012</v>
      </c>
      <c r="E11" s="227" t="n">
        <v>951874</v>
      </c>
      <c r="F11" s="226" t="n">
        <v>1001138</v>
      </c>
      <c r="G11" s="228" t="n">
        <v>-1110</v>
      </c>
      <c r="H11" s="226" t="n">
        <v>-1068</v>
      </c>
      <c r="I11" s="227" t="n">
        <v>1043</v>
      </c>
      <c r="J11" s="226" t="n">
        <v>2111</v>
      </c>
      <c r="K11" s="229" t="n">
        <v>-42</v>
      </c>
      <c r="L11" s="227" t="n">
        <v>5421</v>
      </c>
      <c r="M11" s="227" t="n">
        <v>3016</v>
      </c>
      <c r="N11" s="227" t="n">
        <v>2121</v>
      </c>
      <c r="O11" s="227" t="n">
        <v>205</v>
      </c>
      <c r="P11" s="227" t="n">
        <v>79</v>
      </c>
      <c r="Q11" s="226" t="n">
        <v>5463</v>
      </c>
      <c r="R11" s="227" t="n">
        <v>3027</v>
      </c>
      <c r="S11" s="226" t="n">
        <v>2092</v>
      </c>
      <c r="T11" s="227" t="n">
        <v>143</v>
      </c>
      <c r="U11" s="230" t="n">
        <v>201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1110</v>
      </c>
      <c r="E12" s="211" t="n">
        <v>-535</v>
      </c>
      <c r="F12" s="231" t="n">
        <v>-575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7565</v>
      </c>
      <c r="E13" s="222" t="n">
        <v>-3951</v>
      </c>
      <c r="F13" s="218" t="n">
        <v>-3614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6739</v>
      </c>
      <c r="E14" s="234" t="n">
        <v>171683</v>
      </c>
      <c r="F14" s="235" t="n">
        <v>175056</v>
      </c>
      <c r="G14" s="236" t="n">
        <v>-333</v>
      </c>
      <c r="H14" s="233" t="n">
        <v>-289</v>
      </c>
      <c r="I14" s="237" t="n">
        <v>149</v>
      </c>
      <c r="J14" s="233" t="n">
        <v>438</v>
      </c>
      <c r="K14" s="238" t="n">
        <v>-44</v>
      </c>
      <c r="L14" s="237" t="n">
        <v>739</v>
      </c>
      <c r="M14" s="237" t="n">
        <v>455</v>
      </c>
      <c r="N14" s="237" t="n">
        <v>244</v>
      </c>
      <c r="O14" s="237" t="n">
        <v>31</v>
      </c>
      <c r="P14" s="237" t="n">
        <v>9</v>
      </c>
      <c r="Q14" s="233" t="n">
        <v>783</v>
      </c>
      <c r="R14" s="237" t="n">
        <v>485</v>
      </c>
      <c r="S14" s="233" t="n">
        <v>209</v>
      </c>
      <c r="T14" s="237" t="n">
        <v>67</v>
      </c>
      <c r="U14" s="239" t="n">
        <v>22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333</v>
      </c>
      <c r="E15" s="219" t="n">
        <v>-106</v>
      </c>
      <c r="F15" s="220" t="n">
        <v>-227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3502</v>
      </c>
      <c r="E16" s="243" t="n">
        <v>-1582</v>
      </c>
      <c r="F16" s="244" t="n">
        <v>-1920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0454</v>
      </c>
      <c r="E21" s="255" t="n">
        <v>530249</v>
      </c>
      <c r="F21" s="220" t="n">
        <v>560205</v>
      </c>
      <c r="G21" s="256" t="n">
        <v>-152</v>
      </c>
      <c r="H21" s="254" t="n">
        <v>-267</v>
      </c>
      <c r="I21" s="255" t="n">
        <v>647</v>
      </c>
      <c r="J21" s="257" t="n">
        <v>914</v>
      </c>
      <c r="K21" s="254" t="n">
        <v>115</v>
      </c>
      <c r="L21" s="255" t="n">
        <v>3821</v>
      </c>
      <c r="M21" s="255" t="n">
        <v>2057</v>
      </c>
      <c r="N21" s="220" t="n">
        <v>1558</v>
      </c>
      <c r="O21" s="255" t="n">
        <v>154</v>
      </c>
      <c r="P21" s="220" t="n">
        <v>52</v>
      </c>
      <c r="Q21" s="255" t="n">
        <v>3706</v>
      </c>
      <c r="R21" s="220" t="n">
        <v>1959</v>
      </c>
      <c r="S21" s="255" t="n">
        <v>1499</v>
      </c>
      <c r="T21" s="219" t="n">
        <v>73</v>
      </c>
      <c r="U21" s="258" t="n">
        <v>175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392</v>
      </c>
      <c r="E22" s="219" t="n">
        <v>151143</v>
      </c>
      <c r="F22" s="219" t="n">
        <v>160249</v>
      </c>
      <c r="G22" s="260" t="n">
        <v>0</v>
      </c>
      <c r="H22" s="254" t="n">
        <v>-108</v>
      </c>
      <c r="I22" s="219" t="n">
        <v>159</v>
      </c>
      <c r="J22" s="257" t="n">
        <v>267</v>
      </c>
      <c r="K22" s="254" t="n">
        <v>108</v>
      </c>
      <c r="L22" s="219" t="n">
        <v>1128</v>
      </c>
      <c r="M22" s="219" t="n">
        <v>561</v>
      </c>
      <c r="N22" s="219" t="n">
        <v>467</v>
      </c>
      <c r="O22" s="219" t="n">
        <v>78</v>
      </c>
      <c r="P22" s="219" t="n">
        <v>22</v>
      </c>
      <c r="Q22" s="219" t="n">
        <v>1020</v>
      </c>
      <c r="R22" s="220" t="n">
        <v>500</v>
      </c>
      <c r="S22" s="219" t="n">
        <v>450</v>
      </c>
      <c r="T22" s="219" t="n">
        <v>34</v>
      </c>
      <c r="U22" s="261" t="n">
        <v>36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322</v>
      </c>
      <c r="E23" s="219" t="n">
        <v>96166</v>
      </c>
      <c r="F23" s="219" t="n">
        <v>100156</v>
      </c>
      <c r="G23" s="260" t="n">
        <v>-161</v>
      </c>
      <c r="H23" s="254" t="n">
        <v>-6</v>
      </c>
      <c r="I23" s="219" t="n">
        <v>130</v>
      </c>
      <c r="J23" s="257" t="n">
        <v>136</v>
      </c>
      <c r="K23" s="254" t="n">
        <v>-155</v>
      </c>
      <c r="L23" s="219" t="n">
        <v>700</v>
      </c>
      <c r="M23" s="219" t="n">
        <v>384</v>
      </c>
      <c r="N23" s="219" t="n">
        <v>295</v>
      </c>
      <c r="O23" s="219" t="n">
        <v>13</v>
      </c>
      <c r="P23" s="219" t="n">
        <v>8</v>
      </c>
      <c r="Q23" s="219" t="n">
        <v>855</v>
      </c>
      <c r="R23" s="220" t="n">
        <v>446</v>
      </c>
      <c r="S23" s="219" t="n">
        <v>290</v>
      </c>
      <c r="T23" s="219" t="n">
        <v>13</v>
      </c>
      <c r="U23" s="261" t="n">
        <v>106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8310</v>
      </c>
      <c r="E24" s="219" t="n">
        <v>69126</v>
      </c>
      <c r="F24" s="219" t="n">
        <v>69184</v>
      </c>
      <c r="G24" s="260" t="n">
        <v>74</v>
      </c>
      <c r="H24" s="254" t="n">
        <v>-30</v>
      </c>
      <c r="I24" s="219" t="n">
        <v>91</v>
      </c>
      <c r="J24" s="257" t="n">
        <v>121</v>
      </c>
      <c r="K24" s="254" t="n">
        <v>104</v>
      </c>
      <c r="L24" s="219" t="n">
        <v>623</v>
      </c>
      <c r="M24" s="219" t="n">
        <v>381</v>
      </c>
      <c r="N24" s="219" t="n">
        <v>217</v>
      </c>
      <c r="O24" s="219" t="n">
        <v>16</v>
      </c>
      <c r="P24" s="219" t="n">
        <v>9</v>
      </c>
      <c r="Q24" s="219" t="n">
        <v>519</v>
      </c>
      <c r="R24" s="220" t="n">
        <v>296</v>
      </c>
      <c r="S24" s="219" t="n">
        <v>213</v>
      </c>
      <c r="T24" s="219" t="n">
        <v>4</v>
      </c>
      <c r="U24" s="261" t="n">
        <v>6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1437</v>
      </c>
      <c r="E25" s="219" t="n">
        <v>111170</v>
      </c>
      <c r="F25" s="219" t="n">
        <v>120267</v>
      </c>
      <c r="G25" s="260" t="n">
        <v>-8</v>
      </c>
      <c r="H25" s="254" t="n">
        <v>-55</v>
      </c>
      <c r="I25" s="219" t="n">
        <v>153</v>
      </c>
      <c r="J25" s="257" t="n">
        <v>208</v>
      </c>
      <c r="K25" s="254" t="n">
        <v>47</v>
      </c>
      <c r="L25" s="219" t="n">
        <v>728</v>
      </c>
      <c r="M25" s="219" t="n">
        <v>393</v>
      </c>
      <c r="N25" s="219" t="n">
        <v>306</v>
      </c>
      <c r="O25" s="219" t="n">
        <v>22</v>
      </c>
      <c r="P25" s="219" t="n">
        <v>7</v>
      </c>
      <c r="Q25" s="219" t="n">
        <v>681</v>
      </c>
      <c r="R25" s="220" t="n">
        <v>353</v>
      </c>
      <c r="S25" s="219" t="n">
        <v>308</v>
      </c>
      <c r="T25" s="219" t="n">
        <v>6</v>
      </c>
      <c r="U25" s="261" t="n">
        <v>14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993</v>
      </c>
      <c r="E26" s="219" t="n">
        <v>102644</v>
      </c>
      <c r="F26" s="219" t="n">
        <v>110349</v>
      </c>
      <c r="G26" s="260" t="n">
        <v>-57</v>
      </c>
      <c r="H26" s="254" t="n">
        <v>-68</v>
      </c>
      <c r="I26" s="219" t="n">
        <v>114</v>
      </c>
      <c r="J26" s="257" t="n">
        <v>182</v>
      </c>
      <c r="K26" s="254" t="n">
        <v>11</v>
      </c>
      <c r="L26" s="219" t="n">
        <v>642</v>
      </c>
      <c r="M26" s="219" t="n">
        <v>338</v>
      </c>
      <c r="N26" s="219" t="n">
        <v>273</v>
      </c>
      <c r="O26" s="219" t="n">
        <v>25</v>
      </c>
      <c r="P26" s="219" t="n">
        <v>6</v>
      </c>
      <c r="Q26" s="219" t="n">
        <v>631</v>
      </c>
      <c r="R26" s="220" t="n">
        <v>364</v>
      </c>
      <c r="S26" s="219" t="n">
        <v>238</v>
      </c>
      <c r="T26" s="219" t="n">
        <v>16</v>
      </c>
      <c r="U26" s="261" t="n">
        <v>13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40766</v>
      </c>
      <c r="E27" s="219" t="n">
        <v>68628</v>
      </c>
      <c r="F27" s="219" t="n">
        <v>72138</v>
      </c>
      <c r="G27" s="260" t="n">
        <v>-118</v>
      </c>
      <c r="H27" s="254" t="n">
        <v>-128</v>
      </c>
      <c r="I27" s="219" t="n">
        <v>59</v>
      </c>
      <c r="J27" s="257" t="n">
        <v>187</v>
      </c>
      <c r="K27" s="254" t="n">
        <v>10</v>
      </c>
      <c r="L27" s="219" t="n">
        <v>210</v>
      </c>
      <c r="M27" s="219" t="n">
        <v>119</v>
      </c>
      <c r="N27" s="219" t="n">
        <v>83</v>
      </c>
      <c r="O27" s="219" t="n">
        <v>5</v>
      </c>
      <c r="P27" s="219" t="n">
        <v>3</v>
      </c>
      <c r="Q27" s="219" t="n">
        <v>200</v>
      </c>
      <c r="R27" s="220" t="n">
        <v>114</v>
      </c>
      <c r="S27" s="219" t="n">
        <v>68</v>
      </c>
      <c r="T27" s="219" t="n">
        <v>12</v>
      </c>
      <c r="U27" s="261" t="n">
        <v>6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511</v>
      </c>
      <c r="E28" s="219" t="n">
        <v>25011</v>
      </c>
      <c r="F28" s="219" t="n">
        <v>27500</v>
      </c>
      <c r="G28" s="260" t="n">
        <v>-19</v>
      </c>
      <c r="H28" s="254" t="n">
        <v>-59</v>
      </c>
      <c r="I28" s="219" t="n">
        <v>16</v>
      </c>
      <c r="J28" s="257" t="n">
        <v>75</v>
      </c>
      <c r="K28" s="254" t="n">
        <v>40</v>
      </c>
      <c r="L28" s="219" t="n">
        <v>140</v>
      </c>
      <c r="M28" s="219" t="n">
        <v>107</v>
      </c>
      <c r="N28" s="219" t="n">
        <v>29</v>
      </c>
      <c r="O28" s="219" t="n">
        <v>2</v>
      </c>
      <c r="P28" s="219" t="n">
        <v>2</v>
      </c>
      <c r="Q28" s="219" t="n">
        <v>100</v>
      </c>
      <c r="R28" s="220" t="n">
        <v>68</v>
      </c>
      <c r="S28" s="219" t="n">
        <v>25</v>
      </c>
      <c r="T28" s="219" t="n">
        <v>5</v>
      </c>
      <c r="U28" s="261" t="n">
        <v>2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60579</v>
      </c>
      <c r="E29" s="219" t="n">
        <v>29584</v>
      </c>
      <c r="F29" s="219" t="n">
        <v>30995</v>
      </c>
      <c r="G29" s="260" t="n">
        <v>-81</v>
      </c>
      <c r="H29" s="254" t="n">
        <v>-78</v>
      </c>
      <c r="I29" s="219" t="n">
        <v>26</v>
      </c>
      <c r="J29" s="257" t="n">
        <v>104</v>
      </c>
      <c r="K29" s="254" t="n">
        <v>-3</v>
      </c>
      <c r="L29" s="219" t="n">
        <v>63</v>
      </c>
      <c r="M29" s="219" t="n">
        <v>23</v>
      </c>
      <c r="N29" s="219" t="n">
        <v>33</v>
      </c>
      <c r="O29" s="219" t="n">
        <v>6</v>
      </c>
      <c r="P29" s="219" t="n">
        <v>1</v>
      </c>
      <c r="Q29" s="219" t="n">
        <v>66</v>
      </c>
      <c r="R29" s="220" t="n">
        <v>23</v>
      </c>
      <c r="S29" s="219" t="n">
        <v>38</v>
      </c>
      <c r="T29" s="219" t="n">
        <v>5</v>
      </c>
      <c r="U29" s="261" t="n">
        <v>0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3199</v>
      </c>
      <c r="E30" s="219" t="n">
        <v>16159</v>
      </c>
      <c r="F30" s="219" t="n">
        <v>17040</v>
      </c>
      <c r="G30" s="260" t="n">
        <v>-84</v>
      </c>
      <c r="H30" s="254" t="n">
        <v>-38</v>
      </c>
      <c r="I30" s="219" t="n">
        <v>8</v>
      </c>
      <c r="J30" s="257" t="n">
        <v>46</v>
      </c>
      <c r="K30" s="254" t="n">
        <v>-46</v>
      </c>
      <c r="L30" s="219" t="n">
        <v>32</v>
      </c>
      <c r="M30" s="219" t="n">
        <v>15</v>
      </c>
      <c r="N30" s="219" t="n">
        <v>16</v>
      </c>
      <c r="O30" s="219" t="n">
        <v>0</v>
      </c>
      <c r="P30" s="219" t="n">
        <v>1</v>
      </c>
      <c r="Q30" s="219" t="n">
        <v>78</v>
      </c>
      <c r="R30" s="220" t="n">
        <v>50</v>
      </c>
      <c r="S30" s="219" t="n">
        <v>25</v>
      </c>
      <c r="T30" s="219" t="n">
        <v>0</v>
      </c>
      <c r="U30" s="261" t="n">
        <v>3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8845</v>
      </c>
      <c r="E31" s="219" t="n">
        <v>38652</v>
      </c>
      <c r="F31" s="219" t="n">
        <v>40193</v>
      </c>
      <c r="G31" s="260" t="n">
        <v>-80</v>
      </c>
      <c r="H31" s="254" t="n">
        <v>-24</v>
      </c>
      <c r="I31" s="219" t="n">
        <v>48</v>
      </c>
      <c r="J31" s="257" t="n">
        <v>72</v>
      </c>
      <c r="K31" s="254" t="n">
        <v>-56</v>
      </c>
      <c r="L31" s="219" t="n">
        <v>195</v>
      </c>
      <c r="M31" s="219" t="n">
        <v>108</v>
      </c>
      <c r="N31" s="219" t="n">
        <v>79</v>
      </c>
      <c r="O31" s="219" t="n">
        <v>7</v>
      </c>
      <c r="P31" s="219" t="n">
        <v>1</v>
      </c>
      <c r="Q31" s="219" t="n">
        <v>251</v>
      </c>
      <c r="R31" s="220" t="n">
        <v>167</v>
      </c>
      <c r="S31" s="219" t="n">
        <v>78</v>
      </c>
      <c r="T31" s="219" t="n">
        <v>6</v>
      </c>
      <c r="U31" s="261" t="n">
        <v>0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385</v>
      </c>
      <c r="E32" s="219" t="n">
        <v>13989</v>
      </c>
      <c r="F32" s="219" t="n">
        <v>14396</v>
      </c>
      <c r="G32" s="260" t="n">
        <v>-45</v>
      </c>
      <c r="H32" s="254" t="n">
        <v>-28</v>
      </c>
      <c r="I32" s="219" t="n">
        <v>12</v>
      </c>
      <c r="J32" s="257" t="n">
        <v>40</v>
      </c>
      <c r="K32" s="254" t="n">
        <v>-17</v>
      </c>
      <c r="L32" s="219" t="n">
        <v>49</v>
      </c>
      <c r="M32" s="219" t="n">
        <v>29</v>
      </c>
      <c r="N32" s="219" t="n">
        <v>15</v>
      </c>
      <c r="O32" s="219" t="n">
        <v>5</v>
      </c>
      <c r="P32" s="219" t="n">
        <v>0</v>
      </c>
      <c r="Q32" s="219" t="n">
        <v>66</v>
      </c>
      <c r="R32" s="220" t="n">
        <v>44</v>
      </c>
      <c r="S32" s="219" t="n">
        <v>20</v>
      </c>
      <c r="T32" s="219" t="n">
        <v>2</v>
      </c>
      <c r="U32" s="261" t="n">
        <v>0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024</v>
      </c>
      <c r="E33" s="219" t="n">
        <v>30963</v>
      </c>
      <c r="F33" s="219" t="n">
        <v>31061</v>
      </c>
      <c r="G33" s="260" t="n">
        <v>-44</v>
      </c>
      <c r="H33" s="254" t="n">
        <v>-27</v>
      </c>
      <c r="I33" s="219" t="n">
        <v>39</v>
      </c>
      <c r="J33" s="257" t="n">
        <v>66</v>
      </c>
      <c r="K33" s="254" t="n">
        <v>-17</v>
      </c>
      <c r="L33" s="219" t="n">
        <v>205</v>
      </c>
      <c r="M33" s="219" t="n">
        <v>130</v>
      </c>
      <c r="N33" s="219" t="n">
        <v>57</v>
      </c>
      <c r="O33" s="219" t="n">
        <v>7</v>
      </c>
      <c r="P33" s="219" t="n">
        <v>11</v>
      </c>
      <c r="Q33" s="219" t="n">
        <v>222</v>
      </c>
      <c r="R33" s="220" t="n">
        <v>148</v>
      </c>
      <c r="S33" s="219" t="n">
        <v>72</v>
      </c>
      <c r="T33" s="219" t="n">
        <v>1</v>
      </c>
      <c r="U33" s="261" t="n">
        <v>1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396</v>
      </c>
      <c r="E34" s="219" t="n">
        <v>21954</v>
      </c>
      <c r="F34" s="219" t="n">
        <v>22442</v>
      </c>
      <c r="G34" s="260" t="n">
        <v>-21</v>
      </c>
      <c r="H34" s="254" t="n">
        <v>-21</v>
      </c>
      <c r="I34" s="219" t="n">
        <v>29</v>
      </c>
      <c r="J34" s="257" t="n">
        <v>50</v>
      </c>
      <c r="K34" s="254" t="n">
        <v>0</v>
      </c>
      <c r="L34" s="219" t="n">
        <v>125</v>
      </c>
      <c r="M34" s="219" t="n">
        <v>78</v>
      </c>
      <c r="N34" s="219" t="n">
        <v>45</v>
      </c>
      <c r="O34" s="219" t="n">
        <v>1</v>
      </c>
      <c r="P34" s="219" t="n">
        <v>1</v>
      </c>
      <c r="Q34" s="219" t="n">
        <v>125</v>
      </c>
      <c r="R34" s="220" t="n">
        <v>70</v>
      </c>
      <c r="S34" s="219" t="n">
        <v>39</v>
      </c>
      <c r="T34" s="219" t="n">
        <v>15</v>
      </c>
      <c r="U34" s="261" t="n">
        <v>1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7402</v>
      </c>
      <c r="E35" s="219" t="n">
        <v>37885</v>
      </c>
      <c r="F35" s="219" t="n">
        <v>39517</v>
      </c>
      <c r="G35" s="260" t="n">
        <v>-146</v>
      </c>
      <c r="H35" s="254" t="n">
        <v>-119</v>
      </c>
      <c r="I35" s="219" t="n">
        <v>31</v>
      </c>
      <c r="J35" s="257" t="n">
        <v>150</v>
      </c>
      <c r="K35" s="254" t="n">
        <v>-27</v>
      </c>
      <c r="L35" s="219" t="n">
        <v>69</v>
      </c>
      <c r="M35" s="219" t="n">
        <v>42</v>
      </c>
      <c r="N35" s="219" t="n">
        <v>23</v>
      </c>
      <c r="O35" s="219" t="n">
        <v>1</v>
      </c>
      <c r="P35" s="219" t="n">
        <v>3</v>
      </c>
      <c r="Q35" s="219" t="n">
        <v>96</v>
      </c>
      <c r="R35" s="220" t="n">
        <v>56</v>
      </c>
      <c r="S35" s="219" t="n">
        <v>33</v>
      </c>
      <c r="T35" s="219" t="n">
        <v>5</v>
      </c>
      <c r="U35" s="261" t="n">
        <v>2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947</v>
      </c>
      <c r="E36" s="219" t="n">
        <v>31329</v>
      </c>
      <c r="F36" s="219" t="n">
        <v>33618</v>
      </c>
      <c r="G36" s="260" t="n">
        <v>-142</v>
      </c>
      <c r="H36" s="254" t="n">
        <v>-123</v>
      </c>
      <c r="I36" s="219" t="n">
        <v>18</v>
      </c>
      <c r="J36" s="257" t="n">
        <v>141</v>
      </c>
      <c r="K36" s="254" t="n">
        <v>-19</v>
      </c>
      <c r="L36" s="219" t="n">
        <v>62</v>
      </c>
      <c r="M36" s="219" t="n">
        <v>41</v>
      </c>
      <c r="N36" s="219" t="n">
        <v>20</v>
      </c>
      <c r="O36" s="219" t="n">
        <v>1</v>
      </c>
      <c r="P36" s="219" t="n">
        <v>0</v>
      </c>
      <c r="Q36" s="219" t="n">
        <v>81</v>
      </c>
      <c r="R36" s="220" t="n">
        <v>55</v>
      </c>
      <c r="S36" s="219" t="n">
        <v>23</v>
      </c>
      <c r="T36" s="219" t="n">
        <v>1</v>
      </c>
      <c r="U36" s="261" t="n">
        <v>2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9085</v>
      </c>
      <c r="E37" s="219" t="n">
        <v>19184</v>
      </c>
      <c r="F37" s="219" t="n">
        <v>19901</v>
      </c>
      <c r="G37" s="260" t="n">
        <v>-12</v>
      </c>
      <c r="H37" s="254" t="n">
        <v>-22</v>
      </c>
      <c r="I37" s="219" t="n">
        <v>24</v>
      </c>
      <c r="J37" s="257" t="n">
        <v>46</v>
      </c>
      <c r="K37" s="254" t="n">
        <v>10</v>
      </c>
      <c r="L37" s="219" t="n">
        <v>106</v>
      </c>
      <c r="M37" s="219" t="n">
        <v>51</v>
      </c>
      <c r="N37" s="219" t="n">
        <v>52</v>
      </c>
      <c r="O37" s="219" t="n">
        <v>3</v>
      </c>
      <c r="P37" s="219" t="n">
        <v>0</v>
      </c>
      <c r="Q37" s="219" t="n">
        <v>96</v>
      </c>
      <c r="R37" s="220" t="n">
        <v>63</v>
      </c>
      <c r="S37" s="219" t="n">
        <v>28</v>
      </c>
      <c r="T37" s="219" t="n">
        <v>1</v>
      </c>
      <c r="U37" s="261" t="n">
        <v>4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8503</v>
      </c>
      <c r="E38" s="219" t="n">
        <v>62999</v>
      </c>
      <c r="F38" s="219" t="n">
        <v>65504</v>
      </c>
      <c r="G38" s="260" t="n">
        <v>-163</v>
      </c>
      <c r="H38" s="254" t="n">
        <v>-126</v>
      </c>
      <c r="I38" s="219" t="n">
        <v>60</v>
      </c>
      <c r="J38" s="257" t="n">
        <v>186</v>
      </c>
      <c r="K38" s="254" t="n">
        <v>-37</v>
      </c>
      <c r="L38" s="219" t="n">
        <v>221</v>
      </c>
      <c r="M38" s="219" t="n">
        <v>131</v>
      </c>
      <c r="N38" s="219" t="n">
        <v>77</v>
      </c>
      <c r="O38" s="219" t="n">
        <v>10</v>
      </c>
      <c r="P38" s="219" t="n">
        <v>3</v>
      </c>
      <c r="Q38" s="219" t="n">
        <v>258</v>
      </c>
      <c r="R38" s="220" t="n">
        <v>141</v>
      </c>
      <c r="S38" s="219" t="n">
        <v>99</v>
      </c>
      <c r="T38" s="219" t="n">
        <v>14</v>
      </c>
      <c r="U38" s="261" t="n">
        <v>4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916</v>
      </c>
      <c r="E39" s="219" t="n">
        <v>25288</v>
      </c>
      <c r="F39" s="219" t="n">
        <v>26628</v>
      </c>
      <c r="G39" s="265" t="n">
        <v>-3</v>
      </c>
      <c r="H39" s="254" t="n">
        <v>-8</v>
      </c>
      <c r="I39" s="219" t="n">
        <v>26</v>
      </c>
      <c r="J39" s="257" t="n">
        <v>34</v>
      </c>
      <c r="K39" s="254" t="n">
        <v>5</v>
      </c>
      <c r="L39" s="219" t="n">
        <v>123</v>
      </c>
      <c r="M39" s="220" t="n">
        <v>85</v>
      </c>
      <c r="N39" s="219" t="n">
        <v>34</v>
      </c>
      <c r="O39" s="220" t="n">
        <v>3</v>
      </c>
      <c r="P39" s="266" t="n">
        <v>1</v>
      </c>
      <c r="Q39" s="219" t="n">
        <v>118</v>
      </c>
      <c r="R39" s="219" t="n">
        <v>69</v>
      </c>
      <c r="S39" s="220" t="n">
        <v>45</v>
      </c>
      <c r="T39" s="219" t="n">
        <v>3</v>
      </c>
      <c r="U39" s="257" t="n">
        <v>1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3012</v>
      </c>
      <c r="E40" s="270" t="n">
        <v>951874</v>
      </c>
      <c r="F40" s="271" t="n">
        <v>1001138</v>
      </c>
      <c r="G40" s="272" t="n">
        <v>-1110</v>
      </c>
      <c r="H40" s="269" t="n">
        <v>-1068</v>
      </c>
      <c r="I40" s="270" t="n">
        <v>1043</v>
      </c>
      <c r="J40" s="271" t="n">
        <v>2111</v>
      </c>
      <c r="K40" s="269" t="n">
        <v>-42</v>
      </c>
      <c r="L40" s="270" t="n">
        <v>5421</v>
      </c>
      <c r="M40" s="270" t="n">
        <v>3016</v>
      </c>
      <c r="N40" s="272" t="n">
        <v>2121</v>
      </c>
      <c r="O40" s="270" t="n">
        <v>205</v>
      </c>
      <c r="P40" s="272" t="n">
        <v>79</v>
      </c>
      <c r="Q40" s="270" t="n">
        <v>5463</v>
      </c>
      <c r="R40" s="272" t="n">
        <v>3027</v>
      </c>
      <c r="S40" s="270" t="n">
        <v>2092</v>
      </c>
      <c r="T40" s="270" t="n">
        <v>143</v>
      </c>
      <c r="U40" s="273" t="n">
        <v>201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795</v>
      </c>
      <c r="E42" s="277" t="n">
        <v>6253</v>
      </c>
      <c r="F42" s="276" t="n">
        <v>6542</v>
      </c>
      <c r="G42" s="278" t="n">
        <v>-20</v>
      </c>
      <c r="H42" s="279" t="n">
        <v>-24</v>
      </c>
      <c r="I42" s="277" t="n">
        <v>5</v>
      </c>
      <c r="J42" s="280" t="n">
        <v>29</v>
      </c>
      <c r="K42" s="279" t="n">
        <v>4</v>
      </c>
      <c r="L42" s="277" t="n">
        <v>28</v>
      </c>
      <c r="M42" s="281" t="n">
        <v>19</v>
      </c>
      <c r="N42" s="276" t="n">
        <v>9</v>
      </c>
      <c r="O42" s="277" t="n">
        <v>0</v>
      </c>
      <c r="P42" s="276" t="n">
        <v>0</v>
      </c>
      <c r="Q42" s="277" t="n">
        <v>24</v>
      </c>
      <c r="R42" s="277" t="n">
        <v>15</v>
      </c>
      <c r="S42" s="281" t="n">
        <v>6</v>
      </c>
      <c r="T42" s="276" t="n">
        <v>1</v>
      </c>
      <c r="U42" s="282" t="n">
        <v>2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502</v>
      </c>
      <c r="E43" s="219" t="n">
        <v>5611</v>
      </c>
      <c r="F43" s="219" t="n">
        <v>5891</v>
      </c>
      <c r="G43" s="260" t="n">
        <v>-13</v>
      </c>
      <c r="H43" s="254" t="n">
        <v>-22</v>
      </c>
      <c r="I43" s="219" t="n">
        <v>4</v>
      </c>
      <c r="J43" s="219" t="n">
        <v>26</v>
      </c>
      <c r="K43" s="254" t="n">
        <v>9</v>
      </c>
      <c r="L43" s="219" t="n">
        <v>28</v>
      </c>
      <c r="M43" s="284" t="n">
        <v>19</v>
      </c>
      <c r="N43" s="220" t="n">
        <v>9</v>
      </c>
      <c r="O43" s="219" t="n">
        <v>0</v>
      </c>
      <c r="P43" s="220" t="n">
        <v>0</v>
      </c>
      <c r="Q43" s="219" t="n">
        <v>19</v>
      </c>
      <c r="R43" s="219" t="n">
        <v>13</v>
      </c>
      <c r="S43" s="284" t="n">
        <v>3</v>
      </c>
      <c r="T43" s="220" t="n">
        <v>1</v>
      </c>
      <c r="U43" s="261" t="n">
        <v>2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93</v>
      </c>
      <c r="E44" s="219" t="n">
        <v>642</v>
      </c>
      <c r="F44" s="219" t="n">
        <v>651</v>
      </c>
      <c r="G44" s="260" t="n">
        <v>-7</v>
      </c>
      <c r="H44" s="254" t="n">
        <v>-2</v>
      </c>
      <c r="I44" s="219" t="n">
        <v>1</v>
      </c>
      <c r="J44" s="219" t="n">
        <v>3</v>
      </c>
      <c r="K44" s="254" t="n">
        <v>-5</v>
      </c>
      <c r="L44" s="219" t="n">
        <v>0</v>
      </c>
      <c r="M44" s="284" t="n">
        <v>0</v>
      </c>
      <c r="N44" s="220" t="n">
        <v>0</v>
      </c>
      <c r="O44" s="219" t="n">
        <v>0</v>
      </c>
      <c r="P44" s="220" t="n">
        <v>0</v>
      </c>
      <c r="Q44" s="219" t="n">
        <v>5</v>
      </c>
      <c r="R44" s="219" t="n">
        <v>2</v>
      </c>
      <c r="S44" s="284" t="n">
        <v>3</v>
      </c>
      <c r="T44" s="220" t="n">
        <v>0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703</v>
      </c>
      <c r="E45" s="227" t="n">
        <v>40716</v>
      </c>
      <c r="F45" s="226" t="n">
        <v>40987</v>
      </c>
      <c r="G45" s="228" t="n">
        <v>-80</v>
      </c>
      <c r="H45" s="229" t="n">
        <v>-57</v>
      </c>
      <c r="I45" s="227" t="n">
        <v>34</v>
      </c>
      <c r="J45" s="230" t="n">
        <v>91</v>
      </c>
      <c r="K45" s="229" t="n">
        <v>-23</v>
      </c>
      <c r="L45" s="227" t="n">
        <v>157</v>
      </c>
      <c r="M45" s="286" t="n">
        <v>91</v>
      </c>
      <c r="N45" s="226" t="n">
        <v>56</v>
      </c>
      <c r="O45" s="227" t="n">
        <v>10</v>
      </c>
      <c r="P45" s="226" t="n">
        <v>0</v>
      </c>
      <c r="Q45" s="227" t="n">
        <v>180</v>
      </c>
      <c r="R45" s="227" t="n">
        <v>101</v>
      </c>
      <c r="S45" s="286" t="n">
        <v>71</v>
      </c>
      <c r="T45" s="226" t="n">
        <v>7</v>
      </c>
      <c r="U45" s="287" t="n">
        <v>1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745</v>
      </c>
      <c r="E46" s="219" t="n">
        <v>11621</v>
      </c>
      <c r="F46" s="219" t="n">
        <v>12124</v>
      </c>
      <c r="G46" s="260" t="n">
        <v>-27</v>
      </c>
      <c r="H46" s="254" t="n">
        <v>-19</v>
      </c>
      <c r="I46" s="219" t="n">
        <v>8</v>
      </c>
      <c r="J46" s="219" t="n">
        <v>27</v>
      </c>
      <c r="K46" s="254" t="n">
        <v>-8</v>
      </c>
      <c r="L46" s="219" t="n">
        <v>49</v>
      </c>
      <c r="M46" s="284" t="n">
        <v>28</v>
      </c>
      <c r="N46" s="220" t="n">
        <v>17</v>
      </c>
      <c r="O46" s="219" t="n">
        <v>4</v>
      </c>
      <c r="P46" s="220" t="n">
        <v>0</v>
      </c>
      <c r="Q46" s="219" t="n">
        <v>57</v>
      </c>
      <c r="R46" s="219" t="n">
        <v>36</v>
      </c>
      <c r="S46" s="284" t="n">
        <v>19</v>
      </c>
      <c r="T46" s="220" t="n">
        <v>2</v>
      </c>
      <c r="U46" s="261" t="n">
        <v>0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721</v>
      </c>
      <c r="E47" s="219" t="n">
        <v>5344</v>
      </c>
      <c r="F47" s="219" t="n">
        <v>5377</v>
      </c>
      <c r="G47" s="260" t="n">
        <v>-18</v>
      </c>
      <c r="H47" s="254" t="n">
        <v>-9</v>
      </c>
      <c r="I47" s="219" t="n">
        <v>4</v>
      </c>
      <c r="J47" s="219" t="n">
        <v>13</v>
      </c>
      <c r="K47" s="254" t="n">
        <v>-9</v>
      </c>
      <c r="L47" s="219" t="n">
        <v>11</v>
      </c>
      <c r="M47" s="284" t="n">
        <v>7</v>
      </c>
      <c r="N47" s="220" t="n">
        <v>4</v>
      </c>
      <c r="O47" s="219" t="n">
        <v>0</v>
      </c>
      <c r="P47" s="220" t="n">
        <v>0</v>
      </c>
      <c r="Q47" s="219" t="n">
        <v>20</v>
      </c>
      <c r="R47" s="219" t="n">
        <v>16</v>
      </c>
      <c r="S47" s="284" t="n">
        <v>4</v>
      </c>
      <c r="T47" s="220" t="n">
        <v>0</v>
      </c>
      <c r="U47" s="261" t="n">
        <v>0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688</v>
      </c>
      <c r="E48" s="219" t="n">
        <v>19554</v>
      </c>
      <c r="F48" s="219" t="n">
        <v>19134</v>
      </c>
      <c r="G48" s="260" t="n">
        <v>-35</v>
      </c>
      <c r="H48" s="254" t="n">
        <v>-26</v>
      </c>
      <c r="I48" s="219" t="n">
        <v>15</v>
      </c>
      <c r="J48" s="219" t="n">
        <v>41</v>
      </c>
      <c r="K48" s="254" t="n">
        <v>-9</v>
      </c>
      <c r="L48" s="219" t="n">
        <v>83</v>
      </c>
      <c r="M48" s="284" t="n">
        <v>47</v>
      </c>
      <c r="N48" s="220" t="n">
        <v>31</v>
      </c>
      <c r="O48" s="219" t="n">
        <v>5</v>
      </c>
      <c r="P48" s="220" t="n">
        <v>0</v>
      </c>
      <c r="Q48" s="219" t="n">
        <v>92</v>
      </c>
      <c r="R48" s="219" t="n">
        <v>46</v>
      </c>
      <c r="S48" s="284" t="n">
        <v>40</v>
      </c>
      <c r="T48" s="220" t="n">
        <v>5</v>
      </c>
      <c r="U48" s="261" t="n">
        <v>1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549</v>
      </c>
      <c r="E49" s="219" t="n">
        <v>4197</v>
      </c>
      <c r="F49" s="219" t="n">
        <v>4352</v>
      </c>
      <c r="G49" s="260" t="n">
        <v>0</v>
      </c>
      <c r="H49" s="254" t="n">
        <v>-3</v>
      </c>
      <c r="I49" s="219" t="n">
        <v>7</v>
      </c>
      <c r="J49" s="219" t="n">
        <v>10</v>
      </c>
      <c r="K49" s="254" t="n">
        <v>3</v>
      </c>
      <c r="L49" s="219" t="n">
        <v>14</v>
      </c>
      <c r="M49" s="284" t="n">
        <v>9</v>
      </c>
      <c r="N49" s="220" t="n">
        <v>4</v>
      </c>
      <c r="O49" s="219" t="n">
        <v>1</v>
      </c>
      <c r="P49" s="220" t="n">
        <v>0</v>
      </c>
      <c r="Q49" s="219" t="n">
        <v>11</v>
      </c>
      <c r="R49" s="219" t="n">
        <v>3</v>
      </c>
      <c r="S49" s="284" t="n">
        <v>8</v>
      </c>
      <c r="T49" s="220" t="n">
        <v>0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662</v>
      </c>
      <c r="E50" s="227" t="n">
        <v>6312</v>
      </c>
      <c r="F50" s="226" t="n">
        <v>6350</v>
      </c>
      <c r="G50" s="228" t="n">
        <v>-48</v>
      </c>
      <c r="H50" s="229" t="n">
        <v>-23</v>
      </c>
      <c r="I50" s="227" t="n">
        <v>5</v>
      </c>
      <c r="J50" s="230" t="n">
        <v>28</v>
      </c>
      <c r="K50" s="229" t="n">
        <v>-25</v>
      </c>
      <c r="L50" s="227" t="n">
        <v>9</v>
      </c>
      <c r="M50" s="286" t="n">
        <v>4</v>
      </c>
      <c r="N50" s="226" t="n">
        <v>5</v>
      </c>
      <c r="O50" s="227" t="n">
        <v>0</v>
      </c>
      <c r="P50" s="226" t="n">
        <v>0</v>
      </c>
      <c r="Q50" s="227" t="n">
        <v>34</v>
      </c>
      <c r="R50" s="227" t="n">
        <v>22</v>
      </c>
      <c r="S50" s="286" t="n">
        <v>4</v>
      </c>
      <c r="T50" s="226" t="n">
        <v>7</v>
      </c>
      <c r="U50" s="287" t="n">
        <v>1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662</v>
      </c>
      <c r="E51" s="219" t="n">
        <v>6312</v>
      </c>
      <c r="F51" s="219" t="n">
        <v>6350</v>
      </c>
      <c r="G51" s="260" t="n">
        <v>-48</v>
      </c>
      <c r="H51" s="254" t="n">
        <v>-23</v>
      </c>
      <c r="I51" s="219" t="n">
        <v>5</v>
      </c>
      <c r="J51" s="219" t="n">
        <v>28</v>
      </c>
      <c r="K51" s="254" t="n">
        <v>-25</v>
      </c>
      <c r="L51" s="219" t="n">
        <v>9</v>
      </c>
      <c r="M51" s="284" t="n">
        <v>4</v>
      </c>
      <c r="N51" s="220" t="n">
        <v>5</v>
      </c>
      <c r="O51" s="219" t="n">
        <v>0</v>
      </c>
      <c r="P51" s="220" t="n">
        <v>0</v>
      </c>
      <c r="Q51" s="219" t="n">
        <v>34</v>
      </c>
      <c r="R51" s="219" t="n">
        <v>22</v>
      </c>
      <c r="S51" s="284" t="n">
        <v>4</v>
      </c>
      <c r="T51" s="220" t="n">
        <v>7</v>
      </c>
      <c r="U51" s="261" t="n">
        <v>1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909</v>
      </c>
      <c r="E52" s="227" t="n">
        <v>22134</v>
      </c>
      <c r="F52" s="226" t="n">
        <v>22775</v>
      </c>
      <c r="G52" s="228" t="n">
        <v>9</v>
      </c>
      <c r="H52" s="229" t="n">
        <v>-44</v>
      </c>
      <c r="I52" s="227" t="n">
        <v>15</v>
      </c>
      <c r="J52" s="230" t="n">
        <v>59</v>
      </c>
      <c r="K52" s="229" t="n">
        <v>53</v>
      </c>
      <c r="L52" s="227" t="n">
        <v>129</v>
      </c>
      <c r="M52" s="286" t="n">
        <v>83</v>
      </c>
      <c r="N52" s="226" t="n">
        <v>44</v>
      </c>
      <c r="O52" s="227" t="n">
        <v>2</v>
      </c>
      <c r="P52" s="226" t="n">
        <v>0</v>
      </c>
      <c r="Q52" s="227" t="n">
        <v>76</v>
      </c>
      <c r="R52" s="227" t="n">
        <v>53</v>
      </c>
      <c r="S52" s="286" t="n">
        <v>18</v>
      </c>
      <c r="T52" s="226" t="n">
        <v>3</v>
      </c>
      <c r="U52" s="287" t="n">
        <v>2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3039</v>
      </c>
      <c r="E53" s="219" t="n">
        <v>16181</v>
      </c>
      <c r="F53" s="219" t="n">
        <v>16858</v>
      </c>
      <c r="G53" s="260" t="n">
        <v>35</v>
      </c>
      <c r="H53" s="254" t="n">
        <v>-26</v>
      </c>
      <c r="I53" s="219" t="n">
        <v>13</v>
      </c>
      <c r="J53" s="219" t="n">
        <v>39</v>
      </c>
      <c r="K53" s="254" t="n">
        <v>61</v>
      </c>
      <c r="L53" s="219" t="n">
        <v>110</v>
      </c>
      <c r="M53" s="284" t="n">
        <v>72</v>
      </c>
      <c r="N53" s="220" t="n">
        <v>36</v>
      </c>
      <c r="O53" s="219" t="n">
        <v>2</v>
      </c>
      <c r="P53" s="220" t="n">
        <v>0</v>
      </c>
      <c r="Q53" s="219" t="n">
        <v>49</v>
      </c>
      <c r="R53" s="219" t="n">
        <v>33</v>
      </c>
      <c r="S53" s="284" t="n">
        <v>11</v>
      </c>
      <c r="T53" s="220" t="n">
        <v>3</v>
      </c>
      <c r="U53" s="261" t="n">
        <v>2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870</v>
      </c>
      <c r="E54" s="219" t="n">
        <v>5953</v>
      </c>
      <c r="F54" s="219" t="n">
        <v>5917</v>
      </c>
      <c r="G54" s="260" t="n">
        <v>-26</v>
      </c>
      <c r="H54" s="254" t="n">
        <v>-18</v>
      </c>
      <c r="I54" s="219" t="n">
        <v>2</v>
      </c>
      <c r="J54" s="219" t="n">
        <v>20</v>
      </c>
      <c r="K54" s="254" t="n">
        <v>-8</v>
      </c>
      <c r="L54" s="219" t="n">
        <v>19</v>
      </c>
      <c r="M54" s="284" t="n">
        <v>11</v>
      </c>
      <c r="N54" s="220" t="n">
        <v>8</v>
      </c>
      <c r="O54" s="219" t="n">
        <v>0</v>
      </c>
      <c r="P54" s="220" t="n">
        <v>0</v>
      </c>
      <c r="Q54" s="219" t="n">
        <v>27</v>
      </c>
      <c r="R54" s="219" t="n">
        <v>20</v>
      </c>
      <c r="S54" s="284" t="n">
        <v>7</v>
      </c>
      <c r="T54" s="220" t="n">
        <v>0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992</v>
      </c>
      <c r="E55" s="227" t="n">
        <v>32771</v>
      </c>
      <c r="F55" s="226" t="n">
        <v>34221</v>
      </c>
      <c r="G55" s="228" t="n">
        <v>-45</v>
      </c>
      <c r="H55" s="229" t="n">
        <v>-20</v>
      </c>
      <c r="I55" s="227" t="n">
        <v>33</v>
      </c>
      <c r="J55" s="230" t="n">
        <v>53</v>
      </c>
      <c r="K55" s="229" t="n">
        <v>-25</v>
      </c>
      <c r="L55" s="227" t="n">
        <v>140</v>
      </c>
      <c r="M55" s="226" t="n">
        <v>90</v>
      </c>
      <c r="N55" s="227" t="n">
        <v>46</v>
      </c>
      <c r="O55" s="226" t="n">
        <v>1</v>
      </c>
      <c r="P55" s="288" t="n">
        <v>3</v>
      </c>
      <c r="Q55" s="227" t="n">
        <v>165</v>
      </c>
      <c r="R55" s="227" t="n">
        <v>115</v>
      </c>
      <c r="S55" s="226" t="n">
        <v>36</v>
      </c>
      <c r="T55" s="227" t="n">
        <v>9</v>
      </c>
      <c r="U55" s="230" t="n">
        <v>5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410</v>
      </c>
      <c r="E56" s="219" t="n">
        <v>6492</v>
      </c>
      <c r="F56" s="219" t="n">
        <v>6918</v>
      </c>
      <c r="G56" s="260" t="n">
        <v>-14</v>
      </c>
      <c r="H56" s="254" t="n">
        <v>-11</v>
      </c>
      <c r="I56" s="219" t="n">
        <v>5</v>
      </c>
      <c r="J56" s="219" t="n">
        <v>16</v>
      </c>
      <c r="K56" s="254" t="n">
        <v>-3</v>
      </c>
      <c r="L56" s="219" t="n">
        <v>24</v>
      </c>
      <c r="M56" s="220" t="n">
        <v>13</v>
      </c>
      <c r="N56" s="219" t="n">
        <v>8</v>
      </c>
      <c r="O56" s="220" t="n">
        <v>1</v>
      </c>
      <c r="P56" s="266" t="n">
        <v>2</v>
      </c>
      <c r="Q56" s="219" t="n">
        <v>27</v>
      </c>
      <c r="R56" s="219" t="n">
        <v>15</v>
      </c>
      <c r="S56" s="220" t="n">
        <v>9</v>
      </c>
      <c r="T56" s="219" t="n">
        <v>3</v>
      </c>
      <c r="U56" s="257" t="n">
        <v>0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8067</v>
      </c>
      <c r="E57" s="219" t="n">
        <v>8985</v>
      </c>
      <c r="F57" s="219" t="n">
        <v>9082</v>
      </c>
      <c r="G57" s="260" t="n">
        <v>-22</v>
      </c>
      <c r="H57" s="254" t="n">
        <v>-3</v>
      </c>
      <c r="I57" s="219" t="n">
        <v>11</v>
      </c>
      <c r="J57" s="219" t="n">
        <v>14</v>
      </c>
      <c r="K57" s="254" t="n">
        <v>-19</v>
      </c>
      <c r="L57" s="219" t="n">
        <v>25</v>
      </c>
      <c r="M57" s="220" t="n">
        <v>14</v>
      </c>
      <c r="N57" s="219" t="n">
        <v>11</v>
      </c>
      <c r="O57" s="220" t="n">
        <v>0</v>
      </c>
      <c r="P57" s="266" t="n">
        <v>0</v>
      </c>
      <c r="Q57" s="219" t="n">
        <v>44</v>
      </c>
      <c r="R57" s="219" t="n">
        <v>33</v>
      </c>
      <c r="S57" s="220" t="n">
        <v>8</v>
      </c>
      <c r="T57" s="219" t="n">
        <v>2</v>
      </c>
      <c r="U57" s="257" t="n">
        <v>1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515</v>
      </c>
      <c r="E58" s="219" t="n">
        <v>17294</v>
      </c>
      <c r="F58" s="219" t="n">
        <v>18221</v>
      </c>
      <c r="G58" s="260" t="n">
        <v>-9</v>
      </c>
      <c r="H58" s="254" t="n">
        <v>-6</v>
      </c>
      <c r="I58" s="219" t="n">
        <v>17</v>
      </c>
      <c r="J58" s="219" t="n">
        <v>23</v>
      </c>
      <c r="K58" s="254" t="n">
        <v>-3</v>
      </c>
      <c r="L58" s="219" t="n">
        <v>91</v>
      </c>
      <c r="M58" s="220" t="n">
        <v>63</v>
      </c>
      <c r="N58" s="219" t="n">
        <v>27</v>
      </c>
      <c r="O58" s="220" t="n">
        <v>0</v>
      </c>
      <c r="P58" s="266" t="n">
        <v>1</v>
      </c>
      <c r="Q58" s="219" t="n">
        <v>94</v>
      </c>
      <c r="R58" s="219" t="n">
        <v>67</v>
      </c>
      <c r="S58" s="220" t="n">
        <v>19</v>
      </c>
      <c r="T58" s="219" t="n">
        <v>4</v>
      </c>
      <c r="U58" s="257" t="n">
        <v>4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312</v>
      </c>
      <c r="E59" s="227" t="n">
        <v>21539</v>
      </c>
      <c r="F59" s="226" t="n">
        <v>20773</v>
      </c>
      <c r="G59" s="228" t="n">
        <v>-43</v>
      </c>
      <c r="H59" s="229" t="n">
        <v>-20</v>
      </c>
      <c r="I59" s="227" t="n">
        <v>27</v>
      </c>
      <c r="J59" s="230" t="n">
        <v>47</v>
      </c>
      <c r="K59" s="229" t="n">
        <v>-23</v>
      </c>
      <c r="L59" s="227" t="n">
        <v>134</v>
      </c>
      <c r="M59" s="226" t="n">
        <v>73</v>
      </c>
      <c r="N59" s="227" t="n">
        <v>48</v>
      </c>
      <c r="O59" s="226" t="n">
        <v>10</v>
      </c>
      <c r="P59" s="288" t="n">
        <v>3</v>
      </c>
      <c r="Q59" s="227" t="n">
        <v>157</v>
      </c>
      <c r="R59" s="227" t="n">
        <v>74</v>
      </c>
      <c r="S59" s="226" t="n">
        <v>49</v>
      </c>
      <c r="T59" s="227" t="n">
        <v>30</v>
      </c>
      <c r="U59" s="230" t="n">
        <v>4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608</v>
      </c>
      <c r="E60" s="219" t="n">
        <v>14753</v>
      </c>
      <c r="F60" s="219" t="n">
        <v>13855</v>
      </c>
      <c r="G60" s="260" t="n">
        <v>-36</v>
      </c>
      <c r="H60" s="254" t="n">
        <v>-10</v>
      </c>
      <c r="I60" s="219" t="n">
        <v>22</v>
      </c>
      <c r="J60" s="257" t="n">
        <v>32</v>
      </c>
      <c r="K60" s="254" t="n">
        <v>-26</v>
      </c>
      <c r="L60" s="219" t="n">
        <v>108</v>
      </c>
      <c r="M60" s="220" t="n">
        <v>53</v>
      </c>
      <c r="N60" s="219" t="n">
        <v>44</v>
      </c>
      <c r="O60" s="220" t="n">
        <v>8</v>
      </c>
      <c r="P60" s="266" t="n">
        <v>3</v>
      </c>
      <c r="Q60" s="219" t="n">
        <v>134</v>
      </c>
      <c r="R60" s="219" t="n">
        <v>57</v>
      </c>
      <c r="S60" s="220" t="n">
        <v>45</v>
      </c>
      <c r="T60" s="219" t="n">
        <v>28</v>
      </c>
      <c r="U60" s="257" t="n">
        <v>4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48</v>
      </c>
      <c r="E61" s="219" t="n">
        <v>3841</v>
      </c>
      <c r="F61" s="219" t="n">
        <v>4007</v>
      </c>
      <c r="G61" s="260" t="n">
        <v>1</v>
      </c>
      <c r="H61" s="254" t="n">
        <v>-3</v>
      </c>
      <c r="I61" s="219" t="n">
        <v>3</v>
      </c>
      <c r="J61" s="257" t="n">
        <v>6</v>
      </c>
      <c r="K61" s="254" t="n">
        <v>4</v>
      </c>
      <c r="L61" s="219" t="n">
        <v>13</v>
      </c>
      <c r="M61" s="220" t="n">
        <v>9</v>
      </c>
      <c r="N61" s="219" t="n">
        <v>2</v>
      </c>
      <c r="O61" s="220" t="n">
        <v>2</v>
      </c>
      <c r="P61" s="266" t="n">
        <v>0</v>
      </c>
      <c r="Q61" s="219" t="n">
        <v>9</v>
      </c>
      <c r="R61" s="219" t="n">
        <v>6</v>
      </c>
      <c r="S61" s="220" t="n">
        <v>1</v>
      </c>
      <c r="T61" s="219" t="n">
        <v>2</v>
      </c>
      <c r="U61" s="257" t="n">
        <v>0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56</v>
      </c>
      <c r="E62" s="219" t="n">
        <v>2945</v>
      </c>
      <c r="F62" s="219" t="n">
        <v>2911</v>
      </c>
      <c r="G62" s="260" t="n">
        <v>-8</v>
      </c>
      <c r="H62" s="254" t="n">
        <v>-7</v>
      </c>
      <c r="I62" s="219" t="n">
        <v>2</v>
      </c>
      <c r="J62" s="257" t="n">
        <v>9</v>
      </c>
      <c r="K62" s="254" t="n">
        <v>-1</v>
      </c>
      <c r="L62" s="219" t="n">
        <v>13</v>
      </c>
      <c r="M62" s="220" t="n">
        <v>11</v>
      </c>
      <c r="N62" s="219" t="n">
        <v>2</v>
      </c>
      <c r="O62" s="220" t="n">
        <v>0</v>
      </c>
      <c r="P62" s="266" t="n">
        <v>0</v>
      </c>
      <c r="Q62" s="219" t="n">
        <v>14</v>
      </c>
      <c r="R62" s="219" t="n">
        <v>11</v>
      </c>
      <c r="S62" s="220" t="n">
        <v>3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825</v>
      </c>
      <c r="E63" s="227" t="n">
        <v>14056</v>
      </c>
      <c r="F63" s="226" t="n">
        <v>14769</v>
      </c>
      <c r="G63" s="228" t="n">
        <v>-45</v>
      </c>
      <c r="H63" s="229" t="n">
        <v>-41</v>
      </c>
      <c r="I63" s="227" t="n">
        <v>12</v>
      </c>
      <c r="J63" s="287" t="n">
        <v>53</v>
      </c>
      <c r="K63" s="229" t="n">
        <v>-4</v>
      </c>
      <c r="L63" s="227" t="n">
        <v>35</v>
      </c>
      <c r="M63" s="226" t="n">
        <v>20</v>
      </c>
      <c r="N63" s="227" t="n">
        <v>11</v>
      </c>
      <c r="O63" s="226" t="n">
        <v>3</v>
      </c>
      <c r="P63" s="288" t="n">
        <v>1</v>
      </c>
      <c r="Q63" s="227" t="n">
        <v>39</v>
      </c>
      <c r="R63" s="227" t="n">
        <v>30</v>
      </c>
      <c r="S63" s="226" t="n">
        <v>7</v>
      </c>
      <c r="T63" s="227" t="n">
        <v>2</v>
      </c>
      <c r="U63" s="230" t="n">
        <v>0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716</v>
      </c>
      <c r="E64" s="219" t="n">
        <v>3248</v>
      </c>
      <c r="F64" s="219" t="n">
        <v>3468</v>
      </c>
      <c r="G64" s="260" t="n">
        <v>-9</v>
      </c>
      <c r="H64" s="254" t="n">
        <v>-9</v>
      </c>
      <c r="I64" s="219" t="n">
        <v>0</v>
      </c>
      <c r="J64" s="257" t="n">
        <v>9</v>
      </c>
      <c r="K64" s="254" t="n">
        <v>0</v>
      </c>
      <c r="L64" s="219" t="n">
        <v>6</v>
      </c>
      <c r="M64" s="220" t="n">
        <v>5</v>
      </c>
      <c r="N64" s="219" t="n">
        <v>1</v>
      </c>
      <c r="O64" s="220" t="n">
        <v>0</v>
      </c>
      <c r="P64" s="266" t="n">
        <v>0</v>
      </c>
      <c r="Q64" s="219" t="n">
        <v>6</v>
      </c>
      <c r="R64" s="219" t="n">
        <v>6</v>
      </c>
      <c r="S64" s="220" t="n">
        <v>0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2109</v>
      </c>
      <c r="E65" s="219" t="n">
        <v>10808</v>
      </c>
      <c r="F65" s="219" t="n">
        <v>11301</v>
      </c>
      <c r="G65" s="260" t="n">
        <v>-36</v>
      </c>
      <c r="H65" s="254" t="n">
        <v>-32</v>
      </c>
      <c r="I65" s="219" t="n">
        <v>12</v>
      </c>
      <c r="J65" s="257" t="n">
        <v>44</v>
      </c>
      <c r="K65" s="254" t="n">
        <v>-4</v>
      </c>
      <c r="L65" s="219" t="n">
        <v>29</v>
      </c>
      <c r="M65" s="220" t="n">
        <v>15</v>
      </c>
      <c r="N65" s="219" t="n">
        <v>10</v>
      </c>
      <c r="O65" s="220" t="n">
        <v>3</v>
      </c>
      <c r="P65" s="266" t="n">
        <v>1</v>
      </c>
      <c r="Q65" s="219" t="n">
        <v>33</v>
      </c>
      <c r="R65" s="219" t="n">
        <v>24</v>
      </c>
      <c r="S65" s="220" t="n">
        <v>7</v>
      </c>
      <c r="T65" s="219" t="n">
        <v>2</v>
      </c>
      <c r="U65" s="257" t="n">
        <v>0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585</v>
      </c>
      <c r="E66" s="227" t="n">
        <v>19203</v>
      </c>
      <c r="F66" s="226" t="n">
        <v>20382</v>
      </c>
      <c r="G66" s="228" t="n">
        <v>-26</v>
      </c>
      <c r="H66" s="229" t="n">
        <v>-40</v>
      </c>
      <c r="I66" s="227" t="n">
        <v>12</v>
      </c>
      <c r="J66" s="230" t="n">
        <v>52</v>
      </c>
      <c r="K66" s="229" t="n">
        <v>14</v>
      </c>
      <c r="L66" s="227" t="n">
        <v>80</v>
      </c>
      <c r="M66" s="226" t="n">
        <v>58</v>
      </c>
      <c r="N66" s="227" t="n">
        <v>17</v>
      </c>
      <c r="O66" s="226" t="n">
        <v>4</v>
      </c>
      <c r="P66" s="288" t="n">
        <v>1</v>
      </c>
      <c r="Q66" s="227" t="n">
        <v>66</v>
      </c>
      <c r="R66" s="227" t="n">
        <v>53</v>
      </c>
      <c r="S66" s="226" t="n">
        <v>8</v>
      </c>
      <c r="T66" s="227" t="n">
        <v>2</v>
      </c>
      <c r="U66" s="230" t="n">
        <v>3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557</v>
      </c>
      <c r="E67" s="219" t="n">
        <v>7547</v>
      </c>
      <c r="F67" s="219" t="n">
        <v>8010</v>
      </c>
      <c r="G67" s="260" t="n">
        <v>-19</v>
      </c>
      <c r="H67" s="254" t="n">
        <v>-18</v>
      </c>
      <c r="I67" s="219" t="n">
        <v>7</v>
      </c>
      <c r="J67" s="257" t="n">
        <v>25</v>
      </c>
      <c r="K67" s="254" t="n">
        <v>-1</v>
      </c>
      <c r="L67" s="219" t="n">
        <v>30</v>
      </c>
      <c r="M67" s="220" t="n">
        <v>19</v>
      </c>
      <c r="N67" s="219" t="n">
        <v>9</v>
      </c>
      <c r="O67" s="220" t="n">
        <v>2</v>
      </c>
      <c r="P67" s="266" t="n">
        <v>0</v>
      </c>
      <c r="Q67" s="219" t="n">
        <v>31</v>
      </c>
      <c r="R67" s="219" t="n">
        <v>24</v>
      </c>
      <c r="S67" s="220" t="n">
        <v>3</v>
      </c>
      <c r="T67" s="219" t="n">
        <v>1</v>
      </c>
      <c r="U67" s="257" t="n">
        <v>3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4028</v>
      </c>
      <c r="E68" s="219" t="n">
        <v>11656</v>
      </c>
      <c r="F68" s="219" t="n">
        <v>12372</v>
      </c>
      <c r="G68" s="260" t="n">
        <v>-7</v>
      </c>
      <c r="H68" s="254" t="n">
        <v>-22</v>
      </c>
      <c r="I68" s="219" t="n">
        <v>5</v>
      </c>
      <c r="J68" s="257" t="n">
        <v>27</v>
      </c>
      <c r="K68" s="254" t="n">
        <v>15</v>
      </c>
      <c r="L68" s="219" t="n">
        <v>50</v>
      </c>
      <c r="M68" s="220" t="n">
        <v>39</v>
      </c>
      <c r="N68" s="219" t="n">
        <v>8</v>
      </c>
      <c r="O68" s="220" t="n">
        <v>2</v>
      </c>
      <c r="P68" s="266" t="n">
        <v>1</v>
      </c>
      <c r="Q68" s="219" t="n">
        <v>35</v>
      </c>
      <c r="R68" s="219" t="n">
        <v>29</v>
      </c>
      <c r="S68" s="220" t="n">
        <v>5</v>
      </c>
      <c r="T68" s="219" t="n">
        <v>1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808</v>
      </c>
      <c r="E69" s="227" t="n">
        <v>3172</v>
      </c>
      <c r="F69" s="226" t="n">
        <v>2636</v>
      </c>
      <c r="G69" s="290" t="n">
        <v>-12</v>
      </c>
      <c r="H69" s="291" t="n">
        <v>-4</v>
      </c>
      <c r="I69" s="292" t="n">
        <v>2</v>
      </c>
      <c r="J69" s="293" t="n">
        <v>6</v>
      </c>
      <c r="K69" s="229" t="n">
        <v>-8</v>
      </c>
      <c r="L69" s="292" t="n">
        <v>9</v>
      </c>
      <c r="M69" s="289" t="n">
        <v>3</v>
      </c>
      <c r="N69" s="292" t="n">
        <v>6</v>
      </c>
      <c r="O69" s="289" t="n">
        <v>0</v>
      </c>
      <c r="P69" s="294" t="n">
        <v>0</v>
      </c>
      <c r="Q69" s="292" t="n">
        <v>17</v>
      </c>
      <c r="R69" s="292" t="n">
        <v>7</v>
      </c>
      <c r="S69" s="289" t="n">
        <v>4</v>
      </c>
      <c r="T69" s="292" t="n">
        <v>4</v>
      </c>
      <c r="U69" s="293" t="n">
        <v>2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808</v>
      </c>
      <c r="E70" s="219" t="n">
        <v>3172</v>
      </c>
      <c r="F70" s="219" t="n">
        <v>2636</v>
      </c>
      <c r="G70" s="221" t="n">
        <v>-12</v>
      </c>
      <c r="H70" s="223" t="n">
        <v>-4</v>
      </c>
      <c r="I70" s="219" t="n">
        <v>2</v>
      </c>
      <c r="J70" s="257" t="n">
        <v>6</v>
      </c>
      <c r="K70" s="223" t="n">
        <v>-8</v>
      </c>
      <c r="L70" s="219" t="n">
        <v>9</v>
      </c>
      <c r="M70" s="220" t="n">
        <v>3</v>
      </c>
      <c r="N70" s="219" t="n">
        <v>6</v>
      </c>
      <c r="O70" s="220" t="n">
        <v>0</v>
      </c>
      <c r="P70" s="266" t="n">
        <v>0</v>
      </c>
      <c r="Q70" s="219" t="n">
        <v>17</v>
      </c>
      <c r="R70" s="219" t="n">
        <v>7</v>
      </c>
      <c r="S70" s="220" t="n">
        <v>4</v>
      </c>
      <c r="T70" s="219" t="n">
        <v>4</v>
      </c>
      <c r="U70" s="257" t="n">
        <v>2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1148</v>
      </c>
      <c r="E71" s="227" t="n">
        <v>5527</v>
      </c>
      <c r="F71" s="226" t="n">
        <v>5621</v>
      </c>
      <c r="G71" s="290" t="n">
        <v>-23</v>
      </c>
      <c r="H71" s="291" t="n">
        <v>-16</v>
      </c>
      <c r="I71" s="292" t="n">
        <v>4</v>
      </c>
      <c r="J71" s="293" t="n">
        <v>20</v>
      </c>
      <c r="K71" s="229" t="n">
        <v>-7</v>
      </c>
      <c r="L71" s="292" t="n">
        <v>18</v>
      </c>
      <c r="M71" s="289" t="n">
        <v>14</v>
      </c>
      <c r="N71" s="292" t="n">
        <v>2</v>
      </c>
      <c r="O71" s="289" t="n">
        <v>1</v>
      </c>
      <c r="P71" s="294" t="n">
        <v>1</v>
      </c>
      <c r="Q71" s="292" t="n">
        <v>25</v>
      </c>
      <c r="R71" s="292" t="n">
        <v>15</v>
      </c>
      <c r="S71" s="289" t="n">
        <v>6</v>
      </c>
      <c r="T71" s="292" t="n">
        <v>2</v>
      </c>
      <c r="U71" s="293" t="n">
        <v>2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1148</v>
      </c>
      <c r="E72" s="219" t="n">
        <v>5527</v>
      </c>
      <c r="F72" s="219" t="n">
        <v>5621</v>
      </c>
      <c r="G72" s="221" t="n">
        <v>-23</v>
      </c>
      <c r="H72" s="223" t="n">
        <v>-16</v>
      </c>
      <c r="I72" s="219" t="n">
        <v>4</v>
      </c>
      <c r="J72" s="257" t="n">
        <v>20</v>
      </c>
      <c r="K72" s="223" t="n">
        <v>-7</v>
      </c>
      <c r="L72" s="219" t="n">
        <v>18</v>
      </c>
      <c r="M72" s="220" t="n">
        <v>14</v>
      </c>
      <c r="N72" s="219" t="n">
        <v>2</v>
      </c>
      <c r="O72" s="220" t="n">
        <v>1</v>
      </c>
      <c r="P72" s="295" t="n">
        <v>1</v>
      </c>
      <c r="Q72" s="219" t="n">
        <v>25</v>
      </c>
      <c r="R72" s="219" t="n">
        <v>15</v>
      </c>
      <c r="S72" s="220" t="n">
        <v>6</v>
      </c>
      <c r="T72" s="219" t="n">
        <v>2</v>
      </c>
      <c r="U72" s="257" t="n">
        <v>2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6739</v>
      </c>
      <c r="E73" s="270" t="n">
        <v>171683</v>
      </c>
      <c r="F73" s="272" t="n">
        <v>175056</v>
      </c>
      <c r="G73" s="298" t="n">
        <v>-333</v>
      </c>
      <c r="H73" s="299" t="n">
        <v>-289</v>
      </c>
      <c r="I73" s="300" t="n">
        <v>149</v>
      </c>
      <c r="J73" s="301" t="n">
        <v>438</v>
      </c>
      <c r="K73" s="299" t="n">
        <v>-44</v>
      </c>
      <c r="L73" s="300" t="n">
        <v>739</v>
      </c>
      <c r="M73" s="297" t="n">
        <v>455</v>
      </c>
      <c r="N73" s="300" t="n">
        <v>244</v>
      </c>
      <c r="O73" s="297" t="n">
        <v>31</v>
      </c>
      <c r="P73" s="302" t="n">
        <v>9</v>
      </c>
      <c r="Q73" s="300" t="n">
        <v>783</v>
      </c>
      <c r="R73" s="300" t="n">
        <v>485</v>
      </c>
      <c r="S73" s="297" t="n">
        <v>209</v>
      </c>
      <c r="T73" s="300" t="n">
        <v>67</v>
      </c>
      <c r="U73" s="301" t="n">
        <v>22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8744</v>
      </c>
      <c r="E75" s="306" t="n">
        <v>83429</v>
      </c>
      <c r="F75" s="304" t="n">
        <v>85315</v>
      </c>
      <c r="G75" s="307" t="n">
        <v>-277</v>
      </c>
      <c r="H75" s="304" t="n">
        <v>-170</v>
      </c>
      <c r="I75" s="306" t="n">
        <v>64</v>
      </c>
      <c r="J75" s="304" t="n">
        <v>234</v>
      </c>
      <c r="K75" s="308" t="n">
        <v>-107</v>
      </c>
      <c r="L75" s="306" t="n">
        <v>275</v>
      </c>
      <c r="M75" s="304" t="n">
        <v>158</v>
      </c>
      <c r="N75" s="306" t="n">
        <v>101</v>
      </c>
      <c r="O75" s="304" t="n">
        <v>15</v>
      </c>
      <c r="P75" s="309" t="n">
        <v>1</v>
      </c>
      <c r="Q75" s="306" t="n">
        <v>382</v>
      </c>
      <c r="R75" s="306" t="n">
        <v>232</v>
      </c>
      <c r="S75" s="304" t="n">
        <v>126</v>
      </c>
      <c r="T75" s="306" t="n">
        <v>17</v>
      </c>
      <c r="U75" s="310" t="n">
        <v>7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4359</v>
      </c>
      <c r="E76" s="266" t="n">
        <v>748561</v>
      </c>
      <c r="F76" s="261" t="n">
        <v>785798</v>
      </c>
      <c r="G76" s="260" t="n">
        <v>-398</v>
      </c>
      <c r="H76" s="312" t="n">
        <v>-490</v>
      </c>
      <c r="I76" s="220" t="n">
        <v>880</v>
      </c>
      <c r="J76" s="261" t="n">
        <v>1370</v>
      </c>
      <c r="K76" s="312" t="n">
        <v>92</v>
      </c>
      <c r="L76" s="220" t="n">
        <v>5012</v>
      </c>
      <c r="M76" s="266" t="n">
        <v>2811</v>
      </c>
      <c r="N76" s="219" t="n">
        <v>1940</v>
      </c>
      <c r="O76" s="220" t="n">
        <v>187</v>
      </c>
      <c r="P76" s="219" t="n">
        <v>74</v>
      </c>
      <c r="Q76" s="220" t="n">
        <v>4920</v>
      </c>
      <c r="R76" s="266" t="n">
        <v>2723</v>
      </c>
      <c r="S76" s="266" t="n">
        <v>1861</v>
      </c>
      <c r="T76" s="219" t="n">
        <v>145</v>
      </c>
      <c r="U76" s="261" t="n">
        <v>191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6913</v>
      </c>
      <c r="E77" s="219" t="n">
        <v>96258</v>
      </c>
      <c r="F77" s="220" t="n">
        <v>100655</v>
      </c>
      <c r="G77" s="260" t="n">
        <v>-234</v>
      </c>
      <c r="H77" s="220" t="n">
        <v>-207</v>
      </c>
      <c r="I77" s="219" t="n">
        <v>84</v>
      </c>
      <c r="J77" s="220" t="n">
        <v>291</v>
      </c>
      <c r="K77" s="254" t="n">
        <v>-27</v>
      </c>
      <c r="L77" s="219" t="n">
        <v>336</v>
      </c>
      <c r="M77" s="220" t="n">
        <v>209</v>
      </c>
      <c r="N77" s="219" t="n">
        <v>105</v>
      </c>
      <c r="O77" s="220" t="n">
        <v>17</v>
      </c>
      <c r="P77" s="266" t="n">
        <v>5</v>
      </c>
      <c r="Q77" s="219" t="n">
        <v>363</v>
      </c>
      <c r="R77" s="219" t="n">
        <v>224</v>
      </c>
      <c r="S77" s="220" t="n">
        <v>114</v>
      </c>
      <c r="T77" s="219" t="n">
        <v>18</v>
      </c>
      <c r="U77" s="257" t="n">
        <v>7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947</v>
      </c>
      <c r="E78" s="219" t="n">
        <v>31329</v>
      </c>
      <c r="F78" s="220" t="n">
        <v>33618</v>
      </c>
      <c r="G78" s="260" t="n">
        <v>-142</v>
      </c>
      <c r="H78" s="220" t="n">
        <v>-123</v>
      </c>
      <c r="I78" s="219" t="n">
        <v>18</v>
      </c>
      <c r="J78" s="220" t="n">
        <v>141</v>
      </c>
      <c r="K78" s="254" t="n">
        <v>-19</v>
      </c>
      <c r="L78" s="219" t="n">
        <v>62</v>
      </c>
      <c r="M78" s="220" t="n">
        <v>41</v>
      </c>
      <c r="N78" s="219" t="n">
        <v>20</v>
      </c>
      <c r="O78" s="220" t="n">
        <v>1</v>
      </c>
      <c r="P78" s="266" t="n">
        <v>0</v>
      </c>
      <c r="Q78" s="219" t="n">
        <v>81</v>
      </c>
      <c r="R78" s="219" t="n">
        <v>55</v>
      </c>
      <c r="S78" s="220" t="n">
        <v>23</v>
      </c>
      <c r="T78" s="219" t="n">
        <v>1</v>
      </c>
      <c r="U78" s="257" t="n">
        <v>2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7402</v>
      </c>
      <c r="E79" s="219" t="n">
        <v>37885</v>
      </c>
      <c r="F79" s="220" t="n">
        <v>39517</v>
      </c>
      <c r="G79" s="260" t="n">
        <v>-146</v>
      </c>
      <c r="H79" s="220" t="n">
        <v>-119</v>
      </c>
      <c r="I79" s="219" t="n">
        <v>31</v>
      </c>
      <c r="J79" s="220" t="n">
        <v>150</v>
      </c>
      <c r="K79" s="254" t="n">
        <v>-27</v>
      </c>
      <c r="L79" s="219" t="n">
        <v>69</v>
      </c>
      <c r="M79" s="220" t="n">
        <v>42</v>
      </c>
      <c r="N79" s="219" t="n">
        <v>23</v>
      </c>
      <c r="O79" s="220" t="n">
        <v>1</v>
      </c>
      <c r="P79" s="266" t="n">
        <v>3</v>
      </c>
      <c r="Q79" s="219" t="n">
        <v>96</v>
      </c>
      <c r="R79" s="219" t="n">
        <v>56</v>
      </c>
      <c r="S79" s="220" t="n">
        <v>33</v>
      </c>
      <c r="T79" s="219" t="n">
        <v>5</v>
      </c>
      <c r="U79" s="257" t="n">
        <v>2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5659</v>
      </c>
      <c r="E80" s="219" t="n">
        <v>90984</v>
      </c>
      <c r="F80" s="220" t="n">
        <v>94675</v>
      </c>
      <c r="G80" s="260" t="n">
        <v>-142</v>
      </c>
      <c r="H80" s="220" t="n">
        <v>-154</v>
      </c>
      <c r="I80" s="219" t="n">
        <v>85</v>
      </c>
      <c r="J80" s="220" t="n">
        <v>239</v>
      </c>
      <c r="K80" s="254" t="n">
        <v>12</v>
      </c>
      <c r="L80" s="219" t="n">
        <v>325</v>
      </c>
      <c r="M80" s="220" t="n">
        <v>173</v>
      </c>
      <c r="N80" s="219" t="n">
        <v>141</v>
      </c>
      <c r="O80" s="220" t="n">
        <v>8</v>
      </c>
      <c r="P80" s="266" t="n">
        <v>3</v>
      </c>
      <c r="Q80" s="219" t="n">
        <v>313</v>
      </c>
      <c r="R80" s="219" t="n">
        <v>184</v>
      </c>
      <c r="S80" s="220" t="n">
        <v>100</v>
      </c>
      <c r="T80" s="219" t="n">
        <v>17</v>
      </c>
      <c r="U80" s="257" t="n">
        <v>12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1727</v>
      </c>
      <c r="E81" s="219" t="n">
        <v>35111</v>
      </c>
      <c r="F81" s="220" t="n">
        <v>36616</v>
      </c>
      <c r="G81" s="260" t="n">
        <v>-104</v>
      </c>
      <c r="H81" s="220" t="n">
        <v>-94</v>
      </c>
      <c r="I81" s="219" t="n">
        <v>30</v>
      </c>
      <c r="J81" s="220" t="n">
        <v>124</v>
      </c>
      <c r="K81" s="254" t="n">
        <v>-10</v>
      </c>
      <c r="L81" s="219" t="n">
        <v>81</v>
      </c>
      <c r="M81" s="220" t="n">
        <v>37</v>
      </c>
      <c r="N81" s="219" t="n">
        <v>35</v>
      </c>
      <c r="O81" s="220" t="n">
        <v>7</v>
      </c>
      <c r="P81" s="266" t="n">
        <v>2</v>
      </c>
      <c r="Q81" s="219" t="n">
        <v>91</v>
      </c>
      <c r="R81" s="219" t="n">
        <v>38</v>
      </c>
      <c r="S81" s="220" t="n">
        <v>44</v>
      </c>
      <c r="T81" s="219" t="n">
        <v>7</v>
      </c>
      <c r="U81" s="257" t="n">
        <v>2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299751</v>
      </c>
      <c r="E82" s="270" t="n">
        <v>1123557</v>
      </c>
      <c r="F82" s="272" t="n">
        <v>1176194</v>
      </c>
      <c r="G82" s="314" t="n">
        <v>-1443</v>
      </c>
      <c r="H82" s="272" t="n">
        <v>-1357</v>
      </c>
      <c r="I82" s="270" t="n">
        <v>1192</v>
      </c>
      <c r="J82" s="272" t="n">
        <v>2549</v>
      </c>
      <c r="K82" s="269" t="n">
        <v>-86</v>
      </c>
      <c r="L82" s="270" t="n">
        <v>6160</v>
      </c>
      <c r="M82" s="272" t="n">
        <v>3471</v>
      </c>
      <c r="N82" s="270" t="n">
        <v>2365</v>
      </c>
      <c r="O82" s="272" t="n">
        <v>236</v>
      </c>
      <c r="P82" s="315" t="n">
        <v>88</v>
      </c>
      <c r="Q82" s="270" t="n">
        <v>6246</v>
      </c>
      <c r="R82" s="270" t="n">
        <v>3512</v>
      </c>
      <c r="S82" s="272" t="n">
        <v>2301</v>
      </c>
      <c r="T82" s="270" t="n">
        <v>210</v>
      </c>
      <c r="U82" s="271" t="n">
        <v>223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6">
      <formula>FALSE()</formula>
    </cfRule>
  </conditionalFormatting>
  <conditionalFormatting sqref="U7">
    <cfRule type="cellIs" priority="3" operator="equal" aboveAverage="0" equalAverage="0" bottom="0" percent="0" rank="0" text="" dxfId="7">
      <formula>FALSE()</formula>
    </cfRule>
  </conditionalFormatting>
  <conditionalFormatting sqref="U20">
    <cfRule type="cellIs" priority="4" operator="equal" aboveAverage="0" equalAverage="0" bottom="0" percent="0" rank="0" text="" dxfId="8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9">
      <formula>FALSE()</formula>
    </cfRule>
  </conditionalFormatting>
  <conditionalFormatting sqref="Q23:U23 Q24:T26">
    <cfRule type="cellIs" priority="6" operator="equal" aboveAverage="0" equalAverage="0" bottom="0" percent="0" rank="0" text="" dxfId="10">
      <formula>FALSE()</formula>
    </cfRule>
  </conditionalFormatting>
  <conditionalFormatting sqref="U24:U38">
    <cfRule type="cellIs" priority="7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9.87"/>
    <col collapsed="false" customWidth="true" hidden="false" outlineLevel="0" max="4" min="2" style="164" width="7.49"/>
    <col collapsed="false" customWidth="true" hidden="false" outlineLevel="0" max="7" min="5" style="318" width="7.49"/>
    <col collapsed="false" customWidth="true" hidden="false" outlineLevel="0" max="9" min="8" style="318" width="7.12"/>
    <col collapsed="false" customWidth="true" hidden="false" outlineLevel="0" max="11" min="10" style="319" width="7.12"/>
    <col collapsed="false" customWidth="true" hidden="false" outlineLevel="0" max="14" min="12" style="318" width="7.12"/>
    <col collapsed="false" customWidth="true" hidden="true" outlineLevel="0" max="16" min="15" style="320" width="11.75"/>
    <col collapsed="false" customWidth="true" hidden="false" outlineLevel="0" max="17" min="17" style="318" width="7.12"/>
    <col collapsed="false" customWidth="false" hidden="false" outlineLevel="0" max="257" min="18" style="320" width="8.99"/>
  </cols>
  <sheetData>
    <row r="1" customFormat="false" ht="17.25" hidden="false" customHeight="false" outlineLevel="0" collapsed="false">
      <c r="A1" s="321"/>
      <c r="N1" s="322" t="s">
        <v>151</v>
      </c>
      <c r="O1" s="322"/>
      <c r="P1" s="322"/>
      <c r="Q1" s="322"/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</row>
    <row r="3" customFormat="false" ht="20.25" hidden="false" customHeight="true" outlineLevel="0" collapsed="false">
      <c r="A3" s="324" t="s">
        <v>182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  <c r="I4" s="319"/>
      <c r="L4" s="319"/>
      <c r="M4" s="328"/>
      <c r="N4" s="179" t="s">
        <v>59</v>
      </c>
      <c r="O4" s="179"/>
      <c r="P4" s="179"/>
      <c r="Q4" s="179"/>
    </row>
    <row r="5" customFormat="false" ht="20.25" hidden="false" customHeight="true" outlineLevel="0" collapsed="false">
      <c r="A5" s="329" t="s">
        <v>60</v>
      </c>
      <c r="B5" s="330" t="s">
        <v>183</v>
      </c>
      <c r="C5" s="330"/>
      <c r="D5" s="330"/>
      <c r="E5" s="331" t="s">
        <v>155</v>
      </c>
      <c r="F5" s="331"/>
      <c r="G5" s="331"/>
      <c r="H5" s="332" t="s">
        <v>61</v>
      </c>
      <c r="I5" s="333" t="s">
        <v>62</v>
      </c>
      <c r="J5" s="333"/>
      <c r="K5" s="333"/>
      <c r="L5" s="333" t="s">
        <v>63</v>
      </c>
      <c r="M5" s="333"/>
      <c r="N5" s="333"/>
      <c r="O5" s="334" t="s">
        <v>156</v>
      </c>
      <c r="P5" s="335" t="s">
        <v>157</v>
      </c>
      <c r="Q5" s="333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341" t="s">
        <v>160</v>
      </c>
      <c r="I6" s="342" t="s">
        <v>161</v>
      </c>
      <c r="J6" s="343" t="s">
        <v>162</v>
      </c>
      <c r="K6" s="344" t="s">
        <v>163</v>
      </c>
      <c r="L6" s="345" t="s">
        <v>164</v>
      </c>
      <c r="M6" s="343" t="s">
        <v>165</v>
      </c>
      <c r="N6" s="346" t="s">
        <v>166</v>
      </c>
      <c r="O6" s="334"/>
      <c r="P6" s="334"/>
      <c r="Q6" s="344" t="s">
        <v>167</v>
      </c>
    </row>
    <row r="7" customFormat="false" ht="20.25" hidden="false" customHeight="true" outlineLevel="0" collapsed="false">
      <c r="A7" s="347" t="s">
        <v>168</v>
      </c>
      <c r="B7" s="348" t="n">
        <v>1090454</v>
      </c>
      <c r="C7" s="349" t="n">
        <v>530249</v>
      </c>
      <c r="D7" s="349" t="n">
        <v>560205</v>
      </c>
      <c r="E7" s="350" t="n">
        <v>1046737</v>
      </c>
      <c r="F7" s="349" t="n">
        <v>508130</v>
      </c>
      <c r="G7" s="351" t="n">
        <v>538607</v>
      </c>
      <c r="H7" s="352" t="n">
        <v>43717</v>
      </c>
      <c r="I7" s="353" t="n">
        <v>3144</v>
      </c>
      <c r="J7" s="349" t="n">
        <v>79903</v>
      </c>
      <c r="K7" s="353" t="n">
        <v>76759</v>
      </c>
      <c r="L7" s="354" t="n">
        <v>34444</v>
      </c>
      <c r="M7" s="349" t="n">
        <v>635694</v>
      </c>
      <c r="N7" s="351" t="n">
        <v>601250</v>
      </c>
      <c r="O7" s="355" t="n">
        <v>43717</v>
      </c>
      <c r="P7" s="356" t="n">
        <v>37588</v>
      </c>
      <c r="Q7" s="357" t="n">
        <v>37588</v>
      </c>
    </row>
    <row r="8" s="371" customFormat="true" ht="20.25" hidden="false" customHeight="true" outlineLevel="0" collapsed="false">
      <c r="A8" s="358" t="s">
        <v>169</v>
      </c>
      <c r="B8" s="359" t="n">
        <v>311392</v>
      </c>
      <c r="C8" s="360" t="n">
        <v>151143</v>
      </c>
      <c r="D8" s="360" t="n">
        <v>160249</v>
      </c>
      <c r="E8" s="361" t="n">
        <v>291994</v>
      </c>
      <c r="F8" s="360" t="n">
        <v>140637</v>
      </c>
      <c r="G8" s="362" t="n">
        <v>151357</v>
      </c>
      <c r="H8" s="363" t="n">
        <v>19398</v>
      </c>
      <c r="I8" s="359" t="n">
        <v>-1871</v>
      </c>
      <c r="J8" s="364" t="n">
        <v>20167</v>
      </c>
      <c r="K8" s="365" t="n">
        <v>22038</v>
      </c>
      <c r="L8" s="366" t="n">
        <v>15178</v>
      </c>
      <c r="M8" s="360" t="n">
        <v>198343</v>
      </c>
      <c r="N8" s="367" t="n">
        <v>183165</v>
      </c>
      <c r="O8" s="368" t="n">
        <v>19398</v>
      </c>
      <c r="P8" s="369" t="n">
        <v>13307</v>
      </c>
      <c r="Q8" s="370" t="n">
        <v>13307</v>
      </c>
    </row>
    <row r="9" s="381" customFormat="true" ht="20.25" hidden="false" customHeight="true" outlineLevel="0" collapsed="false">
      <c r="A9" s="372" t="s">
        <v>170</v>
      </c>
      <c r="B9" s="353" t="n">
        <v>196322</v>
      </c>
      <c r="C9" s="373" t="n">
        <v>96166</v>
      </c>
      <c r="D9" s="374" t="n">
        <v>100156</v>
      </c>
      <c r="E9" s="350" t="n">
        <v>190806</v>
      </c>
      <c r="F9" s="349" t="n">
        <v>93676</v>
      </c>
      <c r="G9" s="351" t="n">
        <v>97130</v>
      </c>
      <c r="H9" s="375" t="n">
        <v>5516</v>
      </c>
      <c r="I9" s="376" t="n">
        <v>4401</v>
      </c>
      <c r="J9" s="377" t="n">
        <v>17549</v>
      </c>
      <c r="K9" s="378" t="n">
        <v>13148</v>
      </c>
      <c r="L9" s="379" t="n">
        <v>-127</v>
      </c>
      <c r="M9" s="373" t="n">
        <v>125817</v>
      </c>
      <c r="N9" s="374" t="n">
        <v>125944</v>
      </c>
      <c r="O9" s="368" t="n">
        <v>5516</v>
      </c>
      <c r="P9" s="369" t="n">
        <v>4274</v>
      </c>
      <c r="Q9" s="380" t="n">
        <v>4274</v>
      </c>
    </row>
    <row r="10" s="371" customFormat="true" ht="20.25" hidden="false" customHeight="true" outlineLevel="0" collapsed="false">
      <c r="A10" s="383" t="s">
        <v>171</v>
      </c>
      <c r="B10" s="353" t="n">
        <v>138310</v>
      </c>
      <c r="C10" s="373" t="n">
        <v>69126</v>
      </c>
      <c r="D10" s="374" t="n">
        <v>69184</v>
      </c>
      <c r="E10" s="350" t="n">
        <v>132159</v>
      </c>
      <c r="F10" s="373" t="n">
        <v>65140</v>
      </c>
      <c r="G10" s="384" t="n">
        <v>67019</v>
      </c>
      <c r="H10" s="375" t="n">
        <v>6151</v>
      </c>
      <c r="I10" s="376" t="n">
        <v>812</v>
      </c>
      <c r="J10" s="377" t="n">
        <v>10785</v>
      </c>
      <c r="K10" s="378" t="n">
        <v>9973</v>
      </c>
      <c r="L10" s="379" t="n">
        <v>6602</v>
      </c>
      <c r="M10" s="373" t="n">
        <v>86175</v>
      </c>
      <c r="N10" s="374" t="n">
        <v>79573</v>
      </c>
      <c r="O10" s="368" t="n">
        <v>6151</v>
      </c>
      <c r="P10" s="369" t="n">
        <v>7414</v>
      </c>
      <c r="Q10" s="380" t="n">
        <v>7414</v>
      </c>
    </row>
    <row r="11" s="371" customFormat="true" ht="20.25" hidden="false" customHeight="true" outlineLevel="0" collapsed="false">
      <c r="A11" s="383" t="s">
        <v>172</v>
      </c>
      <c r="B11" s="353" t="n">
        <v>231437</v>
      </c>
      <c r="C11" s="373" t="n">
        <v>111170</v>
      </c>
      <c r="D11" s="374" t="n">
        <v>120267</v>
      </c>
      <c r="E11" s="350" t="n">
        <v>220380</v>
      </c>
      <c r="F11" s="373" t="n">
        <v>107083</v>
      </c>
      <c r="G11" s="384" t="n">
        <v>113297</v>
      </c>
      <c r="H11" s="375" t="n">
        <v>11057</v>
      </c>
      <c r="I11" s="376" t="n">
        <v>-253</v>
      </c>
      <c r="J11" s="377" t="n">
        <v>17216</v>
      </c>
      <c r="K11" s="378" t="n">
        <v>17469</v>
      </c>
      <c r="L11" s="379" t="n">
        <v>12149</v>
      </c>
      <c r="M11" s="373" t="n">
        <v>122100</v>
      </c>
      <c r="N11" s="374" t="n">
        <v>109951</v>
      </c>
      <c r="O11" s="368" t="n">
        <v>11057</v>
      </c>
      <c r="P11" s="369" t="n">
        <v>11896</v>
      </c>
      <c r="Q11" s="380" t="n">
        <v>11896</v>
      </c>
    </row>
    <row r="12" s="381" customFormat="true" ht="20.25" hidden="false" customHeight="true" outlineLevel="0" collapsed="false">
      <c r="A12" s="386" t="s">
        <v>173</v>
      </c>
      <c r="B12" s="353" t="n">
        <v>212993</v>
      </c>
      <c r="C12" s="373" t="n">
        <v>102644</v>
      </c>
      <c r="D12" s="373" t="n">
        <v>110349</v>
      </c>
      <c r="E12" s="350" t="n">
        <v>211398</v>
      </c>
      <c r="F12" s="349" t="n">
        <v>101594</v>
      </c>
      <c r="G12" s="351" t="n">
        <v>109804</v>
      </c>
      <c r="H12" s="375" t="n">
        <v>1595</v>
      </c>
      <c r="I12" s="376" t="n">
        <v>55</v>
      </c>
      <c r="J12" s="377" t="n">
        <v>14186</v>
      </c>
      <c r="K12" s="378" t="n">
        <v>14131</v>
      </c>
      <c r="L12" s="387" t="n">
        <v>642</v>
      </c>
      <c r="M12" s="373" t="n">
        <v>103259</v>
      </c>
      <c r="N12" s="374" t="n">
        <v>102617</v>
      </c>
      <c r="O12" s="368" t="n">
        <v>1595</v>
      </c>
      <c r="P12" s="369" t="n">
        <v>697</v>
      </c>
      <c r="Q12" s="380" t="n">
        <v>697</v>
      </c>
    </row>
    <row r="13" s="399" customFormat="true" ht="20.25" hidden="false" customHeight="true" outlineLevel="0" collapsed="false">
      <c r="A13" s="388" t="s">
        <v>95</v>
      </c>
      <c r="B13" s="389" t="n">
        <v>140766</v>
      </c>
      <c r="C13" s="390" t="n">
        <v>68628</v>
      </c>
      <c r="D13" s="390" t="n">
        <v>72138</v>
      </c>
      <c r="E13" s="391" t="n">
        <v>160394</v>
      </c>
      <c r="F13" s="389" t="n">
        <v>76940</v>
      </c>
      <c r="G13" s="392" t="n">
        <v>83454</v>
      </c>
      <c r="H13" s="393" t="n">
        <v>-19628</v>
      </c>
      <c r="I13" s="394" t="n">
        <v>-11752</v>
      </c>
      <c r="J13" s="395" t="n">
        <v>8444</v>
      </c>
      <c r="K13" s="396" t="n">
        <v>20196</v>
      </c>
      <c r="L13" s="354" t="n">
        <v>-9330</v>
      </c>
      <c r="M13" s="390" t="n">
        <v>36373</v>
      </c>
      <c r="N13" s="397" t="n">
        <v>45703</v>
      </c>
      <c r="O13" s="368" t="n">
        <v>-19628</v>
      </c>
      <c r="P13" s="369" t="n">
        <v>-21082</v>
      </c>
      <c r="Q13" s="398" t="n">
        <v>-21082</v>
      </c>
    </row>
    <row r="14" s="381" customFormat="true" ht="20.25" hidden="false" customHeight="true" outlineLevel="0" collapsed="false">
      <c r="A14" s="400" t="s">
        <v>96</v>
      </c>
      <c r="B14" s="389" t="n">
        <v>52511</v>
      </c>
      <c r="C14" s="390" t="n">
        <v>25011</v>
      </c>
      <c r="D14" s="390" t="n">
        <v>27500</v>
      </c>
      <c r="E14" s="401" t="n">
        <v>56221</v>
      </c>
      <c r="F14" s="402" t="n">
        <v>26714</v>
      </c>
      <c r="G14" s="403" t="n">
        <v>29507</v>
      </c>
      <c r="H14" s="404" t="n">
        <v>-3710</v>
      </c>
      <c r="I14" s="394" t="n">
        <v>-3411</v>
      </c>
      <c r="J14" s="395" t="n">
        <v>2784</v>
      </c>
      <c r="K14" s="396" t="n">
        <v>6195</v>
      </c>
      <c r="L14" s="354" t="n">
        <v>-318</v>
      </c>
      <c r="M14" s="390" t="n">
        <v>18055</v>
      </c>
      <c r="N14" s="397" t="n">
        <v>18373</v>
      </c>
      <c r="O14" s="368" t="n">
        <v>-3710</v>
      </c>
      <c r="P14" s="369" t="n">
        <v>-3729</v>
      </c>
      <c r="Q14" s="405" t="n">
        <v>-3729</v>
      </c>
    </row>
    <row r="15" s="381" customFormat="true" ht="20.25" hidden="false" customHeight="true" outlineLevel="0" collapsed="false">
      <c r="A15" s="400" t="s">
        <v>97</v>
      </c>
      <c r="B15" s="389" t="n">
        <v>60579</v>
      </c>
      <c r="C15" s="390" t="n">
        <v>29584</v>
      </c>
      <c r="D15" s="390" t="n">
        <v>30995</v>
      </c>
      <c r="E15" s="401" t="n">
        <v>73154</v>
      </c>
      <c r="F15" s="402" t="n">
        <v>35076</v>
      </c>
      <c r="G15" s="403" t="n">
        <v>38078</v>
      </c>
      <c r="H15" s="404" t="n">
        <v>-12575</v>
      </c>
      <c r="I15" s="394" t="n">
        <v>-6644</v>
      </c>
      <c r="J15" s="395" t="n">
        <v>3041</v>
      </c>
      <c r="K15" s="396" t="n">
        <v>9685</v>
      </c>
      <c r="L15" s="354" t="n">
        <v>-5547</v>
      </c>
      <c r="M15" s="390" t="n">
        <v>13640</v>
      </c>
      <c r="N15" s="397" t="n">
        <v>19187</v>
      </c>
      <c r="O15" s="368" t="n">
        <v>-12575</v>
      </c>
      <c r="P15" s="369" t="n">
        <v>-12191</v>
      </c>
      <c r="Q15" s="405" t="n">
        <v>-12191</v>
      </c>
    </row>
    <row r="16" s="381" customFormat="true" ht="20.25" hidden="false" customHeight="true" outlineLevel="0" collapsed="false">
      <c r="A16" s="406" t="s">
        <v>98</v>
      </c>
      <c r="B16" s="389" t="n">
        <v>33199</v>
      </c>
      <c r="C16" s="390" t="n">
        <v>16159</v>
      </c>
      <c r="D16" s="390" t="n">
        <v>17040</v>
      </c>
      <c r="E16" s="401" t="n">
        <v>37273</v>
      </c>
      <c r="F16" s="402" t="n">
        <v>18095</v>
      </c>
      <c r="G16" s="403" t="n">
        <v>19178</v>
      </c>
      <c r="H16" s="404" t="n">
        <v>-4074</v>
      </c>
      <c r="I16" s="394" t="n">
        <v>-2575</v>
      </c>
      <c r="J16" s="395" t="n">
        <v>1824</v>
      </c>
      <c r="K16" s="396" t="n">
        <v>4399</v>
      </c>
      <c r="L16" s="354" t="n">
        <v>-1687</v>
      </c>
      <c r="M16" s="390" t="n">
        <v>8064</v>
      </c>
      <c r="N16" s="397" t="n">
        <v>9751</v>
      </c>
      <c r="O16" s="368" t="n">
        <v>-4074</v>
      </c>
      <c r="P16" s="369" t="n">
        <v>-4262</v>
      </c>
      <c r="Q16" s="405" t="n">
        <v>-4262</v>
      </c>
    </row>
    <row r="17" s="381" customFormat="true" ht="20.25" hidden="false" customHeight="true" outlineLevel="0" collapsed="false">
      <c r="A17" s="406" t="s">
        <v>99</v>
      </c>
      <c r="B17" s="389" t="n">
        <v>78845</v>
      </c>
      <c r="C17" s="390" t="n">
        <v>38652</v>
      </c>
      <c r="D17" s="390" t="n">
        <v>40193</v>
      </c>
      <c r="E17" s="401" t="n">
        <v>73603</v>
      </c>
      <c r="F17" s="402" t="n">
        <v>35815</v>
      </c>
      <c r="G17" s="403" t="n">
        <v>37788</v>
      </c>
      <c r="H17" s="404" t="n">
        <v>5242</v>
      </c>
      <c r="I17" s="394" t="n">
        <v>-235</v>
      </c>
      <c r="J17" s="395" t="n">
        <v>6103</v>
      </c>
      <c r="K17" s="396" t="n">
        <v>6338</v>
      </c>
      <c r="L17" s="354" t="n">
        <v>5850</v>
      </c>
      <c r="M17" s="390" t="n">
        <v>38407</v>
      </c>
      <c r="N17" s="397" t="n">
        <v>32557</v>
      </c>
      <c r="O17" s="368" t="n">
        <v>5242</v>
      </c>
      <c r="P17" s="369" t="n">
        <v>5615</v>
      </c>
      <c r="Q17" s="405" t="n">
        <v>5615</v>
      </c>
    </row>
    <row r="18" s="381" customFormat="true" ht="20.25" hidden="false" customHeight="true" outlineLevel="0" collapsed="false">
      <c r="A18" s="406" t="s">
        <v>100</v>
      </c>
      <c r="B18" s="389" t="n">
        <v>28385</v>
      </c>
      <c r="C18" s="390" t="n">
        <v>13989</v>
      </c>
      <c r="D18" s="390" t="n">
        <v>14396</v>
      </c>
      <c r="E18" s="401" t="n">
        <v>31188</v>
      </c>
      <c r="F18" s="402" t="n">
        <v>15250</v>
      </c>
      <c r="G18" s="403" t="n">
        <v>15938</v>
      </c>
      <c r="H18" s="404" t="n">
        <v>-2803</v>
      </c>
      <c r="I18" s="394" t="n">
        <v>-2356</v>
      </c>
      <c r="J18" s="395" t="n">
        <v>1491</v>
      </c>
      <c r="K18" s="396" t="n">
        <v>3847</v>
      </c>
      <c r="L18" s="354" t="n">
        <v>-808</v>
      </c>
      <c r="M18" s="390" t="n">
        <v>8523</v>
      </c>
      <c r="N18" s="397" t="n">
        <v>9331</v>
      </c>
      <c r="O18" s="368" t="n">
        <v>-2803</v>
      </c>
      <c r="P18" s="369" t="n">
        <v>-3164</v>
      </c>
      <c r="Q18" s="405" t="n">
        <v>-3164</v>
      </c>
    </row>
    <row r="19" s="381" customFormat="true" ht="20.25" hidden="false" customHeight="true" outlineLevel="0" collapsed="false">
      <c r="A19" s="406" t="s">
        <v>101</v>
      </c>
      <c r="B19" s="389" t="n">
        <v>62024</v>
      </c>
      <c r="C19" s="390" t="n">
        <v>30963</v>
      </c>
      <c r="D19" s="390" t="n">
        <v>31061</v>
      </c>
      <c r="E19" s="401" t="n">
        <v>62990</v>
      </c>
      <c r="F19" s="402" t="n">
        <v>31528</v>
      </c>
      <c r="G19" s="403" t="n">
        <v>31462</v>
      </c>
      <c r="H19" s="404" t="n">
        <v>-966</v>
      </c>
      <c r="I19" s="394" t="n">
        <v>521</v>
      </c>
      <c r="J19" s="395" t="n">
        <v>5179</v>
      </c>
      <c r="K19" s="396" t="n">
        <v>4658</v>
      </c>
      <c r="L19" s="354" t="n">
        <v>-1269</v>
      </c>
      <c r="M19" s="390" t="n">
        <v>37064</v>
      </c>
      <c r="N19" s="397" t="n">
        <v>38333</v>
      </c>
      <c r="O19" s="368" t="n">
        <v>-966</v>
      </c>
      <c r="P19" s="369" t="n">
        <v>-748</v>
      </c>
      <c r="Q19" s="405" t="n">
        <v>-748</v>
      </c>
    </row>
    <row r="20" s="381" customFormat="true" ht="20.25" hidden="false" customHeight="true" outlineLevel="0" collapsed="false">
      <c r="A20" s="406" t="s">
        <v>102</v>
      </c>
      <c r="B20" s="389" t="n">
        <v>44396</v>
      </c>
      <c r="C20" s="390" t="n">
        <v>21954</v>
      </c>
      <c r="D20" s="390" t="n">
        <v>22442</v>
      </c>
      <c r="E20" s="401" t="n">
        <v>44160</v>
      </c>
      <c r="F20" s="402" t="n">
        <v>21707</v>
      </c>
      <c r="G20" s="403" t="n">
        <v>22453</v>
      </c>
      <c r="H20" s="404" t="n">
        <v>236</v>
      </c>
      <c r="I20" s="394" t="n">
        <v>-339</v>
      </c>
      <c r="J20" s="395" t="n">
        <v>3218</v>
      </c>
      <c r="K20" s="396" t="n">
        <v>3557</v>
      </c>
      <c r="L20" s="354" t="n">
        <v>59</v>
      </c>
      <c r="M20" s="390" t="n">
        <v>19128</v>
      </c>
      <c r="N20" s="397" t="n">
        <v>19069</v>
      </c>
      <c r="O20" s="368" t="n">
        <v>236</v>
      </c>
      <c r="P20" s="369" t="n">
        <v>-280</v>
      </c>
      <c r="Q20" s="405" t="n">
        <v>-280</v>
      </c>
    </row>
    <row r="21" s="381" customFormat="true" ht="20.25" hidden="false" customHeight="true" outlineLevel="0" collapsed="false">
      <c r="A21" s="400" t="s">
        <v>103</v>
      </c>
      <c r="B21" s="389" t="n">
        <v>77402</v>
      </c>
      <c r="C21" s="390" t="n">
        <v>37885</v>
      </c>
      <c r="D21" s="390" t="n">
        <v>39517</v>
      </c>
      <c r="E21" s="401" t="n">
        <v>83691</v>
      </c>
      <c r="F21" s="402" t="n">
        <v>40308</v>
      </c>
      <c r="G21" s="403" t="n">
        <v>43383</v>
      </c>
      <c r="H21" s="404" t="n">
        <v>-6289</v>
      </c>
      <c r="I21" s="394" t="n">
        <v>-6055</v>
      </c>
      <c r="J21" s="395" t="n">
        <v>4651</v>
      </c>
      <c r="K21" s="396" t="n">
        <v>10706</v>
      </c>
      <c r="L21" s="354" t="n">
        <v>-1516</v>
      </c>
      <c r="M21" s="390" t="n">
        <v>16393</v>
      </c>
      <c r="N21" s="397" t="n">
        <v>17909</v>
      </c>
      <c r="O21" s="368" t="n">
        <v>-6289</v>
      </c>
      <c r="P21" s="369" t="n">
        <v>-7571</v>
      </c>
      <c r="Q21" s="405" t="n">
        <v>-7571</v>
      </c>
    </row>
    <row r="22" s="381" customFormat="true" ht="20.25" hidden="false" customHeight="true" outlineLevel="0" collapsed="false">
      <c r="A22" s="406" t="s">
        <v>104</v>
      </c>
      <c r="B22" s="389" t="n">
        <v>64947</v>
      </c>
      <c r="C22" s="390" t="n">
        <v>31329</v>
      </c>
      <c r="D22" s="390" t="n">
        <v>33618</v>
      </c>
      <c r="E22" s="401" t="n">
        <v>74474</v>
      </c>
      <c r="F22" s="402" t="n">
        <v>35748</v>
      </c>
      <c r="G22" s="403" t="n">
        <v>38726</v>
      </c>
      <c r="H22" s="404" t="n">
        <v>-9527</v>
      </c>
      <c r="I22" s="394" t="n">
        <v>-7016</v>
      </c>
      <c r="J22" s="395" t="n">
        <v>3387</v>
      </c>
      <c r="K22" s="396" t="n">
        <v>10403</v>
      </c>
      <c r="L22" s="354" t="n">
        <v>-2725</v>
      </c>
      <c r="M22" s="390" t="n">
        <v>12523</v>
      </c>
      <c r="N22" s="397" t="n">
        <v>15248</v>
      </c>
      <c r="O22" s="368" t="n">
        <v>-9527</v>
      </c>
      <c r="P22" s="369" t="n">
        <v>-9741</v>
      </c>
      <c r="Q22" s="405" t="n">
        <v>-9741</v>
      </c>
    </row>
    <row r="23" s="381" customFormat="true" ht="20.25" hidden="false" customHeight="true" outlineLevel="0" collapsed="false">
      <c r="A23" s="406" t="s">
        <v>105</v>
      </c>
      <c r="B23" s="389" t="n">
        <v>39085</v>
      </c>
      <c r="C23" s="390" t="n">
        <v>19184</v>
      </c>
      <c r="D23" s="390" t="n">
        <v>19901</v>
      </c>
      <c r="E23" s="401" t="n">
        <v>42840</v>
      </c>
      <c r="F23" s="402" t="n">
        <v>20828</v>
      </c>
      <c r="G23" s="403" t="n">
        <v>22012</v>
      </c>
      <c r="H23" s="404" t="n">
        <v>-3755</v>
      </c>
      <c r="I23" s="394" t="n">
        <v>-2014</v>
      </c>
      <c r="J23" s="395" t="n">
        <v>2728</v>
      </c>
      <c r="K23" s="396" t="n">
        <v>4742</v>
      </c>
      <c r="L23" s="354" t="n">
        <v>-1485</v>
      </c>
      <c r="M23" s="390" t="n">
        <v>14683</v>
      </c>
      <c r="N23" s="397" t="n">
        <v>16168</v>
      </c>
      <c r="O23" s="368" t="n">
        <v>-3755</v>
      </c>
      <c r="P23" s="369" t="n">
        <v>-3499</v>
      </c>
      <c r="Q23" s="405" t="n">
        <v>-3499</v>
      </c>
    </row>
    <row r="24" s="381" customFormat="true" ht="20.25" hidden="false" customHeight="true" outlineLevel="0" collapsed="false">
      <c r="A24" s="406" t="s">
        <v>106</v>
      </c>
      <c r="B24" s="389" t="n">
        <v>128503</v>
      </c>
      <c r="C24" s="390" t="n">
        <v>62999</v>
      </c>
      <c r="D24" s="390" t="n">
        <v>65504</v>
      </c>
      <c r="E24" s="401" t="n">
        <v>134950</v>
      </c>
      <c r="F24" s="402" t="n">
        <v>65541</v>
      </c>
      <c r="G24" s="403" t="n">
        <v>69409</v>
      </c>
      <c r="H24" s="404" t="n">
        <v>-6447</v>
      </c>
      <c r="I24" s="394" t="n">
        <v>-5625</v>
      </c>
      <c r="J24" s="395" t="n">
        <v>8846</v>
      </c>
      <c r="K24" s="396" t="n">
        <v>14471</v>
      </c>
      <c r="L24" s="354" t="n">
        <v>-1349</v>
      </c>
      <c r="M24" s="390" t="n">
        <v>37081</v>
      </c>
      <c r="N24" s="397" t="n">
        <v>38430</v>
      </c>
      <c r="O24" s="368" t="n">
        <v>-6447</v>
      </c>
      <c r="P24" s="369" t="n">
        <v>-6974</v>
      </c>
      <c r="Q24" s="405" t="n">
        <v>-6974</v>
      </c>
    </row>
    <row r="25" s="371" customFormat="true" ht="20.25" hidden="false" customHeight="true" outlineLevel="0" collapsed="false">
      <c r="A25" s="400" t="s">
        <v>107</v>
      </c>
      <c r="B25" s="407" t="n">
        <v>51916</v>
      </c>
      <c r="C25" s="390" t="n">
        <v>25288</v>
      </c>
      <c r="D25" s="390" t="n">
        <v>26628</v>
      </c>
      <c r="E25" s="401" t="n">
        <v>47501</v>
      </c>
      <c r="F25" s="390" t="n">
        <v>23107</v>
      </c>
      <c r="G25" s="405" t="n">
        <v>24394</v>
      </c>
      <c r="H25" s="408" t="n">
        <v>4415</v>
      </c>
      <c r="I25" s="394" t="n">
        <v>1286</v>
      </c>
      <c r="J25" s="395" t="n">
        <v>3691</v>
      </c>
      <c r="K25" s="396" t="n">
        <v>2405</v>
      </c>
      <c r="L25" s="354" t="n">
        <v>3082</v>
      </c>
      <c r="M25" s="390" t="n">
        <v>20159</v>
      </c>
      <c r="N25" s="397" t="n">
        <v>17077</v>
      </c>
      <c r="O25" s="368" t="n">
        <v>4415</v>
      </c>
      <c r="P25" s="368" t="n">
        <v>4368</v>
      </c>
      <c r="Q25" s="405" t="n">
        <v>4368</v>
      </c>
    </row>
    <row r="26" s="371" customFormat="true" ht="20.25" hidden="false" customHeight="true" outlineLevel="0" collapsed="false">
      <c r="A26" s="400" t="s">
        <v>110</v>
      </c>
      <c r="B26" s="407" t="n">
        <v>11502</v>
      </c>
      <c r="C26" s="390" t="n">
        <v>5611</v>
      </c>
      <c r="D26" s="390" t="n">
        <v>5891</v>
      </c>
      <c r="E26" s="401" t="n">
        <v>12847</v>
      </c>
      <c r="F26" s="390" t="n">
        <v>6220</v>
      </c>
      <c r="G26" s="405" t="n">
        <v>6627</v>
      </c>
      <c r="H26" s="404" t="n">
        <v>-1345</v>
      </c>
      <c r="I26" s="394" t="n">
        <v>-1025</v>
      </c>
      <c r="J26" s="395" t="n">
        <v>671</v>
      </c>
      <c r="K26" s="396" t="n">
        <v>1696</v>
      </c>
      <c r="L26" s="354" t="n">
        <v>-336</v>
      </c>
      <c r="M26" s="390" t="n">
        <v>3391</v>
      </c>
      <c r="N26" s="397" t="n">
        <v>3727</v>
      </c>
      <c r="O26" s="368" t="n">
        <v>-1345</v>
      </c>
      <c r="P26" s="368" t="n">
        <v>-1361</v>
      </c>
      <c r="Q26" s="405" t="n">
        <v>-1361</v>
      </c>
    </row>
    <row r="27" s="381" customFormat="true" ht="20.25" hidden="false" customHeight="true" outlineLevel="0" collapsed="false">
      <c r="A27" s="400" t="s">
        <v>111</v>
      </c>
      <c r="B27" s="407" t="n">
        <v>1293</v>
      </c>
      <c r="C27" s="390" t="n">
        <v>642</v>
      </c>
      <c r="D27" s="390" t="n">
        <v>651</v>
      </c>
      <c r="E27" s="401" t="n">
        <v>1664</v>
      </c>
      <c r="F27" s="390" t="n">
        <v>817</v>
      </c>
      <c r="G27" s="405" t="n">
        <v>847</v>
      </c>
      <c r="H27" s="404" t="n">
        <v>-371</v>
      </c>
      <c r="I27" s="394" t="n">
        <v>-289</v>
      </c>
      <c r="J27" s="395" t="n">
        <v>43</v>
      </c>
      <c r="K27" s="396" t="n">
        <v>332</v>
      </c>
      <c r="L27" s="354" t="n">
        <v>-91</v>
      </c>
      <c r="M27" s="390" t="n">
        <v>567</v>
      </c>
      <c r="N27" s="397" t="n">
        <v>658</v>
      </c>
      <c r="O27" s="368" t="n">
        <v>-371</v>
      </c>
      <c r="P27" s="368" t="n">
        <v>-380</v>
      </c>
      <c r="Q27" s="405" t="n">
        <v>-380</v>
      </c>
    </row>
    <row r="28" s="381" customFormat="true" ht="20.25" hidden="false" customHeight="true" outlineLevel="0" collapsed="false">
      <c r="A28" s="406" t="s">
        <v>113</v>
      </c>
      <c r="B28" s="389" t="n">
        <v>23745</v>
      </c>
      <c r="C28" s="402" t="n">
        <v>11621</v>
      </c>
      <c r="D28" s="402" t="n">
        <v>12124</v>
      </c>
      <c r="E28" s="401" t="n">
        <v>23465</v>
      </c>
      <c r="F28" s="402" t="n">
        <v>11475</v>
      </c>
      <c r="G28" s="403" t="n">
        <v>11990</v>
      </c>
      <c r="H28" s="404" t="n">
        <v>280</v>
      </c>
      <c r="I28" s="394" t="n">
        <v>-405</v>
      </c>
      <c r="J28" s="395" t="n">
        <v>1732</v>
      </c>
      <c r="K28" s="396" t="n">
        <v>2137</v>
      </c>
      <c r="L28" s="354" t="n">
        <v>586</v>
      </c>
      <c r="M28" s="390" t="n">
        <v>9601</v>
      </c>
      <c r="N28" s="397" t="n">
        <v>9015</v>
      </c>
      <c r="O28" s="368" t="n">
        <v>280</v>
      </c>
      <c r="P28" s="369" t="n">
        <v>181</v>
      </c>
      <c r="Q28" s="405" t="n">
        <v>181</v>
      </c>
    </row>
    <row r="29" s="381" customFormat="true" ht="20.25" hidden="false" customHeight="true" outlineLevel="0" collapsed="false">
      <c r="A29" s="406" t="s">
        <v>114</v>
      </c>
      <c r="B29" s="389" t="n">
        <v>10721</v>
      </c>
      <c r="C29" s="402" t="n">
        <v>5344</v>
      </c>
      <c r="D29" s="402" t="n">
        <v>5377</v>
      </c>
      <c r="E29" s="401" t="n">
        <v>11939</v>
      </c>
      <c r="F29" s="402" t="n">
        <v>5892</v>
      </c>
      <c r="G29" s="403" t="n">
        <v>6047</v>
      </c>
      <c r="H29" s="404" t="n">
        <v>-1218</v>
      </c>
      <c r="I29" s="394" t="n">
        <v>-787</v>
      </c>
      <c r="J29" s="395" t="n">
        <v>605</v>
      </c>
      <c r="K29" s="396" t="n">
        <v>1392</v>
      </c>
      <c r="L29" s="354" t="n">
        <v>-571</v>
      </c>
      <c r="M29" s="390" t="n">
        <v>2867</v>
      </c>
      <c r="N29" s="397" t="n">
        <v>3438</v>
      </c>
      <c r="O29" s="368" t="n">
        <v>-1218</v>
      </c>
      <c r="P29" s="369" t="n">
        <v>-1358</v>
      </c>
      <c r="Q29" s="405" t="n">
        <v>-1358</v>
      </c>
    </row>
    <row r="30" s="381" customFormat="true" ht="20.25" hidden="false" customHeight="true" outlineLevel="0" collapsed="false">
      <c r="A30" s="406" t="s">
        <v>115</v>
      </c>
      <c r="B30" s="389" t="n">
        <v>38688</v>
      </c>
      <c r="C30" s="402" t="n">
        <v>19554</v>
      </c>
      <c r="D30" s="402" t="n">
        <v>19134</v>
      </c>
      <c r="E30" s="401" t="n">
        <v>39243</v>
      </c>
      <c r="F30" s="402" t="n">
        <v>19614</v>
      </c>
      <c r="G30" s="403" t="n">
        <v>19629</v>
      </c>
      <c r="H30" s="404" t="n">
        <v>-555</v>
      </c>
      <c r="I30" s="394" t="n">
        <v>-1015</v>
      </c>
      <c r="J30" s="395" t="n">
        <v>2466</v>
      </c>
      <c r="K30" s="396" t="n">
        <v>3481</v>
      </c>
      <c r="L30" s="354" t="n">
        <v>39</v>
      </c>
      <c r="M30" s="390" t="n">
        <v>15695</v>
      </c>
      <c r="N30" s="397" t="n">
        <v>15656</v>
      </c>
      <c r="O30" s="368" t="n">
        <v>-555</v>
      </c>
      <c r="P30" s="369" t="n">
        <v>-976</v>
      </c>
      <c r="Q30" s="405" t="n">
        <v>-976</v>
      </c>
    </row>
    <row r="31" s="381" customFormat="true" ht="20.25" hidden="false" customHeight="true" outlineLevel="0" collapsed="false">
      <c r="A31" s="406" t="s">
        <v>116</v>
      </c>
      <c r="B31" s="389" t="n">
        <v>8549</v>
      </c>
      <c r="C31" s="402" t="n">
        <v>4197</v>
      </c>
      <c r="D31" s="402" t="n">
        <v>4352</v>
      </c>
      <c r="E31" s="401" t="n">
        <v>9919</v>
      </c>
      <c r="F31" s="402" t="n">
        <v>4804</v>
      </c>
      <c r="G31" s="403" t="n">
        <v>5115</v>
      </c>
      <c r="H31" s="404" t="n">
        <v>-1370</v>
      </c>
      <c r="I31" s="394" t="n">
        <v>-865</v>
      </c>
      <c r="J31" s="395" t="n">
        <v>382</v>
      </c>
      <c r="K31" s="396" t="n">
        <v>1247</v>
      </c>
      <c r="L31" s="354" t="n">
        <v>-543</v>
      </c>
      <c r="M31" s="390" t="n">
        <v>2113</v>
      </c>
      <c r="N31" s="397" t="n">
        <v>2656</v>
      </c>
      <c r="O31" s="368" t="n">
        <v>-1370</v>
      </c>
      <c r="P31" s="369" t="n">
        <v>-1408</v>
      </c>
      <c r="Q31" s="405" t="n">
        <v>-1408</v>
      </c>
    </row>
    <row r="32" s="381" customFormat="true" ht="20.25" hidden="false" customHeight="true" outlineLevel="0" collapsed="false">
      <c r="A32" s="406" t="s">
        <v>118</v>
      </c>
      <c r="B32" s="389" t="n">
        <v>12662</v>
      </c>
      <c r="C32" s="402" t="n">
        <v>6312</v>
      </c>
      <c r="D32" s="409" t="n">
        <v>6350</v>
      </c>
      <c r="E32" s="401" t="n">
        <v>15362</v>
      </c>
      <c r="F32" s="402" t="n">
        <v>7498</v>
      </c>
      <c r="G32" s="403" t="n">
        <v>7864</v>
      </c>
      <c r="H32" s="404" t="n">
        <v>-2700</v>
      </c>
      <c r="I32" s="394" t="n">
        <v>-1639</v>
      </c>
      <c r="J32" s="395" t="n">
        <v>585</v>
      </c>
      <c r="K32" s="396" t="n">
        <v>2224</v>
      </c>
      <c r="L32" s="354" t="n">
        <v>-990</v>
      </c>
      <c r="M32" s="390" t="n">
        <v>2669</v>
      </c>
      <c r="N32" s="397" t="n">
        <v>3659</v>
      </c>
      <c r="O32" s="368" t="n">
        <v>-2700</v>
      </c>
      <c r="P32" s="369" t="n">
        <v>-2629</v>
      </c>
      <c r="Q32" s="405" t="n">
        <v>-2629</v>
      </c>
    </row>
    <row r="33" s="381" customFormat="true" ht="20.25" hidden="false" customHeight="true" outlineLevel="0" collapsed="false">
      <c r="A33" s="406" t="s">
        <v>120</v>
      </c>
      <c r="B33" s="389" t="n">
        <v>33039</v>
      </c>
      <c r="C33" s="402" t="n">
        <v>16181</v>
      </c>
      <c r="D33" s="402" t="n">
        <v>16858</v>
      </c>
      <c r="E33" s="401" t="n">
        <v>34795</v>
      </c>
      <c r="F33" s="402" t="n">
        <v>16832</v>
      </c>
      <c r="G33" s="403" t="n">
        <v>17963</v>
      </c>
      <c r="H33" s="404" t="n">
        <v>-1756</v>
      </c>
      <c r="I33" s="394" t="n">
        <v>-1813</v>
      </c>
      <c r="J33" s="395" t="n">
        <v>1866</v>
      </c>
      <c r="K33" s="396" t="n">
        <v>3679</v>
      </c>
      <c r="L33" s="354" t="n">
        <v>-261</v>
      </c>
      <c r="M33" s="390" t="n">
        <v>10813</v>
      </c>
      <c r="N33" s="397" t="n">
        <v>11074</v>
      </c>
      <c r="O33" s="368" t="n">
        <v>-1756</v>
      </c>
      <c r="P33" s="369" t="n">
        <v>-2074</v>
      </c>
      <c r="Q33" s="405" t="n">
        <v>-2074</v>
      </c>
    </row>
    <row r="34" s="371" customFormat="true" ht="20.25" hidden="false" customHeight="true" outlineLevel="0" collapsed="false">
      <c r="A34" s="406" t="s">
        <v>121</v>
      </c>
      <c r="B34" s="389" t="n">
        <v>11870</v>
      </c>
      <c r="C34" s="402" t="n">
        <v>5953</v>
      </c>
      <c r="D34" s="402" t="n">
        <v>5917</v>
      </c>
      <c r="E34" s="401" t="n">
        <v>16608</v>
      </c>
      <c r="F34" s="402" t="n">
        <v>8038</v>
      </c>
      <c r="G34" s="403" t="n">
        <v>8570</v>
      </c>
      <c r="H34" s="404" t="n">
        <v>-4738</v>
      </c>
      <c r="I34" s="394" t="n">
        <v>-1769</v>
      </c>
      <c r="J34" s="395" t="n">
        <v>525</v>
      </c>
      <c r="K34" s="396" t="n">
        <v>2294</v>
      </c>
      <c r="L34" s="354" t="n">
        <v>-2789</v>
      </c>
      <c r="M34" s="390" t="n">
        <v>3654</v>
      </c>
      <c r="N34" s="397" t="n">
        <v>6443</v>
      </c>
      <c r="O34" s="368" t="n">
        <v>-4738</v>
      </c>
      <c r="P34" s="369" t="n">
        <v>-4558</v>
      </c>
      <c r="Q34" s="405" t="n">
        <v>-4558</v>
      </c>
    </row>
    <row r="35" s="381" customFormat="true" ht="20.25" hidden="false" customHeight="true" outlineLevel="0" collapsed="false">
      <c r="A35" s="400" t="s">
        <v>123</v>
      </c>
      <c r="B35" s="389" t="n">
        <v>13410</v>
      </c>
      <c r="C35" s="390" t="n">
        <v>6492</v>
      </c>
      <c r="D35" s="402" t="n">
        <v>6918</v>
      </c>
      <c r="E35" s="401" t="n">
        <v>15014</v>
      </c>
      <c r="F35" s="390" t="n">
        <v>7177</v>
      </c>
      <c r="G35" s="405" t="n">
        <v>7837</v>
      </c>
      <c r="H35" s="404" t="n">
        <v>-1604</v>
      </c>
      <c r="I35" s="394" t="n">
        <v>-1240</v>
      </c>
      <c r="J35" s="395" t="n">
        <v>615</v>
      </c>
      <c r="K35" s="396" t="n">
        <v>1855</v>
      </c>
      <c r="L35" s="354" t="n">
        <v>-286</v>
      </c>
      <c r="M35" s="390" t="n">
        <v>4330</v>
      </c>
      <c r="N35" s="397" t="n">
        <v>4616</v>
      </c>
      <c r="O35" s="368" t="n">
        <v>-1604</v>
      </c>
      <c r="P35" s="369" t="n">
        <v>-1526</v>
      </c>
      <c r="Q35" s="405" t="n">
        <v>-1526</v>
      </c>
    </row>
    <row r="36" s="381" customFormat="true" ht="20.25" hidden="false" customHeight="true" outlineLevel="0" collapsed="false">
      <c r="A36" s="406" t="s">
        <v>124</v>
      </c>
      <c r="B36" s="389" t="n">
        <v>18067</v>
      </c>
      <c r="C36" s="390" t="n">
        <v>8985</v>
      </c>
      <c r="D36" s="402" t="n">
        <v>9082</v>
      </c>
      <c r="E36" s="401" t="n">
        <v>20353</v>
      </c>
      <c r="F36" s="402" t="n">
        <v>10021</v>
      </c>
      <c r="G36" s="403" t="n">
        <v>10332</v>
      </c>
      <c r="H36" s="404" t="n">
        <v>-2286</v>
      </c>
      <c r="I36" s="394" t="n">
        <v>-997</v>
      </c>
      <c r="J36" s="395" t="n">
        <v>860</v>
      </c>
      <c r="K36" s="396" t="n">
        <v>1857</v>
      </c>
      <c r="L36" s="354" t="n">
        <v>-1232</v>
      </c>
      <c r="M36" s="390" t="n">
        <v>5285</v>
      </c>
      <c r="N36" s="397" t="n">
        <v>6517</v>
      </c>
      <c r="O36" s="368" t="n">
        <v>-2286</v>
      </c>
      <c r="P36" s="369" t="n">
        <v>-2229</v>
      </c>
      <c r="Q36" s="405" t="n">
        <v>-2229</v>
      </c>
    </row>
    <row r="37" s="381" customFormat="true" ht="20.25" hidden="false" customHeight="true" outlineLevel="0" collapsed="false">
      <c r="A37" s="406" t="s">
        <v>125</v>
      </c>
      <c r="B37" s="389" t="n">
        <v>35515</v>
      </c>
      <c r="C37" s="390" t="n">
        <v>17294</v>
      </c>
      <c r="D37" s="402" t="n">
        <v>18221</v>
      </c>
      <c r="E37" s="401" t="n">
        <v>34279</v>
      </c>
      <c r="F37" s="402" t="n">
        <v>16582</v>
      </c>
      <c r="G37" s="403" t="n">
        <v>17697</v>
      </c>
      <c r="H37" s="404" t="n">
        <v>1236</v>
      </c>
      <c r="I37" s="394" t="n">
        <v>366</v>
      </c>
      <c r="J37" s="395" t="n">
        <v>2580</v>
      </c>
      <c r="K37" s="396" t="n">
        <v>2214</v>
      </c>
      <c r="L37" s="354" t="n">
        <v>783</v>
      </c>
      <c r="M37" s="390" t="n">
        <v>14176</v>
      </c>
      <c r="N37" s="397" t="n">
        <v>13393</v>
      </c>
      <c r="O37" s="368" t="n">
        <v>1236</v>
      </c>
      <c r="P37" s="369" t="n">
        <v>1149</v>
      </c>
      <c r="Q37" s="405" t="n">
        <v>1149</v>
      </c>
    </row>
    <row r="38" s="381" customFormat="true" ht="20.25" hidden="false" customHeight="true" outlineLevel="0" collapsed="false">
      <c r="A38" s="406" t="s">
        <v>127</v>
      </c>
      <c r="B38" s="389" t="n">
        <v>28608</v>
      </c>
      <c r="C38" s="402" t="n">
        <v>14753</v>
      </c>
      <c r="D38" s="402" t="n">
        <v>13855</v>
      </c>
      <c r="E38" s="401" t="n">
        <v>25366</v>
      </c>
      <c r="F38" s="402" t="n">
        <v>12798</v>
      </c>
      <c r="G38" s="403" t="n">
        <v>12568</v>
      </c>
      <c r="H38" s="404" t="n">
        <v>3242</v>
      </c>
      <c r="I38" s="394" t="n">
        <v>160</v>
      </c>
      <c r="J38" s="395" t="n">
        <v>2485</v>
      </c>
      <c r="K38" s="396" t="n">
        <v>2325</v>
      </c>
      <c r="L38" s="354" t="n">
        <v>2894</v>
      </c>
      <c r="M38" s="390" t="n">
        <v>15595</v>
      </c>
      <c r="N38" s="397" t="n">
        <v>12701</v>
      </c>
      <c r="O38" s="368" t="n">
        <v>3242</v>
      </c>
      <c r="P38" s="369" t="n">
        <v>3054</v>
      </c>
      <c r="Q38" s="405" t="n">
        <v>3054</v>
      </c>
    </row>
    <row r="39" s="381" customFormat="true" ht="20.25" hidden="false" customHeight="true" outlineLevel="0" collapsed="false">
      <c r="A39" s="406" t="s">
        <v>128</v>
      </c>
      <c r="B39" s="389" t="n">
        <v>7848</v>
      </c>
      <c r="C39" s="402" t="n">
        <v>3841</v>
      </c>
      <c r="D39" s="402" t="n">
        <v>4007</v>
      </c>
      <c r="E39" s="401" t="n">
        <v>8871</v>
      </c>
      <c r="F39" s="402" t="n">
        <v>4313</v>
      </c>
      <c r="G39" s="403" t="n">
        <v>4558</v>
      </c>
      <c r="H39" s="404" t="n">
        <v>-1023</v>
      </c>
      <c r="I39" s="394" t="n">
        <v>-765</v>
      </c>
      <c r="J39" s="395" t="n">
        <v>440</v>
      </c>
      <c r="K39" s="396" t="n">
        <v>1205</v>
      </c>
      <c r="L39" s="354" t="n">
        <v>-297</v>
      </c>
      <c r="M39" s="390" t="n">
        <v>1899</v>
      </c>
      <c r="N39" s="397" t="n">
        <v>2196</v>
      </c>
      <c r="O39" s="368" t="n">
        <v>-1023</v>
      </c>
      <c r="P39" s="369" t="n">
        <v>-1062</v>
      </c>
      <c r="Q39" s="405" t="n">
        <v>-1062</v>
      </c>
    </row>
    <row r="40" s="381" customFormat="true" ht="20.25" hidden="false" customHeight="true" outlineLevel="0" collapsed="false">
      <c r="A40" s="406" t="s">
        <v>129</v>
      </c>
      <c r="B40" s="389" t="n">
        <v>5856</v>
      </c>
      <c r="C40" s="402" t="n">
        <v>2945</v>
      </c>
      <c r="D40" s="402" t="n">
        <v>2911</v>
      </c>
      <c r="E40" s="401" t="n">
        <v>5361</v>
      </c>
      <c r="F40" s="402" t="n">
        <v>2674</v>
      </c>
      <c r="G40" s="403" t="n">
        <v>2687</v>
      </c>
      <c r="H40" s="404" t="n">
        <v>495</v>
      </c>
      <c r="I40" s="394" t="n">
        <v>-254</v>
      </c>
      <c r="J40" s="395" t="n">
        <v>403</v>
      </c>
      <c r="K40" s="396" t="n">
        <v>657</v>
      </c>
      <c r="L40" s="354" t="n">
        <v>733</v>
      </c>
      <c r="M40" s="390" t="n">
        <v>2408</v>
      </c>
      <c r="N40" s="397" t="n">
        <v>1675</v>
      </c>
      <c r="O40" s="368" t="n">
        <v>495</v>
      </c>
      <c r="P40" s="369" t="n">
        <v>479</v>
      </c>
      <c r="Q40" s="405" t="n">
        <v>479</v>
      </c>
    </row>
    <row r="41" s="381" customFormat="true" ht="20.25" hidden="false" customHeight="true" outlineLevel="0" collapsed="false">
      <c r="A41" s="406" t="s">
        <v>131</v>
      </c>
      <c r="B41" s="389" t="n">
        <v>6716</v>
      </c>
      <c r="C41" s="402" t="n">
        <v>3248</v>
      </c>
      <c r="D41" s="402" t="n">
        <v>3468</v>
      </c>
      <c r="E41" s="401" t="n">
        <v>7406</v>
      </c>
      <c r="F41" s="402" t="n">
        <v>3562</v>
      </c>
      <c r="G41" s="403" t="n">
        <v>3844</v>
      </c>
      <c r="H41" s="404" t="n">
        <v>-690</v>
      </c>
      <c r="I41" s="394" t="n">
        <v>-575</v>
      </c>
      <c r="J41" s="395" t="n">
        <v>394</v>
      </c>
      <c r="K41" s="396" t="n">
        <v>969</v>
      </c>
      <c r="L41" s="354" t="n">
        <v>-191</v>
      </c>
      <c r="M41" s="390" t="n">
        <v>1707</v>
      </c>
      <c r="N41" s="397" t="n">
        <v>1898</v>
      </c>
      <c r="O41" s="368" t="n">
        <v>-690</v>
      </c>
      <c r="P41" s="369" t="n">
        <v>-766</v>
      </c>
      <c r="Q41" s="405" t="n">
        <v>-766</v>
      </c>
    </row>
    <row r="42" s="381" customFormat="true" ht="20.25" hidden="false" customHeight="true" outlineLevel="0" collapsed="false">
      <c r="A42" s="406" t="s">
        <v>132</v>
      </c>
      <c r="B42" s="389" t="n">
        <v>22109</v>
      </c>
      <c r="C42" s="402" t="n">
        <v>10808</v>
      </c>
      <c r="D42" s="402" t="n">
        <v>11301</v>
      </c>
      <c r="E42" s="401" t="n">
        <v>25421</v>
      </c>
      <c r="F42" s="402" t="n">
        <v>12345</v>
      </c>
      <c r="G42" s="403" t="n">
        <v>13076</v>
      </c>
      <c r="H42" s="404" t="n">
        <v>-3312</v>
      </c>
      <c r="I42" s="394" t="n">
        <v>-2046</v>
      </c>
      <c r="J42" s="395" t="n">
        <v>1222</v>
      </c>
      <c r="K42" s="396" t="n">
        <v>3268</v>
      </c>
      <c r="L42" s="354" t="n">
        <v>-1168</v>
      </c>
      <c r="M42" s="390" t="n">
        <v>4944</v>
      </c>
      <c r="N42" s="397" t="n">
        <v>6112</v>
      </c>
      <c r="O42" s="368" t="n">
        <v>-3312</v>
      </c>
      <c r="P42" s="369" t="n">
        <v>-3214</v>
      </c>
      <c r="Q42" s="405" t="n">
        <v>-3214</v>
      </c>
    </row>
    <row r="43" s="381" customFormat="true" ht="20.25" hidden="false" customHeight="true" outlineLevel="0" collapsed="false">
      <c r="A43" s="406" t="s">
        <v>134</v>
      </c>
      <c r="B43" s="389" t="n">
        <v>15557</v>
      </c>
      <c r="C43" s="402" t="n">
        <v>7547</v>
      </c>
      <c r="D43" s="402" t="n">
        <v>8010</v>
      </c>
      <c r="E43" s="401" t="n">
        <v>17399</v>
      </c>
      <c r="F43" s="402" t="n">
        <v>8446</v>
      </c>
      <c r="G43" s="403" t="n">
        <v>8953</v>
      </c>
      <c r="H43" s="404" t="n">
        <v>-1842</v>
      </c>
      <c r="I43" s="394" t="n">
        <v>-1286</v>
      </c>
      <c r="J43" s="395" t="n">
        <v>833</v>
      </c>
      <c r="K43" s="396" t="n">
        <v>2119</v>
      </c>
      <c r="L43" s="354" t="n">
        <v>-585</v>
      </c>
      <c r="M43" s="390" t="n">
        <v>3979</v>
      </c>
      <c r="N43" s="397" t="n">
        <v>4564</v>
      </c>
      <c r="O43" s="368" t="n">
        <v>-1842</v>
      </c>
      <c r="P43" s="369" t="n">
        <v>-1871</v>
      </c>
      <c r="Q43" s="405" t="n">
        <v>-1871</v>
      </c>
    </row>
    <row r="44" s="381" customFormat="true" ht="20.25" hidden="false" customHeight="true" outlineLevel="0" collapsed="false">
      <c r="A44" s="406" t="s">
        <v>135</v>
      </c>
      <c r="B44" s="389" t="n">
        <v>24028</v>
      </c>
      <c r="C44" s="402" t="n">
        <v>11656</v>
      </c>
      <c r="D44" s="402" t="n">
        <v>12372</v>
      </c>
      <c r="E44" s="401" t="n">
        <v>25055</v>
      </c>
      <c r="F44" s="402" t="n">
        <v>12016</v>
      </c>
      <c r="G44" s="403" t="n">
        <v>13039</v>
      </c>
      <c r="H44" s="404" t="n">
        <v>-1027</v>
      </c>
      <c r="I44" s="394" t="n">
        <v>-1930</v>
      </c>
      <c r="J44" s="395" t="n">
        <v>1274</v>
      </c>
      <c r="K44" s="396" t="n">
        <v>3204</v>
      </c>
      <c r="L44" s="354" t="n">
        <v>775</v>
      </c>
      <c r="M44" s="390" t="n">
        <v>7525</v>
      </c>
      <c r="N44" s="397" t="n">
        <v>6750</v>
      </c>
      <c r="O44" s="368" t="n">
        <v>-1027</v>
      </c>
      <c r="P44" s="369" t="n">
        <v>-1155</v>
      </c>
      <c r="Q44" s="405" t="n">
        <v>-1155</v>
      </c>
    </row>
    <row r="45" s="381" customFormat="true" ht="20.25" hidden="false" customHeight="true" outlineLevel="0" collapsed="false">
      <c r="A45" s="406" t="s">
        <v>137</v>
      </c>
      <c r="B45" s="389" t="n">
        <v>5808</v>
      </c>
      <c r="C45" s="402" t="n">
        <v>3172</v>
      </c>
      <c r="D45" s="409" t="n">
        <v>2636</v>
      </c>
      <c r="E45" s="401" t="n">
        <v>9932</v>
      </c>
      <c r="F45" s="402" t="n">
        <v>4827</v>
      </c>
      <c r="G45" s="403" t="n">
        <v>5105</v>
      </c>
      <c r="H45" s="404" t="n">
        <v>-4124</v>
      </c>
      <c r="I45" s="394" t="n">
        <v>-1409</v>
      </c>
      <c r="J45" s="395" t="n">
        <v>347</v>
      </c>
      <c r="K45" s="396" t="n">
        <v>1756</v>
      </c>
      <c r="L45" s="354" t="n">
        <v>-2418</v>
      </c>
      <c r="M45" s="390" t="n">
        <v>2268</v>
      </c>
      <c r="N45" s="397" t="n">
        <v>4686</v>
      </c>
      <c r="O45" s="368" t="n">
        <v>-4124</v>
      </c>
      <c r="P45" s="369" t="n">
        <v>-3827</v>
      </c>
      <c r="Q45" s="405" t="n">
        <v>-3827</v>
      </c>
    </row>
    <row r="46" s="381" customFormat="true" ht="20.25" hidden="false" customHeight="true" outlineLevel="0" collapsed="false">
      <c r="A46" s="410" t="s">
        <v>139</v>
      </c>
      <c r="B46" s="389" t="n">
        <v>11148</v>
      </c>
      <c r="C46" s="411" t="n">
        <v>5527</v>
      </c>
      <c r="D46" s="412" t="n">
        <v>5621</v>
      </c>
      <c r="E46" s="413" t="n">
        <v>17378</v>
      </c>
      <c r="F46" s="411" t="n">
        <v>8405</v>
      </c>
      <c r="G46" s="414" t="n">
        <v>8973</v>
      </c>
      <c r="H46" s="404" t="n">
        <v>-6230</v>
      </c>
      <c r="I46" s="376" t="n">
        <v>-1848</v>
      </c>
      <c r="J46" s="377" t="n">
        <v>599</v>
      </c>
      <c r="K46" s="378" t="n">
        <v>2447</v>
      </c>
      <c r="L46" s="350" t="n">
        <v>-3270</v>
      </c>
      <c r="M46" s="373" t="n">
        <v>2991</v>
      </c>
      <c r="N46" s="374" t="n">
        <v>6261</v>
      </c>
      <c r="O46" s="368" t="n">
        <v>-6230</v>
      </c>
      <c r="P46" s="369" t="n">
        <v>-5118</v>
      </c>
      <c r="Q46" s="405" t="n">
        <v>-5118</v>
      </c>
    </row>
    <row r="47" s="381" customFormat="true" ht="20.25" hidden="false" customHeight="true" outlineLevel="0" collapsed="false">
      <c r="A47" s="415" t="s">
        <v>174</v>
      </c>
      <c r="B47" s="416" t="n">
        <v>2299751</v>
      </c>
      <c r="C47" s="417" t="n">
        <v>1123557</v>
      </c>
      <c r="D47" s="418" t="n">
        <v>1176194</v>
      </c>
      <c r="E47" s="419" t="n">
        <v>2346853</v>
      </c>
      <c r="F47" s="417" t="n">
        <v>1139143</v>
      </c>
      <c r="G47" s="420" t="n">
        <v>1207710</v>
      </c>
      <c r="H47" s="421" t="n">
        <v>-47102</v>
      </c>
      <c r="I47" s="422" t="n">
        <v>-64502</v>
      </c>
      <c r="J47" s="417" t="n">
        <v>156217</v>
      </c>
      <c r="K47" s="420" t="n">
        <v>220719</v>
      </c>
      <c r="L47" s="422" t="n">
        <v>8183</v>
      </c>
      <c r="M47" s="417" t="n">
        <v>1034264</v>
      </c>
      <c r="N47" s="420" t="n">
        <v>1026081</v>
      </c>
      <c r="O47" s="423" t="n">
        <v>-47102</v>
      </c>
      <c r="P47" s="424" t="n">
        <v>-56319</v>
      </c>
      <c r="Q47" s="425" t="n">
        <v>-56319</v>
      </c>
    </row>
    <row r="48" s="381" customFormat="true" ht="18.75" hidden="false" customHeight="true" outlineLevel="0" collapsed="false">
      <c r="A48" s="426" t="s">
        <v>175</v>
      </c>
      <c r="B48" s="426"/>
      <c r="C48" s="426"/>
      <c r="D48" s="426"/>
      <c r="E48" s="426"/>
      <c r="F48" s="426"/>
      <c r="G48" s="426"/>
      <c r="H48" s="426"/>
      <c r="I48" s="426"/>
      <c r="J48" s="426"/>
      <c r="K48" s="426"/>
      <c r="L48" s="426"/>
      <c r="M48" s="426"/>
      <c r="N48" s="426"/>
      <c r="O48" s="426"/>
      <c r="P48" s="426"/>
      <c r="Q48" s="426"/>
    </row>
    <row r="49" s="381" customFormat="true" ht="15" hidden="false" customHeight="true" outlineLevel="0" collapsed="false">
      <c r="A49" s="426"/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</row>
  </sheetData>
  <mergeCells count="12">
    <mergeCell ref="N1:Q1"/>
    <mergeCell ref="A2:Q2"/>
    <mergeCell ref="A3:Q3"/>
    <mergeCell ref="N4:Q4"/>
    <mergeCell ref="A5:A6"/>
    <mergeCell ref="B5:D5"/>
    <mergeCell ref="E5:G5"/>
    <mergeCell ref="I5:K5"/>
    <mergeCell ref="L5:N5"/>
    <mergeCell ref="O5:O6"/>
    <mergeCell ref="P5:P6"/>
    <mergeCell ref="A48:Q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20.75" defaultRowHeight="24.75" zeroHeight="false" outlineLevelRow="0" outlineLevelCol="0"/>
  <cols>
    <col collapsed="false" customWidth="true" hidden="false" outlineLevel="0" max="1" min="1" style="429" width="1.25"/>
    <col collapsed="false" customWidth="true" hidden="false" outlineLevel="0" max="2" min="2" style="429" width="11.12"/>
    <col collapsed="false" customWidth="true" hidden="false" outlineLevel="0" max="3" min="3" style="429" width="5.62"/>
    <col collapsed="false" customWidth="true" hidden="false" outlineLevel="0" max="4" min="4" style="2" width="3.87"/>
    <col collapsed="false" customWidth="true" hidden="false" outlineLevel="0" max="5" min="5" style="3" width="12.75"/>
    <col collapsed="false" customWidth="true" hidden="false" outlineLevel="0" max="16" min="6" style="3" width="11.12"/>
    <col collapsed="false" customWidth="false" hidden="false" outlineLevel="0" max="257" min="17" style="429" width="20.75"/>
  </cols>
  <sheetData>
    <row r="1" customFormat="false" ht="42" hidden="true" customHeight="true" outlineLevel="0" collapsed="false">
      <c r="A1" s="4"/>
      <c r="B1" s="5"/>
      <c r="C1" s="5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4.75" hidden="false" customHeight="true" outlineLevel="0" collapsed="false">
      <c r="A2" s="4"/>
      <c r="B2" s="5"/>
      <c r="C2" s="5"/>
      <c r="D2" s="6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0</v>
      </c>
      <c r="P2" s="9"/>
    </row>
    <row r="3" customFormat="false" ht="27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7" hidden="true" customHeight="true" outlineLevel="0" collapsed="false">
      <c r="A4" s="4"/>
      <c r="B4" s="11"/>
      <c r="C4" s="4"/>
      <c r="D4" s="12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4" hidden="true" customHeight="true" outlineLevel="0" collapsed="false">
      <c r="A5" s="4"/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24" hidden="true" customHeight="true" outlineLevel="0" collapsed="false">
      <c r="A6" s="4"/>
      <c r="B6" s="11" t="s">
        <v>3</v>
      </c>
      <c r="C6" s="11" t="s">
        <v>3</v>
      </c>
      <c r="D6" s="14"/>
      <c r="E6" s="15"/>
      <c r="J6" s="16"/>
      <c r="K6" s="17"/>
      <c r="L6" s="17"/>
      <c r="M6" s="18"/>
      <c r="N6" s="18"/>
      <c r="O6" s="18"/>
      <c r="P6" s="18"/>
    </row>
    <row r="7" s="19" customFormat="true" ht="15" hidden="false" customHeight="true" outlineLevel="0" collapsed="false"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4" t="s">
        <v>4</v>
      </c>
    </row>
    <row r="8" customFormat="false" ht="19.5" hidden="false" customHeight="true" outlineLevel="0" collapsed="false">
      <c r="A8" s="4"/>
      <c r="B8" s="25" t="s">
        <v>5</v>
      </c>
      <c r="C8" s="25"/>
      <c r="D8" s="26"/>
      <c r="E8" s="27" t="s">
        <v>6</v>
      </c>
      <c r="F8" s="28" t="s">
        <v>7</v>
      </c>
      <c r="G8" s="29" t="s">
        <v>8</v>
      </c>
      <c r="H8" s="30"/>
      <c r="I8" s="31" t="s">
        <v>9</v>
      </c>
      <c r="J8" s="32" t="s">
        <v>6</v>
      </c>
      <c r="K8" s="32" t="s">
        <v>6</v>
      </c>
      <c r="L8" s="31" t="s">
        <v>10</v>
      </c>
      <c r="M8" s="32" t="s">
        <v>6</v>
      </c>
      <c r="N8" s="32"/>
      <c r="O8" s="32" t="s">
        <v>6</v>
      </c>
      <c r="P8" s="33" t="s">
        <v>6</v>
      </c>
    </row>
    <row r="9" s="19" customFormat="true" ht="14.25" hidden="false" customHeight="true" outlineLevel="0" collapsed="false">
      <c r="B9" s="25"/>
      <c r="C9" s="25"/>
      <c r="D9" s="34" t="s">
        <v>11</v>
      </c>
      <c r="E9" s="34"/>
      <c r="F9" s="35" t="s">
        <v>12</v>
      </c>
      <c r="G9" s="29"/>
      <c r="H9" s="36" t="s">
        <v>13</v>
      </c>
      <c r="I9" s="37" t="s">
        <v>14</v>
      </c>
      <c r="J9" s="38" t="s">
        <v>15</v>
      </c>
      <c r="K9" s="39" t="s">
        <v>16</v>
      </c>
      <c r="L9" s="40" t="s">
        <v>14</v>
      </c>
      <c r="M9" s="41" t="s">
        <v>17</v>
      </c>
      <c r="N9" s="42"/>
      <c r="O9" s="41" t="s">
        <v>18</v>
      </c>
      <c r="P9" s="43"/>
    </row>
    <row r="10" s="19" customFormat="true" ht="15" hidden="false" customHeight="true" outlineLevel="0" collapsed="false">
      <c r="B10" s="25"/>
      <c r="C10" s="25"/>
      <c r="D10" s="44"/>
      <c r="E10" s="45" t="s">
        <v>6</v>
      </c>
      <c r="F10" s="35" t="s">
        <v>19</v>
      </c>
      <c r="G10" s="29"/>
      <c r="H10" s="36"/>
      <c r="I10" s="37" t="s">
        <v>20</v>
      </c>
      <c r="J10" s="46" t="s">
        <v>21</v>
      </c>
      <c r="K10" s="47" t="s">
        <v>22</v>
      </c>
      <c r="L10" s="37" t="s">
        <v>23</v>
      </c>
      <c r="M10" s="46" t="s">
        <v>24</v>
      </c>
      <c r="N10" s="39" t="s">
        <v>25</v>
      </c>
      <c r="O10" s="48" t="s">
        <v>26</v>
      </c>
      <c r="P10" s="36" t="s">
        <v>25</v>
      </c>
    </row>
    <row r="11" customFormat="false" ht="24.95" hidden="false" customHeight="true" outlineLevel="0" collapsed="false">
      <c r="A11" s="4"/>
      <c r="B11" s="49" t="s">
        <v>27</v>
      </c>
      <c r="C11" s="50" t="n">
        <v>38991</v>
      </c>
      <c r="D11" s="51" t="s">
        <v>28</v>
      </c>
      <c r="E11" s="52" t="n">
        <v>2360218</v>
      </c>
      <c r="F11" s="53" t="s">
        <v>29</v>
      </c>
      <c r="G11" s="54" t="s">
        <v>30</v>
      </c>
      <c r="H11" s="55" t="n">
        <v>-0.21570020124127</v>
      </c>
      <c r="I11" s="56" t="s">
        <v>29</v>
      </c>
      <c r="J11" s="57" t="s">
        <v>29</v>
      </c>
      <c r="K11" s="53" t="s">
        <v>29</v>
      </c>
      <c r="L11" s="56" t="s">
        <v>29</v>
      </c>
      <c r="M11" s="57" t="s">
        <v>29</v>
      </c>
      <c r="N11" s="53" t="s">
        <v>29</v>
      </c>
      <c r="O11" s="53" t="s">
        <v>29</v>
      </c>
      <c r="P11" s="58" t="s">
        <v>29</v>
      </c>
    </row>
    <row r="12" customFormat="false" ht="30" hidden="true" customHeight="true" outlineLevel="0" collapsed="false">
      <c r="A12" s="4"/>
      <c r="B12" s="73" t="s">
        <v>176</v>
      </c>
      <c r="C12" s="96" t="n">
        <v>36901.1</v>
      </c>
      <c r="D12" s="75"/>
      <c r="E12" s="76" t="n">
        <v>2368591</v>
      </c>
      <c r="F12" s="63" t="s">
        <v>29</v>
      </c>
      <c r="G12" s="64" t="n">
        <v>3271</v>
      </c>
      <c r="H12" s="65" t="n">
        <v>0.14</v>
      </c>
      <c r="I12" s="66" t="n">
        <v>4685</v>
      </c>
      <c r="J12" s="67" t="n">
        <v>21989</v>
      </c>
      <c r="K12" s="68" t="n">
        <v>17304</v>
      </c>
      <c r="L12" s="66" t="n">
        <v>-1414</v>
      </c>
      <c r="M12" s="67" t="n">
        <v>136949</v>
      </c>
      <c r="N12" s="68"/>
      <c r="O12" s="69" t="n">
        <v>138363</v>
      </c>
      <c r="P12" s="70" t="n">
        <v>138363</v>
      </c>
    </row>
    <row r="13" customFormat="false" ht="30" hidden="true" customHeight="true" outlineLevel="0" collapsed="false">
      <c r="A13" s="4"/>
      <c r="B13" s="73" t="s">
        <v>177</v>
      </c>
      <c r="C13" s="96" t="n">
        <v>37530.1</v>
      </c>
      <c r="D13" s="75"/>
      <c r="E13" s="76" t="n">
        <v>2370280</v>
      </c>
      <c r="F13" s="63" t="s">
        <v>29</v>
      </c>
      <c r="G13" s="71" t="n">
        <v>1689</v>
      </c>
      <c r="H13" s="72" t="n">
        <v>0.0713082165726375</v>
      </c>
      <c r="I13" s="66" t="n">
        <v>4354</v>
      </c>
      <c r="J13" s="67" t="n">
        <v>21903</v>
      </c>
      <c r="K13" s="68" t="n">
        <v>17549</v>
      </c>
      <c r="L13" s="66" t="n">
        <v>-2665</v>
      </c>
      <c r="M13" s="67" t="n">
        <v>135593</v>
      </c>
      <c r="N13" s="68"/>
      <c r="O13" s="69" t="n">
        <v>138258</v>
      </c>
      <c r="P13" s="70" t="n">
        <v>138258</v>
      </c>
    </row>
    <row r="14" customFormat="false" ht="30" hidden="true" customHeight="true" outlineLevel="0" collapsed="false">
      <c r="A14" s="4"/>
      <c r="B14" s="73" t="s">
        <v>178</v>
      </c>
      <c r="C14" s="96" t="n">
        <v>37895.1</v>
      </c>
      <c r="D14" s="75"/>
      <c r="E14" s="76" t="n">
        <v>2371683</v>
      </c>
      <c r="F14" s="77" t="s">
        <v>29</v>
      </c>
      <c r="G14" s="78" t="n">
        <v>1403</v>
      </c>
      <c r="H14" s="79" t="n">
        <v>0.0591913191690433</v>
      </c>
      <c r="I14" s="80" t="n">
        <v>2964</v>
      </c>
      <c r="J14" s="81" t="n">
        <v>21067</v>
      </c>
      <c r="K14" s="82" t="n">
        <v>18103</v>
      </c>
      <c r="L14" s="80" t="n">
        <v>-1561</v>
      </c>
      <c r="M14" s="81" t="n">
        <v>134819</v>
      </c>
      <c r="N14" s="82"/>
      <c r="O14" s="83" t="n">
        <v>136380</v>
      </c>
      <c r="P14" s="84" t="n">
        <v>136380</v>
      </c>
    </row>
    <row r="15" customFormat="false" ht="30" hidden="true" customHeight="true" outlineLevel="0" collapsed="false">
      <c r="A15" s="4"/>
      <c r="B15" s="73" t="s">
        <v>179</v>
      </c>
      <c r="C15" s="96" t="n">
        <v>38261</v>
      </c>
      <c r="D15" s="75"/>
      <c r="E15" s="76" t="n">
        <v>2370985</v>
      </c>
      <c r="F15" s="77" t="s">
        <v>29</v>
      </c>
      <c r="G15" s="78" t="n">
        <v>-698</v>
      </c>
      <c r="H15" s="79" t="n">
        <v>-0.0294305773579353</v>
      </c>
      <c r="I15" s="80" t="n">
        <v>2304</v>
      </c>
      <c r="J15" s="81" t="n">
        <v>20625</v>
      </c>
      <c r="K15" s="82" t="n">
        <v>18321</v>
      </c>
      <c r="L15" s="80" t="n">
        <v>-3002</v>
      </c>
      <c r="M15" s="81" t="n">
        <v>130909</v>
      </c>
      <c r="N15" s="82"/>
      <c r="O15" s="83" t="n">
        <v>133911</v>
      </c>
      <c r="P15" s="84" t="n">
        <v>133911</v>
      </c>
    </row>
    <row r="16" customFormat="false" ht="24.95" hidden="false" customHeight="true" outlineLevel="0" collapsed="false">
      <c r="A16" s="4"/>
      <c r="B16" s="131" t="s">
        <v>35</v>
      </c>
      <c r="C16" s="96" t="n">
        <v>38991</v>
      </c>
      <c r="D16" s="75" t="s">
        <v>28</v>
      </c>
      <c r="E16" s="109" t="n">
        <v>2348165</v>
      </c>
      <c r="F16" s="77" t="s">
        <v>29</v>
      </c>
      <c r="G16" s="435" t="s">
        <v>180</v>
      </c>
      <c r="H16" s="79" t="n">
        <v>-0.510673166631218</v>
      </c>
      <c r="I16" s="436" t="s">
        <v>29</v>
      </c>
      <c r="J16" s="437" t="s">
        <v>29</v>
      </c>
      <c r="K16" s="438" t="s">
        <v>29</v>
      </c>
      <c r="L16" s="436" t="s">
        <v>29</v>
      </c>
      <c r="M16" s="437" t="s">
        <v>29</v>
      </c>
      <c r="N16" s="77" t="s">
        <v>29</v>
      </c>
      <c r="O16" s="77" t="s">
        <v>29</v>
      </c>
      <c r="P16" s="439" t="s">
        <v>29</v>
      </c>
    </row>
    <row r="17" customFormat="false" ht="33" hidden="true" customHeight="true" outlineLevel="0" collapsed="false">
      <c r="A17" s="4"/>
      <c r="B17" s="131"/>
      <c r="C17" s="96" t="n">
        <v>40634</v>
      </c>
      <c r="D17" s="75"/>
      <c r="E17" s="76" t="n">
        <v>2334062</v>
      </c>
      <c r="F17" s="97" t="n">
        <v>-12791</v>
      </c>
      <c r="G17" s="99" t="n">
        <v>-75</v>
      </c>
      <c r="H17" s="79" t="n">
        <v>-0.00321317900363175</v>
      </c>
      <c r="I17" s="99" t="n">
        <v>-5718</v>
      </c>
      <c r="J17" s="100" t="n">
        <v>1381</v>
      </c>
      <c r="K17" s="97" t="n">
        <v>7099</v>
      </c>
      <c r="L17" s="99" t="n">
        <v>-7073</v>
      </c>
      <c r="M17" s="100" t="n">
        <v>11060</v>
      </c>
      <c r="N17" s="97" t="n">
        <v>3838</v>
      </c>
      <c r="O17" s="97" t="n">
        <v>18133</v>
      </c>
      <c r="P17" s="101" t="n">
        <v>10622</v>
      </c>
    </row>
    <row r="18" customFormat="false" ht="30.95" hidden="true" customHeight="true" outlineLevel="0" collapsed="false">
      <c r="A18" s="4"/>
      <c r="B18" s="131" t="s">
        <v>37</v>
      </c>
      <c r="C18" s="96" t="n">
        <v>40695</v>
      </c>
      <c r="D18" s="75"/>
      <c r="E18" s="76" t="n">
        <v>2323813</v>
      </c>
      <c r="F18" s="97" t="n">
        <v>-770</v>
      </c>
      <c r="G18" s="99" t="n">
        <v>-14334</v>
      </c>
      <c r="H18" s="79" t="n">
        <v>-0.613049564462799</v>
      </c>
      <c r="I18" s="99" t="n">
        <v>-1094</v>
      </c>
      <c r="J18" s="100" t="n">
        <v>1704</v>
      </c>
      <c r="K18" s="97" t="n">
        <v>2798</v>
      </c>
      <c r="L18" s="99" t="n">
        <v>324</v>
      </c>
      <c r="M18" s="100" t="n">
        <v>16678</v>
      </c>
      <c r="N18" s="97" t="n">
        <v>6824</v>
      </c>
      <c r="O18" s="97" t="n">
        <v>16354</v>
      </c>
      <c r="P18" s="101" t="n">
        <v>6833</v>
      </c>
    </row>
    <row r="19" customFormat="false" ht="30.95" hidden="true" customHeight="true" outlineLevel="0" collapsed="false">
      <c r="A19" s="4"/>
      <c r="B19" s="131" t="s">
        <v>37</v>
      </c>
      <c r="C19" s="96" t="n">
        <v>40725</v>
      </c>
      <c r="D19" s="75"/>
      <c r="E19" s="76" t="n">
        <v>2322398</v>
      </c>
      <c r="F19" s="97" t="n">
        <v>-1415</v>
      </c>
      <c r="G19" s="99" t="n">
        <v>-15074</v>
      </c>
      <c r="H19" s="79" t="n">
        <v>-0.64488473017003</v>
      </c>
      <c r="I19" s="99" t="n">
        <v>-1113</v>
      </c>
      <c r="J19" s="100" t="n">
        <v>1566</v>
      </c>
      <c r="K19" s="97" t="n">
        <v>2679</v>
      </c>
      <c r="L19" s="99" t="n">
        <v>-302</v>
      </c>
      <c r="M19" s="100" t="n">
        <v>10969</v>
      </c>
      <c r="N19" s="97" t="n">
        <v>4134</v>
      </c>
      <c r="O19" s="97" t="n">
        <v>11271</v>
      </c>
      <c r="P19" s="101" t="n">
        <v>4483</v>
      </c>
    </row>
    <row r="20" customFormat="false" ht="30.95" hidden="true" customHeight="true" outlineLevel="0" collapsed="false">
      <c r="A20" s="4"/>
      <c r="B20" s="131"/>
      <c r="C20" s="96" t="n">
        <v>40756</v>
      </c>
      <c r="D20" s="75"/>
      <c r="E20" s="76" t="n">
        <v>2321905</v>
      </c>
      <c r="F20" s="97" t="n">
        <v>-493</v>
      </c>
      <c r="G20" s="99" t="n">
        <v>-15453</v>
      </c>
      <c r="H20" s="79" t="n">
        <v>-0.661131071919663</v>
      </c>
      <c r="I20" s="99" t="n">
        <v>-984</v>
      </c>
      <c r="J20" s="100" t="n">
        <v>1504</v>
      </c>
      <c r="K20" s="97" t="n">
        <v>2488</v>
      </c>
      <c r="L20" s="99" t="n">
        <v>491</v>
      </c>
      <c r="M20" s="100" t="n">
        <v>10568</v>
      </c>
      <c r="N20" s="97" t="n">
        <v>4906</v>
      </c>
      <c r="O20" s="97" t="n">
        <v>10077</v>
      </c>
      <c r="P20" s="101" t="n">
        <v>4417</v>
      </c>
    </row>
    <row r="21" customFormat="false" ht="30.95" hidden="true" customHeight="true" outlineLevel="0" collapsed="false">
      <c r="A21" s="4"/>
      <c r="B21" s="131"/>
      <c r="C21" s="96" t="n">
        <v>40787</v>
      </c>
      <c r="D21" s="75"/>
      <c r="E21" s="76" t="n">
        <v>2323312</v>
      </c>
      <c r="F21" s="97" t="n">
        <v>1407</v>
      </c>
      <c r="G21" s="99" t="n">
        <v>-14200</v>
      </c>
      <c r="H21" s="79" t="n">
        <v>-0.607483512384108</v>
      </c>
      <c r="I21" s="99" t="n">
        <v>-435</v>
      </c>
      <c r="J21" s="100" t="n">
        <v>1693</v>
      </c>
      <c r="K21" s="97" t="n">
        <v>2128</v>
      </c>
      <c r="L21" s="99" t="n">
        <v>1842</v>
      </c>
      <c r="M21" s="100" t="n">
        <v>10831</v>
      </c>
      <c r="N21" s="97" t="n">
        <v>5432</v>
      </c>
      <c r="O21" s="97" t="n">
        <v>8989</v>
      </c>
      <c r="P21" s="101" t="n">
        <v>3769</v>
      </c>
    </row>
    <row r="22" customFormat="false" ht="30.95" hidden="true" customHeight="true" outlineLevel="0" collapsed="false">
      <c r="A22" s="4"/>
      <c r="B22" s="131"/>
      <c r="C22" s="96" t="n">
        <v>40817</v>
      </c>
      <c r="D22" s="75"/>
      <c r="E22" s="76" t="n">
        <v>2323224</v>
      </c>
      <c r="F22" s="97" t="n">
        <v>-88</v>
      </c>
      <c r="G22" s="99" t="n">
        <v>-24941</v>
      </c>
      <c r="H22" s="79" t="n">
        <v>-1.06214852874479</v>
      </c>
      <c r="I22" s="99" t="n">
        <v>-277</v>
      </c>
      <c r="J22" s="100" t="n">
        <v>1568</v>
      </c>
      <c r="K22" s="97" t="n">
        <v>1845</v>
      </c>
      <c r="L22" s="99" t="n">
        <v>189</v>
      </c>
      <c r="M22" s="100" t="n">
        <v>8460</v>
      </c>
      <c r="N22" s="97" t="n">
        <v>3770</v>
      </c>
      <c r="O22" s="97" t="n">
        <v>8271</v>
      </c>
      <c r="P22" s="101" t="n">
        <v>3634</v>
      </c>
    </row>
    <row r="23" customFormat="false" ht="30.95" hidden="true" customHeight="true" outlineLevel="0" collapsed="false">
      <c r="A23" s="4"/>
      <c r="B23" s="131"/>
      <c r="C23" s="96" t="n">
        <v>40848</v>
      </c>
      <c r="D23" s="75"/>
      <c r="E23" s="76" t="n">
        <v>2323990</v>
      </c>
      <c r="F23" s="97" t="n">
        <v>766</v>
      </c>
      <c r="G23" s="99" t="n">
        <v>-24485</v>
      </c>
      <c r="H23" s="79" t="n">
        <v>-1.04259146893197</v>
      </c>
      <c r="I23" s="99" t="n">
        <v>-377</v>
      </c>
      <c r="J23" s="100" t="n">
        <v>1550</v>
      </c>
      <c r="K23" s="97" t="n">
        <v>1927</v>
      </c>
      <c r="L23" s="99" t="n">
        <v>1143</v>
      </c>
      <c r="M23" s="100" t="n">
        <v>8896</v>
      </c>
      <c r="N23" s="97" t="n">
        <v>4383</v>
      </c>
      <c r="O23" s="97" t="n">
        <v>7753</v>
      </c>
      <c r="P23" s="101" t="n">
        <v>3258</v>
      </c>
    </row>
    <row r="24" customFormat="false" ht="30.95" hidden="true" customHeight="true" outlineLevel="0" collapsed="false">
      <c r="A24" s="4"/>
      <c r="B24" s="131"/>
      <c r="C24" s="96" t="n">
        <v>40878</v>
      </c>
      <c r="D24" s="75"/>
      <c r="E24" s="76" t="n">
        <v>2324492</v>
      </c>
      <c r="F24" s="97" t="n">
        <v>502</v>
      </c>
      <c r="G24" s="99" t="n">
        <v>-23998</v>
      </c>
      <c r="H24" s="79" t="n">
        <v>-1.02184808110744</v>
      </c>
      <c r="I24" s="99" t="n">
        <v>-323</v>
      </c>
      <c r="J24" s="100" t="n">
        <v>1524</v>
      </c>
      <c r="K24" s="97" t="n">
        <v>1847</v>
      </c>
      <c r="L24" s="99" t="n">
        <v>825</v>
      </c>
      <c r="M24" s="100" t="n">
        <v>7759</v>
      </c>
      <c r="N24" s="97" t="n">
        <v>3189</v>
      </c>
      <c r="O24" s="97" t="n">
        <v>6934</v>
      </c>
      <c r="P24" s="101" t="n">
        <v>2348</v>
      </c>
    </row>
    <row r="25" customFormat="false" ht="26.25" hidden="true" customHeight="true" outlineLevel="0" collapsed="false">
      <c r="A25" s="4"/>
      <c r="B25" s="131" t="s">
        <v>38</v>
      </c>
      <c r="C25" s="96" t="n">
        <v>41275</v>
      </c>
      <c r="D25" s="75"/>
      <c r="E25" s="109" t="n">
        <v>2326696</v>
      </c>
      <c r="F25" s="83" t="n">
        <v>-261</v>
      </c>
      <c r="G25" s="99" t="n">
        <v>2485</v>
      </c>
      <c r="H25" s="79" t="n">
        <v>0.106918003571965</v>
      </c>
      <c r="I25" s="80" t="n">
        <v>-398</v>
      </c>
      <c r="J25" s="81" t="n">
        <v>1489</v>
      </c>
      <c r="K25" s="83" t="n">
        <v>1887</v>
      </c>
      <c r="L25" s="80" t="n">
        <v>137</v>
      </c>
      <c r="M25" s="81" t="n">
        <v>6821</v>
      </c>
      <c r="N25" s="83" t="n">
        <v>2505</v>
      </c>
      <c r="O25" s="83" t="n">
        <v>6684</v>
      </c>
      <c r="P25" s="84" t="n">
        <v>2238</v>
      </c>
    </row>
    <row r="26" customFormat="false" ht="26.25" hidden="true" customHeight="true" outlineLevel="0" collapsed="false">
      <c r="A26" s="4"/>
      <c r="B26" s="131"/>
      <c r="C26" s="96" t="n">
        <v>41306</v>
      </c>
      <c r="D26" s="75"/>
      <c r="E26" s="109" t="n">
        <v>2326591</v>
      </c>
      <c r="F26" s="83" t="n">
        <v>-105</v>
      </c>
      <c r="G26" s="99" t="n">
        <v>2662</v>
      </c>
      <c r="H26" s="79" t="n">
        <v>0.11454738935656</v>
      </c>
      <c r="I26" s="80" t="n">
        <v>-657</v>
      </c>
      <c r="J26" s="81" t="n">
        <v>1706</v>
      </c>
      <c r="K26" s="83" t="n">
        <v>2363</v>
      </c>
      <c r="L26" s="80" t="n">
        <v>552</v>
      </c>
      <c r="M26" s="81" t="n">
        <v>6589</v>
      </c>
      <c r="N26" s="83" t="n">
        <v>2952</v>
      </c>
      <c r="O26" s="83" t="n">
        <v>6037</v>
      </c>
      <c r="P26" s="84" t="n">
        <v>2250</v>
      </c>
    </row>
    <row r="27" customFormat="false" ht="26.25" hidden="true" customHeight="true" outlineLevel="0" collapsed="false">
      <c r="A27" s="4"/>
      <c r="B27" s="131"/>
      <c r="C27" s="96" t="n">
        <v>41334</v>
      </c>
      <c r="D27" s="75"/>
      <c r="E27" s="109" t="n">
        <v>2326202</v>
      </c>
      <c r="F27" s="83" t="n">
        <v>-389</v>
      </c>
      <c r="G27" s="99" t="n">
        <v>2328</v>
      </c>
      <c r="H27" s="79" t="n">
        <v>0.100177548352449</v>
      </c>
      <c r="I27" s="80" t="n">
        <v>-550</v>
      </c>
      <c r="J27" s="81" t="n">
        <v>1413</v>
      </c>
      <c r="K27" s="83" t="n">
        <v>1963</v>
      </c>
      <c r="L27" s="80" t="n">
        <v>161</v>
      </c>
      <c r="M27" s="81" t="n">
        <v>6522</v>
      </c>
      <c r="N27" s="83" t="n">
        <v>2646</v>
      </c>
      <c r="O27" s="83" t="n">
        <v>6361</v>
      </c>
      <c r="P27" s="84" t="n">
        <v>2478</v>
      </c>
    </row>
    <row r="28" customFormat="false" ht="26.25" hidden="true" customHeight="true" outlineLevel="0" collapsed="false">
      <c r="A28" s="4"/>
      <c r="B28" s="131"/>
      <c r="C28" s="96" t="n">
        <v>41365</v>
      </c>
      <c r="D28" s="75"/>
      <c r="E28" s="109" t="n">
        <v>2318284</v>
      </c>
      <c r="F28" s="83" t="n">
        <v>-7918</v>
      </c>
      <c r="G28" s="99" t="n">
        <v>2001</v>
      </c>
      <c r="H28" s="79" t="n">
        <v>0.0863884076341276</v>
      </c>
      <c r="I28" s="80" t="n">
        <v>-303</v>
      </c>
      <c r="J28" s="81" t="n">
        <v>1501</v>
      </c>
      <c r="K28" s="83" t="n">
        <v>1804</v>
      </c>
      <c r="L28" s="80" t="n">
        <v>-7615</v>
      </c>
      <c r="M28" s="81" t="n">
        <v>17201</v>
      </c>
      <c r="N28" s="83" t="n">
        <v>9135</v>
      </c>
      <c r="O28" s="83" t="n">
        <v>24816</v>
      </c>
      <c r="P28" s="84" t="n">
        <v>15215</v>
      </c>
    </row>
    <row r="29" customFormat="false" ht="26.25" hidden="true" customHeight="true" outlineLevel="0" collapsed="false">
      <c r="A29" s="4"/>
      <c r="B29" s="131"/>
      <c r="C29" s="96" t="n">
        <v>41395</v>
      </c>
      <c r="D29" s="75"/>
      <c r="E29" s="109" t="n">
        <v>2325759</v>
      </c>
      <c r="F29" s="83" t="n">
        <v>7475</v>
      </c>
      <c r="G29" s="99" t="n">
        <v>3300</v>
      </c>
      <c r="H29" s="79" t="n">
        <v>0.136321028702767</v>
      </c>
      <c r="I29" s="80" t="n">
        <v>-374</v>
      </c>
      <c r="J29" s="81" t="n">
        <v>1518</v>
      </c>
      <c r="K29" s="83" t="n">
        <v>1892</v>
      </c>
      <c r="L29" s="80" t="n">
        <v>7849</v>
      </c>
      <c r="M29" s="81" t="n">
        <v>22212</v>
      </c>
      <c r="N29" s="83" t="n">
        <v>13120</v>
      </c>
      <c r="O29" s="83" t="n">
        <v>14363</v>
      </c>
      <c r="P29" s="84" t="n">
        <v>6752</v>
      </c>
    </row>
    <row r="30" customFormat="false" ht="26.25" hidden="true" customHeight="true" outlineLevel="0" collapsed="false">
      <c r="A30" s="4"/>
      <c r="B30" s="131"/>
      <c r="C30" s="96" t="n">
        <v>41426</v>
      </c>
      <c r="D30" s="75"/>
      <c r="E30" s="109" t="n">
        <v>2326702</v>
      </c>
      <c r="F30" s="83" t="n">
        <v>943</v>
      </c>
      <c r="G30" s="99" t="n">
        <v>2758</v>
      </c>
      <c r="H30" s="79" t="n">
        <v>0.118677558495385</v>
      </c>
      <c r="I30" s="80" t="n">
        <v>-187</v>
      </c>
      <c r="J30" s="81" t="n">
        <v>1696</v>
      </c>
      <c r="K30" s="83" t="n">
        <v>1883</v>
      </c>
      <c r="L30" s="80" t="n">
        <v>1130</v>
      </c>
      <c r="M30" s="81" t="n">
        <v>9086</v>
      </c>
      <c r="N30" s="83" t="n">
        <v>4101</v>
      </c>
      <c r="O30" s="83" t="n">
        <v>7956</v>
      </c>
      <c r="P30" s="84" t="n">
        <v>2986</v>
      </c>
    </row>
    <row r="31" customFormat="false" ht="26.25" hidden="true" customHeight="true" outlineLevel="0" collapsed="false">
      <c r="A31" s="4"/>
      <c r="B31" s="131"/>
      <c r="C31" s="96" t="n">
        <v>41456</v>
      </c>
      <c r="D31" s="75"/>
      <c r="E31" s="109" t="n">
        <v>2326910</v>
      </c>
      <c r="F31" s="83" t="n">
        <v>208</v>
      </c>
      <c r="G31" s="99" t="n">
        <v>2964</v>
      </c>
      <c r="H31" s="79" t="n">
        <v>0.127541689867148</v>
      </c>
      <c r="I31" s="80" t="n">
        <v>-103</v>
      </c>
      <c r="J31" s="81" t="n">
        <v>1444</v>
      </c>
      <c r="K31" s="83" t="n">
        <v>1547</v>
      </c>
      <c r="L31" s="80" t="n">
        <v>311</v>
      </c>
      <c r="M31" s="81" t="n">
        <v>7268</v>
      </c>
      <c r="N31" s="83" t="n">
        <v>3032</v>
      </c>
      <c r="O31" s="83" t="n">
        <v>6957</v>
      </c>
      <c r="P31" s="84" t="n">
        <v>2717</v>
      </c>
    </row>
    <row r="32" customFormat="false" ht="26.25" hidden="true" customHeight="true" outlineLevel="0" collapsed="false">
      <c r="A32" s="4"/>
      <c r="B32" s="131"/>
      <c r="C32" s="96" t="n">
        <v>41487</v>
      </c>
      <c r="D32" s="75"/>
      <c r="E32" s="109" t="n">
        <v>2327531</v>
      </c>
      <c r="F32" s="83" t="n">
        <v>621</v>
      </c>
      <c r="G32" s="99" t="n">
        <v>3219</v>
      </c>
      <c r="H32" s="79" t="n">
        <v>0.14</v>
      </c>
      <c r="I32" s="80" t="n">
        <v>-43</v>
      </c>
      <c r="J32" s="81" t="n">
        <v>1685</v>
      </c>
      <c r="K32" s="83" t="n">
        <v>1728</v>
      </c>
      <c r="L32" s="80" t="n">
        <v>664</v>
      </c>
      <c r="M32" s="81" t="n">
        <v>9617</v>
      </c>
      <c r="N32" s="83" t="n">
        <v>4290</v>
      </c>
      <c r="O32" s="83" t="n">
        <v>8953</v>
      </c>
      <c r="P32" s="84" t="n">
        <v>3574</v>
      </c>
    </row>
    <row r="33" customFormat="false" ht="26.25" hidden="true" customHeight="true" outlineLevel="0" collapsed="false">
      <c r="A33" s="4"/>
      <c r="B33" s="131"/>
      <c r="C33" s="108" t="n">
        <v>41518</v>
      </c>
      <c r="D33" s="75"/>
      <c r="E33" s="109" t="n">
        <v>2328151</v>
      </c>
      <c r="F33" s="82" t="n">
        <v>620</v>
      </c>
      <c r="G33" s="110" t="n">
        <v>2958</v>
      </c>
      <c r="H33" s="79" t="n">
        <v>0.127215246218271</v>
      </c>
      <c r="I33" s="111" t="n">
        <v>-30</v>
      </c>
      <c r="J33" s="81" t="n">
        <v>1700</v>
      </c>
      <c r="K33" s="112" t="n">
        <v>1730</v>
      </c>
      <c r="L33" s="82" t="n">
        <v>650</v>
      </c>
      <c r="M33" s="81" t="n">
        <v>8374</v>
      </c>
      <c r="N33" s="83" t="n">
        <v>3813</v>
      </c>
      <c r="O33" s="81" t="n">
        <v>7724</v>
      </c>
      <c r="P33" s="112" t="n">
        <v>3158</v>
      </c>
    </row>
    <row r="34" s="19" customFormat="true" ht="26.25" hidden="true" customHeight="true" outlineLevel="0" collapsed="false">
      <c r="B34" s="131"/>
      <c r="C34" s="108" t="n">
        <v>41183</v>
      </c>
      <c r="D34" s="75"/>
      <c r="E34" s="109" t="n">
        <v>2328143</v>
      </c>
      <c r="F34" s="82" t="n">
        <v>-8</v>
      </c>
      <c r="G34" s="110" t="n">
        <v>2736</v>
      </c>
      <c r="H34" s="79" t="n">
        <v>0.117656823085163</v>
      </c>
      <c r="I34" s="111" t="n">
        <v>-92</v>
      </c>
      <c r="J34" s="81" t="n">
        <v>1714</v>
      </c>
      <c r="K34" s="112" t="n">
        <v>1806</v>
      </c>
      <c r="L34" s="82" t="n">
        <v>84</v>
      </c>
      <c r="M34" s="81" t="n">
        <v>7773</v>
      </c>
      <c r="N34" s="81" t="n">
        <v>3538</v>
      </c>
      <c r="O34" s="81" t="n">
        <v>7689</v>
      </c>
      <c r="P34" s="112" t="n">
        <v>3298</v>
      </c>
    </row>
    <row r="35" s="19" customFormat="true" ht="26.25" hidden="true" customHeight="true" outlineLevel="0" collapsed="false">
      <c r="B35" s="131"/>
      <c r="C35" s="96" t="n">
        <v>41579</v>
      </c>
      <c r="D35" s="75"/>
      <c r="E35" s="109" t="n">
        <v>2329116</v>
      </c>
      <c r="F35" s="84" t="n">
        <v>973</v>
      </c>
      <c r="G35" s="99" t="n">
        <v>2401</v>
      </c>
      <c r="H35" s="79" t="n">
        <v>0.103192698719009</v>
      </c>
      <c r="I35" s="111" t="n">
        <v>-170</v>
      </c>
      <c r="J35" s="81" t="n">
        <v>1693</v>
      </c>
      <c r="K35" s="112" t="n">
        <v>1863</v>
      </c>
      <c r="L35" s="82" t="n">
        <v>1143</v>
      </c>
      <c r="M35" s="81" t="n">
        <v>9030</v>
      </c>
      <c r="N35" s="81" t="n">
        <v>4204</v>
      </c>
      <c r="O35" s="81" t="n">
        <v>7887</v>
      </c>
      <c r="P35" s="112" t="n">
        <v>3143</v>
      </c>
    </row>
    <row r="36" s="19" customFormat="true" ht="26.25" hidden="true" customHeight="true" outlineLevel="0" collapsed="false">
      <c r="B36" s="131"/>
      <c r="C36" s="96" t="n">
        <v>41609</v>
      </c>
      <c r="D36" s="75"/>
      <c r="E36" s="109" t="n">
        <v>2329303</v>
      </c>
      <c r="F36" s="84" t="n">
        <v>187</v>
      </c>
      <c r="G36" s="99" t="n">
        <v>2346</v>
      </c>
      <c r="H36" s="79" t="n">
        <v>0.100818364928961</v>
      </c>
      <c r="I36" s="111" t="n">
        <v>-511</v>
      </c>
      <c r="J36" s="81" t="n">
        <v>1376</v>
      </c>
      <c r="K36" s="112" t="n">
        <v>1887</v>
      </c>
      <c r="L36" s="82" t="n">
        <v>698</v>
      </c>
      <c r="M36" s="81" t="n">
        <v>7280</v>
      </c>
      <c r="N36" s="81" t="n">
        <v>2924</v>
      </c>
      <c r="O36" s="81" t="n">
        <v>6582</v>
      </c>
      <c r="P36" s="112" t="n">
        <v>2249</v>
      </c>
    </row>
    <row r="37" s="19" customFormat="true" ht="26.25" hidden="true" customHeight="true" outlineLevel="0" collapsed="false">
      <c r="B37" s="131" t="s">
        <v>39</v>
      </c>
      <c r="C37" s="108" t="n">
        <v>41640</v>
      </c>
      <c r="D37" s="75"/>
      <c r="E37" s="109" t="n">
        <v>2329031</v>
      </c>
      <c r="F37" s="82" t="n">
        <v>-272</v>
      </c>
      <c r="G37" s="99" t="n">
        <v>2335</v>
      </c>
      <c r="H37" s="79" t="n">
        <v>0.100356900944515</v>
      </c>
      <c r="I37" s="80" t="n">
        <v>-260</v>
      </c>
      <c r="J37" s="81" t="n">
        <v>1543</v>
      </c>
      <c r="K37" s="84" t="n">
        <v>1803</v>
      </c>
      <c r="L37" s="82" t="n">
        <v>-12</v>
      </c>
      <c r="M37" s="81" t="n">
        <v>6942</v>
      </c>
      <c r="N37" s="81" t="n">
        <v>2438</v>
      </c>
      <c r="O37" s="81" t="n">
        <v>6954</v>
      </c>
      <c r="P37" s="112" t="n">
        <v>2411</v>
      </c>
    </row>
    <row r="38" s="19" customFormat="true" ht="26.25" hidden="true" customHeight="true" outlineLevel="0" collapsed="false">
      <c r="B38" s="131"/>
      <c r="C38" s="108" t="n">
        <v>41671</v>
      </c>
      <c r="D38" s="75"/>
      <c r="E38" s="109" t="n">
        <v>2328880</v>
      </c>
      <c r="F38" s="82" t="n">
        <v>-151</v>
      </c>
      <c r="G38" s="99" t="n">
        <v>2289</v>
      </c>
      <c r="H38" s="79" t="n">
        <v>0.0983842884288644</v>
      </c>
      <c r="I38" s="80" t="n">
        <v>-756</v>
      </c>
      <c r="J38" s="81" t="n">
        <v>1602</v>
      </c>
      <c r="K38" s="84" t="n">
        <v>2358</v>
      </c>
      <c r="L38" s="82" t="n">
        <v>605</v>
      </c>
      <c r="M38" s="81" t="n">
        <v>6853</v>
      </c>
      <c r="N38" s="81" t="n">
        <v>2898</v>
      </c>
      <c r="O38" s="81" t="n">
        <v>6248</v>
      </c>
      <c r="P38" s="112" t="n">
        <v>2217</v>
      </c>
    </row>
    <row r="39" customFormat="false" ht="26.25" hidden="true" customHeight="true" outlineLevel="0" collapsed="false">
      <c r="A39" s="4"/>
      <c r="B39" s="131"/>
      <c r="C39" s="108" t="n">
        <v>41699</v>
      </c>
      <c r="D39" s="75"/>
      <c r="E39" s="109" t="n">
        <v>2328038</v>
      </c>
      <c r="F39" s="82" t="n">
        <v>-842</v>
      </c>
      <c r="G39" s="99" t="n">
        <v>1836</v>
      </c>
      <c r="H39" s="79" t="n">
        <v>0.0789269375574434</v>
      </c>
      <c r="I39" s="80" t="n">
        <v>-663</v>
      </c>
      <c r="J39" s="81" t="n">
        <v>1311</v>
      </c>
      <c r="K39" s="84" t="n">
        <v>1974</v>
      </c>
      <c r="L39" s="80" t="n">
        <v>-179</v>
      </c>
      <c r="M39" s="81" t="n">
        <v>6773</v>
      </c>
      <c r="N39" s="81" t="n">
        <v>2527</v>
      </c>
      <c r="O39" s="81" t="n">
        <v>6952</v>
      </c>
      <c r="P39" s="84" t="n">
        <v>2657</v>
      </c>
    </row>
    <row r="40" customFormat="false" ht="26.25" hidden="true" customHeight="true" outlineLevel="0" collapsed="false">
      <c r="A40" s="4"/>
      <c r="B40" s="131"/>
      <c r="C40" s="108" t="s">
        <v>40</v>
      </c>
      <c r="D40" s="75"/>
      <c r="E40" s="109" t="n">
        <v>2321686</v>
      </c>
      <c r="F40" s="82" t="n">
        <v>-6352</v>
      </c>
      <c r="G40" s="99" t="n">
        <v>3402</v>
      </c>
      <c r="H40" s="125" t="n">
        <v>0.15</v>
      </c>
      <c r="I40" s="80" t="n">
        <v>-598</v>
      </c>
      <c r="J40" s="81" t="n">
        <v>1474</v>
      </c>
      <c r="K40" s="83" t="n">
        <v>2072</v>
      </c>
      <c r="L40" s="80" t="n">
        <v>-5754</v>
      </c>
      <c r="M40" s="81" t="n">
        <v>19595</v>
      </c>
      <c r="N40" s="81" t="n">
        <v>10574</v>
      </c>
      <c r="O40" s="81" t="n">
        <v>25349</v>
      </c>
      <c r="P40" s="112" t="n">
        <v>14993</v>
      </c>
    </row>
    <row r="41" customFormat="false" ht="26.25" hidden="true" customHeight="true" outlineLevel="0" collapsed="false">
      <c r="A41" s="4"/>
      <c r="B41" s="131"/>
      <c r="C41" s="108" t="s">
        <v>41</v>
      </c>
      <c r="D41" s="75"/>
      <c r="E41" s="109" t="n">
        <v>2326670</v>
      </c>
      <c r="F41" s="82" t="n">
        <v>4984</v>
      </c>
      <c r="G41" s="99" t="n">
        <v>911</v>
      </c>
      <c r="H41" s="125" t="n">
        <v>0.0392963070961108</v>
      </c>
      <c r="I41" s="80" t="n">
        <v>-462</v>
      </c>
      <c r="J41" s="81" t="n">
        <v>1441</v>
      </c>
      <c r="K41" s="83" t="n">
        <v>1903</v>
      </c>
      <c r="L41" s="80" t="n">
        <v>5446</v>
      </c>
      <c r="M41" s="81" t="n">
        <v>20307</v>
      </c>
      <c r="N41" s="81" t="n">
        <v>11368</v>
      </c>
      <c r="O41" s="81" t="n">
        <v>14861</v>
      </c>
      <c r="P41" s="112" t="n">
        <v>7201</v>
      </c>
    </row>
    <row r="42" customFormat="false" ht="26.25" hidden="true" customHeight="true" outlineLevel="0" collapsed="false">
      <c r="A42" s="4"/>
      <c r="B42" s="131"/>
      <c r="C42" s="108" t="s">
        <v>42</v>
      </c>
      <c r="D42" s="75"/>
      <c r="E42" s="109" t="n">
        <v>2327034</v>
      </c>
      <c r="F42" s="82" t="n">
        <v>364</v>
      </c>
      <c r="G42" s="99" t="n">
        <v>332</v>
      </c>
      <c r="H42" s="125" t="n">
        <v>0.01</v>
      </c>
      <c r="I42" s="80" t="n">
        <v>-357</v>
      </c>
      <c r="J42" s="81" t="n">
        <v>1427</v>
      </c>
      <c r="K42" s="83" t="n">
        <v>1784</v>
      </c>
      <c r="L42" s="80" t="n">
        <v>721</v>
      </c>
      <c r="M42" s="81" t="n">
        <v>8259</v>
      </c>
      <c r="N42" s="81" t="n">
        <v>3616</v>
      </c>
      <c r="O42" s="81" t="n">
        <v>7538</v>
      </c>
      <c r="P42" s="112" t="n">
        <v>2963</v>
      </c>
    </row>
    <row r="43" customFormat="false" ht="26.25" hidden="true" customHeight="true" outlineLevel="0" collapsed="false">
      <c r="A43" s="4"/>
      <c r="B43" s="131"/>
      <c r="C43" s="108" t="s">
        <v>43</v>
      </c>
      <c r="D43" s="75"/>
      <c r="E43" s="109" t="n">
        <v>2327396</v>
      </c>
      <c r="F43" s="82" t="n">
        <v>362</v>
      </c>
      <c r="G43" s="99" t="n">
        <v>486</v>
      </c>
      <c r="H43" s="125" t="n">
        <v>0.02</v>
      </c>
      <c r="I43" s="80" t="n">
        <v>-260</v>
      </c>
      <c r="J43" s="81" t="n">
        <v>1453</v>
      </c>
      <c r="K43" s="83" t="n">
        <v>1713</v>
      </c>
      <c r="L43" s="80" t="n">
        <v>622</v>
      </c>
      <c r="M43" s="81" t="n">
        <v>7744</v>
      </c>
      <c r="N43" s="81" t="n">
        <v>3282</v>
      </c>
      <c r="O43" s="81" t="n">
        <v>7122</v>
      </c>
      <c r="P43" s="112" t="n">
        <v>2659</v>
      </c>
    </row>
    <row r="44" customFormat="false" ht="26.25" hidden="true" customHeight="true" outlineLevel="0" collapsed="false">
      <c r="A44" s="4"/>
      <c r="B44" s="131"/>
      <c r="C44" s="108" t="n">
        <v>41852</v>
      </c>
      <c r="D44" s="75"/>
      <c r="E44" s="109" t="n">
        <v>2327749</v>
      </c>
      <c r="F44" s="83" t="n">
        <v>353</v>
      </c>
      <c r="G44" s="99" t="n">
        <v>218</v>
      </c>
      <c r="H44" s="125" t="n">
        <v>0.00940350707678611</v>
      </c>
      <c r="I44" s="80" t="n">
        <v>-124</v>
      </c>
      <c r="J44" s="81" t="n">
        <v>1597</v>
      </c>
      <c r="K44" s="83" t="n">
        <v>1721</v>
      </c>
      <c r="L44" s="80" t="n">
        <v>477</v>
      </c>
      <c r="M44" s="81" t="n">
        <v>9036</v>
      </c>
      <c r="N44" s="81" t="n">
        <v>3992</v>
      </c>
      <c r="O44" s="81" t="n">
        <v>8559</v>
      </c>
      <c r="P44" s="112" t="n">
        <v>3485</v>
      </c>
    </row>
    <row r="45" customFormat="false" ht="26.25" hidden="true" customHeight="true" outlineLevel="0" collapsed="false">
      <c r="A45" s="4"/>
      <c r="B45" s="131"/>
      <c r="C45" s="108" t="s">
        <v>44</v>
      </c>
      <c r="D45" s="75"/>
      <c r="E45" s="109" t="n">
        <v>2328022</v>
      </c>
      <c r="F45" s="83" t="n">
        <v>273</v>
      </c>
      <c r="G45" s="99" t="n">
        <v>-129</v>
      </c>
      <c r="H45" s="125" t="s">
        <v>45</v>
      </c>
      <c r="I45" s="99" t="n">
        <v>-143</v>
      </c>
      <c r="J45" s="81" t="n">
        <v>1516</v>
      </c>
      <c r="K45" s="83" t="n">
        <v>1659</v>
      </c>
      <c r="L45" s="80" t="n">
        <v>416</v>
      </c>
      <c r="M45" s="81" t="n">
        <v>7557</v>
      </c>
      <c r="N45" s="81" t="n">
        <v>3638</v>
      </c>
      <c r="O45" s="81" t="n">
        <v>7141</v>
      </c>
      <c r="P45" s="112" t="n">
        <v>3155</v>
      </c>
    </row>
    <row r="46" customFormat="false" ht="26.25" hidden="true" customHeight="true" outlineLevel="0" collapsed="false">
      <c r="A46" s="4"/>
      <c r="B46" s="131"/>
      <c r="C46" s="108" t="n">
        <v>41913</v>
      </c>
      <c r="D46" s="75"/>
      <c r="E46" s="109" t="n">
        <v>2327993</v>
      </c>
      <c r="F46" s="83" t="n">
        <v>-29</v>
      </c>
      <c r="G46" s="99" t="n">
        <v>-150</v>
      </c>
      <c r="H46" s="125" t="n">
        <v>-0.00644290320654702</v>
      </c>
      <c r="I46" s="80" t="n">
        <v>-193</v>
      </c>
      <c r="J46" s="81" t="n">
        <v>1666</v>
      </c>
      <c r="K46" s="83" t="n">
        <v>1859</v>
      </c>
      <c r="L46" s="80" t="n">
        <v>164</v>
      </c>
      <c r="M46" s="81" t="n">
        <v>8018</v>
      </c>
      <c r="N46" s="81" t="n">
        <v>3654</v>
      </c>
      <c r="O46" s="81" t="n">
        <v>7854</v>
      </c>
      <c r="P46" s="112" t="n">
        <v>3417</v>
      </c>
    </row>
    <row r="47" customFormat="false" ht="26.25" hidden="true" customHeight="true" outlineLevel="0" collapsed="false">
      <c r="A47" s="4"/>
      <c r="B47" s="131"/>
      <c r="C47" s="108" t="n">
        <v>41944</v>
      </c>
      <c r="D47" s="75"/>
      <c r="E47" s="109" t="n">
        <v>2328334</v>
      </c>
      <c r="F47" s="83" t="n">
        <v>341</v>
      </c>
      <c r="G47" s="99" t="n">
        <v>-782</v>
      </c>
      <c r="H47" s="125" t="n">
        <v>-0.0335749700744832</v>
      </c>
      <c r="I47" s="80" t="n">
        <v>-261</v>
      </c>
      <c r="J47" s="81" t="n">
        <v>1739</v>
      </c>
      <c r="K47" s="83" t="n">
        <v>2000</v>
      </c>
      <c r="L47" s="80" t="n">
        <v>602</v>
      </c>
      <c r="M47" s="81" t="n">
        <v>8560</v>
      </c>
      <c r="N47" s="81" t="n">
        <v>3898</v>
      </c>
      <c r="O47" s="81" t="n">
        <v>7958</v>
      </c>
      <c r="P47" s="112" t="n">
        <v>3239</v>
      </c>
    </row>
    <row r="48" customFormat="false" ht="26.25" hidden="true" customHeight="true" outlineLevel="0" collapsed="false">
      <c r="A48" s="4"/>
      <c r="B48" s="131"/>
      <c r="C48" s="108" t="n">
        <v>41974</v>
      </c>
      <c r="D48" s="75"/>
      <c r="E48" s="109" t="n">
        <v>2328265</v>
      </c>
      <c r="F48" s="83" t="n">
        <v>-69</v>
      </c>
      <c r="G48" s="99" t="n">
        <v>-1038</v>
      </c>
      <c r="H48" s="125" t="n">
        <v>-0.0445626867779761</v>
      </c>
      <c r="I48" s="80" t="n">
        <v>-393</v>
      </c>
      <c r="J48" s="81" t="n">
        <v>1388</v>
      </c>
      <c r="K48" s="83" t="n">
        <v>1781</v>
      </c>
      <c r="L48" s="80" t="n">
        <v>324</v>
      </c>
      <c r="M48" s="81" t="n">
        <v>6473</v>
      </c>
      <c r="N48" s="81" t="n">
        <v>2492</v>
      </c>
      <c r="O48" s="81" t="n">
        <v>6149</v>
      </c>
      <c r="P48" s="112" t="n">
        <v>2106</v>
      </c>
    </row>
    <row r="49" s="19" customFormat="true" ht="26.25" hidden="true" customHeight="true" outlineLevel="0" collapsed="false">
      <c r="B49" s="131" t="s">
        <v>46</v>
      </c>
      <c r="C49" s="108" t="n">
        <v>41640</v>
      </c>
      <c r="D49" s="75"/>
      <c r="E49" s="109" t="n">
        <v>2327725</v>
      </c>
      <c r="F49" s="83" t="n">
        <v>-540</v>
      </c>
      <c r="G49" s="99" t="n">
        <v>-1306</v>
      </c>
      <c r="H49" s="125" t="n">
        <v>-0.0560748225334914</v>
      </c>
      <c r="I49" s="80" t="n">
        <v>-500</v>
      </c>
      <c r="J49" s="81" t="n">
        <v>1530</v>
      </c>
      <c r="K49" s="83" t="n">
        <v>2030</v>
      </c>
      <c r="L49" s="80" t="n">
        <v>-40</v>
      </c>
      <c r="M49" s="81" t="n">
        <v>6970</v>
      </c>
      <c r="N49" s="81" t="n">
        <v>2420</v>
      </c>
      <c r="O49" s="81" t="n">
        <v>7010</v>
      </c>
      <c r="P49" s="112" t="n">
        <v>2106</v>
      </c>
    </row>
    <row r="50" s="19" customFormat="true" ht="26.25" hidden="true" customHeight="true" outlineLevel="0" collapsed="false">
      <c r="B50" s="131"/>
      <c r="C50" s="96" t="n">
        <v>41671</v>
      </c>
      <c r="D50" s="75"/>
      <c r="E50" s="109" t="n">
        <v>2326948</v>
      </c>
      <c r="F50" s="83" t="n">
        <v>-777</v>
      </c>
      <c r="G50" s="99" t="n">
        <v>-1932</v>
      </c>
      <c r="H50" s="125" t="n">
        <v>-0.08</v>
      </c>
      <c r="I50" s="80" t="n">
        <v>-1002</v>
      </c>
      <c r="J50" s="81" t="n">
        <v>1621</v>
      </c>
      <c r="K50" s="83" t="n">
        <v>2623</v>
      </c>
      <c r="L50" s="80" t="n">
        <v>225</v>
      </c>
      <c r="M50" s="81" t="n">
        <v>6434</v>
      </c>
      <c r="N50" s="81" t="n">
        <v>2851</v>
      </c>
      <c r="O50" s="81" t="n">
        <v>6209</v>
      </c>
      <c r="P50" s="112" t="n">
        <v>2521</v>
      </c>
    </row>
    <row r="51" s="19" customFormat="true" ht="26.25" hidden="true" customHeight="true" outlineLevel="0" collapsed="false">
      <c r="B51" s="131"/>
      <c r="C51" s="108" t="n">
        <v>41699</v>
      </c>
      <c r="D51" s="75"/>
      <c r="E51" s="109" t="n">
        <v>2326186</v>
      </c>
      <c r="F51" s="84" t="n">
        <v>-762</v>
      </c>
      <c r="G51" s="99" t="n">
        <v>-1852</v>
      </c>
      <c r="H51" s="125" t="n">
        <v>-0.0795519660761551</v>
      </c>
      <c r="I51" s="80" t="n">
        <v>-586</v>
      </c>
      <c r="J51" s="81" t="n">
        <v>1333</v>
      </c>
      <c r="K51" s="83" t="n">
        <v>1919</v>
      </c>
      <c r="L51" s="80" t="n">
        <v>-176</v>
      </c>
      <c r="M51" s="81" t="n">
        <v>6610</v>
      </c>
      <c r="N51" s="81" t="n">
        <v>2612</v>
      </c>
      <c r="O51" s="81" t="n">
        <v>6786</v>
      </c>
      <c r="P51" s="84" t="n">
        <v>2718</v>
      </c>
    </row>
    <row r="52" s="19" customFormat="true" ht="26.25" hidden="true" customHeight="true" outlineLevel="0" collapsed="false">
      <c r="B52" s="131"/>
      <c r="C52" s="108" t="n">
        <v>41730</v>
      </c>
      <c r="D52" s="75"/>
      <c r="E52" s="109" t="n">
        <v>2320760</v>
      </c>
      <c r="F52" s="83" t="n">
        <v>-5426</v>
      </c>
      <c r="G52" s="99" t="n">
        <v>-926</v>
      </c>
      <c r="H52" s="132" t="n">
        <v>-0.0398848078508463</v>
      </c>
      <c r="I52" s="111" t="n">
        <v>-500</v>
      </c>
      <c r="J52" s="83" t="n">
        <v>1494</v>
      </c>
      <c r="K52" s="83" t="n">
        <v>1994</v>
      </c>
      <c r="L52" s="80" t="n">
        <v>-4926</v>
      </c>
      <c r="M52" s="83" t="n">
        <v>20715</v>
      </c>
      <c r="N52" s="83" t="n">
        <v>11373</v>
      </c>
      <c r="O52" s="81" t="n">
        <v>25641</v>
      </c>
      <c r="P52" s="84" t="n">
        <v>14855</v>
      </c>
    </row>
    <row r="53" s="19" customFormat="true" ht="26.25" hidden="true" customHeight="true" outlineLevel="0" collapsed="false">
      <c r="B53" s="131"/>
      <c r="C53" s="108" t="n">
        <v>41760</v>
      </c>
      <c r="D53" s="75"/>
      <c r="E53" s="109" t="n">
        <v>2324951</v>
      </c>
      <c r="F53" s="83" t="n">
        <v>4191</v>
      </c>
      <c r="G53" s="99" t="n">
        <v>-1719</v>
      </c>
      <c r="H53" s="132" t="n">
        <v>-0.0740410201896381</v>
      </c>
      <c r="I53" s="111" t="n">
        <v>-330</v>
      </c>
      <c r="J53" s="83" t="n">
        <v>1528</v>
      </c>
      <c r="K53" s="84" t="n">
        <v>1858</v>
      </c>
      <c r="L53" s="80" t="n">
        <v>4521</v>
      </c>
      <c r="M53" s="83" t="n">
        <v>19291</v>
      </c>
      <c r="N53" s="83" t="n">
        <v>10744</v>
      </c>
      <c r="O53" s="81" t="n">
        <v>14770</v>
      </c>
      <c r="P53" s="84" t="n">
        <v>7434</v>
      </c>
    </row>
    <row r="54" s="19" customFormat="true" ht="26.25" hidden="true" customHeight="true" outlineLevel="0" collapsed="false">
      <c r="B54" s="131"/>
      <c r="C54" s="108" t="n">
        <v>41791</v>
      </c>
      <c r="D54" s="75"/>
      <c r="E54" s="109" t="n">
        <v>2325096</v>
      </c>
      <c r="F54" s="82" t="n">
        <v>145</v>
      </c>
      <c r="G54" s="99" t="n">
        <v>-1938</v>
      </c>
      <c r="H54" s="132" t="n">
        <v>-0.0772283590459692</v>
      </c>
      <c r="I54" s="111" t="n">
        <v>-299</v>
      </c>
      <c r="J54" s="83" t="n">
        <v>1482</v>
      </c>
      <c r="K54" s="84" t="n">
        <v>1781</v>
      </c>
      <c r="L54" s="82" t="n">
        <v>444</v>
      </c>
      <c r="M54" s="83" t="n">
        <v>7969</v>
      </c>
      <c r="N54" s="83" t="n">
        <v>3444</v>
      </c>
      <c r="O54" s="81" t="n">
        <v>7525</v>
      </c>
      <c r="P54" s="84" t="n">
        <v>2976</v>
      </c>
    </row>
    <row r="55" s="19" customFormat="true" ht="26.25" hidden="true" customHeight="true" outlineLevel="0" collapsed="false">
      <c r="B55" s="131"/>
      <c r="C55" s="108" t="n">
        <v>41821</v>
      </c>
      <c r="D55" s="75"/>
      <c r="E55" s="109" t="n">
        <v>2324985</v>
      </c>
      <c r="F55" s="82" t="n">
        <v>-111</v>
      </c>
      <c r="G55" s="99" t="n">
        <v>-2411</v>
      </c>
      <c r="H55" s="132" t="n">
        <v>-0.103592169102293</v>
      </c>
      <c r="I55" s="111" t="n">
        <v>-214</v>
      </c>
      <c r="J55" s="83" t="n">
        <v>1566</v>
      </c>
      <c r="K55" s="84" t="n">
        <v>1780</v>
      </c>
      <c r="L55" s="82" t="n">
        <v>103</v>
      </c>
      <c r="M55" s="83" t="n">
        <v>7958</v>
      </c>
      <c r="N55" s="83" t="n">
        <v>3237</v>
      </c>
      <c r="O55" s="81" t="n">
        <v>7855</v>
      </c>
      <c r="P55" s="84" t="n">
        <v>2960</v>
      </c>
    </row>
    <row r="56" s="19" customFormat="true" ht="26.25" hidden="true" customHeight="true" outlineLevel="0" collapsed="false">
      <c r="B56" s="131"/>
      <c r="C56" s="108" t="n">
        <v>42217</v>
      </c>
      <c r="D56" s="75"/>
      <c r="E56" s="109" t="n">
        <v>2324853</v>
      </c>
      <c r="F56" s="82" t="n">
        <v>-132</v>
      </c>
      <c r="G56" s="99" t="n">
        <v>-2896</v>
      </c>
      <c r="H56" s="132" t="n">
        <v>-0.124412039270557</v>
      </c>
      <c r="I56" s="111" t="n">
        <v>-55</v>
      </c>
      <c r="J56" s="83" t="n">
        <v>1618</v>
      </c>
      <c r="K56" s="84" t="n">
        <v>1673</v>
      </c>
      <c r="L56" s="82" t="n">
        <v>-77</v>
      </c>
      <c r="M56" s="83" t="n">
        <v>9049</v>
      </c>
      <c r="N56" s="83" t="n">
        <v>3987</v>
      </c>
      <c r="O56" s="81" t="n">
        <v>9126</v>
      </c>
      <c r="P56" s="84" t="n">
        <v>3914</v>
      </c>
    </row>
    <row r="57" s="19" customFormat="true" ht="26.25" hidden="true" customHeight="true" outlineLevel="0" collapsed="false">
      <c r="B57" s="131"/>
      <c r="C57" s="108" t="n">
        <v>42248</v>
      </c>
      <c r="D57" s="75"/>
      <c r="E57" s="109" t="n">
        <v>2324980</v>
      </c>
      <c r="F57" s="82" t="n">
        <v>127</v>
      </c>
      <c r="G57" s="99" t="n">
        <v>-3042</v>
      </c>
      <c r="H57" s="132" t="n">
        <v>-0.130668868249527</v>
      </c>
      <c r="I57" s="111" t="n">
        <v>-219</v>
      </c>
      <c r="J57" s="83" t="n">
        <v>1590</v>
      </c>
      <c r="K57" s="84" t="n">
        <v>1809</v>
      </c>
      <c r="L57" s="82" t="n">
        <v>346</v>
      </c>
      <c r="M57" s="83" t="n">
        <v>7962</v>
      </c>
      <c r="N57" s="83" t="n">
        <v>3651</v>
      </c>
      <c r="O57" s="81" t="n">
        <v>7616</v>
      </c>
      <c r="P57" s="84" t="n">
        <v>3346</v>
      </c>
    </row>
    <row r="58" s="19" customFormat="true" ht="24.95" hidden="false" customHeight="true" outlineLevel="0" collapsed="false">
      <c r="B58" s="85" t="s">
        <v>46</v>
      </c>
      <c r="C58" s="447" t="n">
        <v>42278</v>
      </c>
      <c r="D58" s="87" t="s">
        <v>28</v>
      </c>
      <c r="E58" s="88" t="n">
        <v>2333899</v>
      </c>
      <c r="F58" s="448" t="s">
        <v>29</v>
      </c>
      <c r="G58" s="449" t="s">
        <v>47</v>
      </c>
      <c r="H58" s="450" t="n">
        <v>-0.607538226657837</v>
      </c>
      <c r="I58" s="451" t="n">
        <v>-288</v>
      </c>
      <c r="J58" s="452" t="n">
        <v>1574</v>
      </c>
      <c r="K58" s="453" t="n">
        <v>1862</v>
      </c>
      <c r="L58" s="454" t="n">
        <v>-9</v>
      </c>
      <c r="M58" s="452" t="n">
        <v>8423</v>
      </c>
      <c r="N58" s="452" t="n">
        <v>3689</v>
      </c>
      <c r="O58" s="455" t="n">
        <v>8432</v>
      </c>
      <c r="P58" s="453" t="n">
        <v>3576</v>
      </c>
    </row>
    <row r="59" s="19" customFormat="true" ht="26.25" hidden="true" customHeight="true" outlineLevel="0" collapsed="false">
      <c r="B59" s="113"/>
      <c r="C59" s="114" t="n">
        <v>42309</v>
      </c>
      <c r="D59" s="115"/>
      <c r="E59" s="116" t="n">
        <v>2334132</v>
      </c>
      <c r="F59" s="117" t="n">
        <v>233</v>
      </c>
      <c r="G59" s="456" t="n">
        <v>5798</v>
      </c>
      <c r="H59" s="457" t="n">
        <v>0.249019255828416</v>
      </c>
      <c r="I59" s="458" t="n">
        <v>-327</v>
      </c>
      <c r="J59" s="459" t="n">
        <v>1579</v>
      </c>
      <c r="K59" s="460" t="n">
        <v>1906</v>
      </c>
      <c r="L59" s="461" t="n">
        <v>560</v>
      </c>
      <c r="M59" s="459" t="n">
        <v>8835</v>
      </c>
      <c r="N59" s="459" t="n">
        <v>4026</v>
      </c>
      <c r="O59" s="462" t="n">
        <v>8275</v>
      </c>
      <c r="P59" s="137" t="n">
        <v>3446</v>
      </c>
    </row>
    <row r="60" s="19" customFormat="true" ht="26.25" hidden="true" customHeight="true" outlineLevel="0" collapsed="false">
      <c r="B60" s="102"/>
      <c r="C60" s="124" t="n">
        <v>42339</v>
      </c>
      <c r="D60" s="61"/>
      <c r="E60" s="107" t="n">
        <v>2333867</v>
      </c>
      <c r="F60" s="68" t="n">
        <v>-265</v>
      </c>
      <c r="G60" s="99" t="n">
        <v>5602</v>
      </c>
      <c r="H60" s="132" t="n">
        <v>0.240608349994524</v>
      </c>
      <c r="I60" s="111" t="n">
        <v>-626</v>
      </c>
      <c r="J60" s="83" t="n">
        <v>1419</v>
      </c>
      <c r="K60" s="84" t="n">
        <v>2045</v>
      </c>
      <c r="L60" s="82" t="n">
        <v>361</v>
      </c>
      <c r="M60" s="83" t="n">
        <v>7162</v>
      </c>
      <c r="N60" s="81" t="n">
        <v>2656</v>
      </c>
      <c r="O60" s="81" t="n">
        <v>6801</v>
      </c>
      <c r="P60" s="70" t="n">
        <v>2299</v>
      </c>
    </row>
    <row r="61" s="19" customFormat="true" ht="24.95" hidden="false" customHeight="true" outlineLevel="0" collapsed="false">
      <c r="B61" s="102" t="s">
        <v>48</v>
      </c>
      <c r="C61" s="124" t="n">
        <v>1.1</v>
      </c>
      <c r="D61" s="61"/>
      <c r="E61" s="107" t="n">
        <v>2333277</v>
      </c>
      <c r="F61" s="68" t="n">
        <v>-590</v>
      </c>
      <c r="G61" s="99" t="n">
        <v>5552</v>
      </c>
      <c r="H61" s="132" t="n">
        <v>0.23851614774082</v>
      </c>
      <c r="I61" s="111" t="n">
        <v>-668</v>
      </c>
      <c r="J61" s="83" t="n">
        <v>1431</v>
      </c>
      <c r="K61" s="84" t="n">
        <v>2099</v>
      </c>
      <c r="L61" s="82" t="n">
        <v>78</v>
      </c>
      <c r="M61" s="83" t="n">
        <v>7143</v>
      </c>
      <c r="N61" s="83" t="n">
        <v>2532</v>
      </c>
      <c r="O61" s="81" t="n">
        <v>7065</v>
      </c>
      <c r="P61" s="70" t="n">
        <v>2537</v>
      </c>
    </row>
    <row r="62" s="19" customFormat="true" ht="24.95" hidden="false" customHeight="true" outlineLevel="0" collapsed="false">
      <c r="B62" s="102"/>
      <c r="C62" s="124" t="n">
        <v>42401</v>
      </c>
      <c r="D62" s="61"/>
      <c r="E62" s="107" t="n">
        <v>2332566</v>
      </c>
      <c r="F62" s="84" t="n">
        <v>-711</v>
      </c>
      <c r="G62" s="134" t="n">
        <v>5618</v>
      </c>
      <c r="H62" s="132" t="n">
        <v>0.241432124826167</v>
      </c>
      <c r="I62" s="111" t="n">
        <v>-847</v>
      </c>
      <c r="J62" s="83" t="n">
        <v>1483</v>
      </c>
      <c r="K62" s="84" t="n">
        <v>2330</v>
      </c>
      <c r="L62" s="82" t="n">
        <v>136</v>
      </c>
      <c r="M62" s="83" t="n">
        <v>6127</v>
      </c>
      <c r="N62" s="83" t="n">
        <v>2750</v>
      </c>
      <c r="O62" s="81" t="n">
        <v>5991</v>
      </c>
      <c r="P62" s="70" t="n">
        <v>2445</v>
      </c>
    </row>
    <row r="63" s="19" customFormat="true" ht="24.95" hidden="false" customHeight="true" outlineLevel="0" collapsed="false">
      <c r="B63" s="102"/>
      <c r="C63" s="124" t="n">
        <v>42430</v>
      </c>
      <c r="D63" s="61"/>
      <c r="E63" s="107" t="n">
        <v>2331756</v>
      </c>
      <c r="F63" s="68" t="n">
        <v>-810</v>
      </c>
      <c r="G63" s="126" t="n">
        <v>5570</v>
      </c>
      <c r="H63" s="79" t="n">
        <v>0.239447748374378</v>
      </c>
      <c r="I63" s="80" t="n">
        <v>-654</v>
      </c>
      <c r="J63" s="81" t="n">
        <v>1439</v>
      </c>
      <c r="K63" s="84" t="n">
        <v>2093</v>
      </c>
      <c r="L63" s="80" t="n">
        <v>-156</v>
      </c>
      <c r="M63" s="129" t="n">
        <v>7082</v>
      </c>
      <c r="N63" s="129" t="n">
        <v>2825</v>
      </c>
      <c r="O63" s="120" t="n">
        <v>7238</v>
      </c>
      <c r="P63" s="70" t="n">
        <v>2948</v>
      </c>
    </row>
    <row r="64" s="19" customFormat="true" ht="24.95" hidden="false" customHeight="true" outlineLevel="0" collapsed="false">
      <c r="B64" s="102"/>
      <c r="C64" s="124" t="n">
        <v>42461</v>
      </c>
      <c r="D64" s="61"/>
      <c r="E64" s="107" t="n">
        <v>2325954</v>
      </c>
      <c r="F64" s="68" t="n">
        <v>-5802</v>
      </c>
      <c r="G64" s="99" t="n">
        <v>5194</v>
      </c>
      <c r="H64" s="125" t="n">
        <v>0.22380599458798</v>
      </c>
      <c r="I64" s="111" t="n">
        <v>-510</v>
      </c>
      <c r="J64" s="83" t="n">
        <v>1531</v>
      </c>
      <c r="K64" s="84" t="n">
        <v>2041</v>
      </c>
      <c r="L64" s="135" t="n">
        <v>-5292</v>
      </c>
      <c r="M64" s="81" t="n">
        <v>20312</v>
      </c>
      <c r="N64" s="81" t="n">
        <v>11179</v>
      </c>
      <c r="O64" s="81" t="n">
        <v>25604</v>
      </c>
      <c r="P64" s="70" t="n">
        <v>15221</v>
      </c>
    </row>
    <row r="65" s="19" customFormat="true" ht="24.95" hidden="false" customHeight="true" outlineLevel="0" collapsed="false">
      <c r="B65" s="102"/>
      <c r="C65" s="124" t="n">
        <v>42491</v>
      </c>
      <c r="D65" s="61"/>
      <c r="E65" s="107" t="n">
        <v>2330020</v>
      </c>
      <c r="F65" s="68" t="n">
        <v>4066</v>
      </c>
      <c r="G65" s="98" t="n">
        <v>5069</v>
      </c>
      <c r="H65" s="125" t="n">
        <v>0.218026100335018</v>
      </c>
      <c r="I65" s="111" t="n">
        <v>-511</v>
      </c>
      <c r="J65" s="83" t="n">
        <v>1391</v>
      </c>
      <c r="K65" s="84" t="n">
        <v>1902</v>
      </c>
      <c r="L65" s="135" t="n">
        <v>4577</v>
      </c>
      <c r="M65" s="69" t="n">
        <v>18701</v>
      </c>
      <c r="N65" s="69" t="n">
        <v>10859</v>
      </c>
      <c r="O65" s="67" t="n">
        <v>14124</v>
      </c>
      <c r="P65" s="70" t="n">
        <v>7393</v>
      </c>
    </row>
    <row r="66" s="19" customFormat="true" ht="24.95" hidden="false" customHeight="true" outlineLevel="0" collapsed="false">
      <c r="B66" s="102"/>
      <c r="C66" s="124" t="n">
        <v>42522</v>
      </c>
      <c r="D66" s="61"/>
      <c r="E66" s="107" t="n">
        <v>2330213</v>
      </c>
      <c r="F66" s="68" t="n">
        <v>193</v>
      </c>
      <c r="G66" s="98" t="n">
        <v>5117</v>
      </c>
      <c r="H66" s="136" t="n">
        <v>0.22007693445776</v>
      </c>
      <c r="I66" s="119" t="n">
        <v>-519</v>
      </c>
      <c r="J66" s="129" t="n">
        <v>1522</v>
      </c>
      <c r="K66" s="137" t="n">
        <v>2041</v>
      </c>
      <c r="L66" s="117" t="n">
        <v>712</v>
      </c>
      <c r="M66" s="69" t="n">
        <v>8510</v>
      </c>
      <c r="N66" s="69" t="n">
        <v>3678</v>
      </c>
      <c r="O66" s="67" t="n">
        <v>7798</v>
      </c>
      <c r="P66" s="70" t="n">
        <v>3015</v>
      </c>
    </row>
    <row r="67" s="19" customFormat="true" ht="24.95" hidden="false" customHeight="true" outlineLevel="0" collapsed="false">
      <c r="B67" s="102"/>
      <c r="C67" s="124" t="n">
        <v>42552</v>
      </c>
      <c r="D67" s="61"/>
      <c r="E67" s="107" t="n">
        <v>2330166</v>
      </c>
      <c r="F67" s="68" t="n">
        <v>-47</v>
      </c>
      <c r="G67" s="98" t="n">
        <v>5181</v>
      </c>
      <c r="H67" s="125" t="n">
        <v>0.222840147355789</v>
      </c>
      <c r="I67" s="111" t="n">
        <v>-275</v>
      </c>
      <c r="J67" s="83" t="n">
        <v>1425</v>
      </c>
      <c r="K67" s="84" t="n">
        <v>1700</v>
      </c>
      <c r="L67" s="82" t="n">
        <v>228</v>
      </c>
      <c r="M67" s="81" t="n">
        <v>7290</v>
      </c>
      <c r="N67" s="69" t="n">
        <v>3044</v>
      </c>
      <c r="O67" s="67" t="n">
        <v>7062</v>
      </c>
      <c r="P67" s="70" t="n">
        <v>2833</v>
      </c>
    </row>
    <row r="68" s="19" customFormat="true" ht="24.95" hidden="false" customHeight="true" outlineLevel="0" collapsed="false">
      <c r="B68" s="102"/>
      <c r="C68" s="124" t="n">
        <v>42583</v>
      </c>
      <c r="D68" s="61"/>
      <c r="E68" s="107" t="n">
        <v>2329843</v>
      </c>
      <c r="F68" s="68" t="n">
        <v>-323</v>
      </c>
      <c r="G68" s="98" t="n">
        <v>4990</v>
      </c>
      <c r="H68" s="138" t="n">
        <v>0.21463722652572</v>
      </c>
      <c r="I68" s="122" t="n">
        <v>-139</v>
      </c>
      <c r="J68" s="69" t="n">
        <v>1463</v>
      </c>
      <c r="K68" s="70" t="n">
        <v>1602</v>
      </c>
      <c r="L68" s="68" t="n">
        <v>-184</v>
      </c>
      <c r="M68" s="69" t="n">
        <v>7939</v>
      </c>
      <c r="N68" s="69" t="n">
        <v>3640</v>
      </c>
      <c r="O68" s="67" t="n">
        <v>8123</v>
      </c>
      <c r="P68" s="70" t="n">
        <v>3752</v>
      </c>
    </row>
    <row r="69" s="19" customFormat="true" ht="24.95" hidden="false" customHeight="true" outlineLevel="0" collapsed="false">
      <c r="B69" s="102"/>
      <c r="C69" s="124" t="n">
        <v>42614</v>
      </c>
      <c r="D69" s="61"/>
      <c r="E69" s="107" t="n">
        <v>2330032</v>
      </c>
      <c r="F69" s="68" t="n">
        <v>189</v>
      </c>
      <c r="G69" s="98" t="n">
        <v>5052</v>
      </c>
      <c r="H69" s="138" t="n">
        <v>0.217292191760789</v>
      </c>
      <c r="I69" s="122" t="n">
        <v>-355</v>
      </c>
      <c r="J69" s="69" t="n">
        <v>1580</v>
      </c>
      <c r="K69" s="70" t="n">
        <v>1935</v>
      </c>
      <c r="L69" s="68" t="n">
        <v>544</v>
      </c>
      <c r="M69" s="69" t="n">
        <v>8308</v>
      </c>
      <c r="N69" s="69" t="n">
        <v>3819</v>
      </c>
      <c r="O69" s="67" t="n">
        <v>7764</v>
      </c>
      <c r="P69" s="70" t="n">
        <v>3247</v>
      </c>
    </row>
    <row r="70" s="19" customFormat="true" ht="24.95" hidden="false" customHeight="true" outlineLevel="0" collapsed="false">
      <c r="B70" s="102"/>
      <c r="C70" s="124" t="n">
        <v>42644</v>
      </c>
      <c r="D70" s="61"/>
      <c r="E70" s="107" t="n">
        <v>2329431</v>
      </c>
      <c r="F70" s="68" t="n">
        <v>-601</v>
      </c>
      <c r="G70" s="98" t="n">
        <v>-4468</v>
      </c>
      <c r="H70" s="138" t="n">
        <v>-0.191439303928748</v>
      </c>
      <c r="I70" s="122" t="n">
        <v>-228</v>
      </c>
      <c r="J70" s="69" t="n">
        <v>1533</v>
      </c>
      <c r="K70" s="70" t="n">
        <v>1761</v>
      </c>
      <c r="L70" s="68" t="n">
        <v>-373</v>
      </c>
      <c r="M70" s="69" t="n">
        <v>7335</v>
      </c>
      <c r="N70" s="69" t="n">
        <v>3305</v>
      </c>
      <c r="O70" s="67" t="n">
        <v>7708</v>
      </c>
      <c r="P70" s="70" t="n">
        <v>3536</v>
      </c>
    </row>
    <row r="71" s="19" customFormat="true" ht="24.95" hidden="false" customHeight="true" outlineLevel="0" collapsed="false">
      <c r="B71" s="102"/>
      <c r="C71" s="124" t="n">
        <v>42675</v>
      </c>
      <c r="D71" s="61"/>
      <c r="E71" s="107" t="n">
        <v>2329737</v>
      </c>
      <c r="F71" s="68" t="n">
        <v>306</v>
      </c>
      <c r="G71" s="98" t="n">
        <v>-4395</v>
      </c>
      <c r="H71" s="138" t="n">
        <v>-0.188292692958239</v>
      </c>
      <c r="I71" s="122" t="n">
        <v>-592</v>
      </c>
      <c r="J71" s="69" t="n">
        <v>1443</v>
      </c>
      <c r="K71" s="70" t="n">
        <v>2035</v>
      </c>
      <c r="L71" s="68" t="n">
        <v>898</v>
      </c>
      <c r="M71" s="69" t="n">
        <v>8107</v>
      </c>
      <c r="N71" s="69" t="n">
        <v>3945</v>
      </c>
      <c r="O71" s="67" t="n">
        <v>7209</v>
      </c>
      <c r="P71" s="70" t="n">
        <v>3023</v>
      </c>
    </row>
    <row r="72" s="19" customFormat="true" ht="24.95" hidden="false" customHeight="true" outlineLevel="0" collapsed="false">
      <c r="B72" s="102"/>
      <c r="C72" s="124" t="n">
        <v>42705</v>
      </c>
      <c r="D72" s="61"/>
      <c r="E72" s="107" t="n">
        <v>2329109</v>
      </c>
      <c r="F72" s="68" t="n">
        <v>-628</v>
      </c>
      <c r="G72" s="98" t="n">
        <v>-4758</v>
      </c>
      <c r="H72" s="138" t="n">
        <v>-0.203867658268445</v>
      </c>
      <c r="I72" s="122" t="n">
        <v>-575</v>
      </c>
      <c r="J72" s="69" t="n">
        <v>1458</v>
      </c>
      <c r="K72" s="70" t="n">
        <v>2033</v>
      </c>
      <c r="L72" s="68" t="n">
        <v>-53</v>
      </c>
      <c r="M72" s="69" t="n">
        <v>6654</v>
      </c>
      <c r="N72" s="69" t="n">
        <v>2341</v>
      </c>
      <c r="O72" s="67" t="n">
        <v>6707</v>
      </c>
      <c r="P72" s="70" t="n">
        <v>2303</v>
      </c>
    </row>
    <row r="73" s="19" customFormat="true" ht="24.95" hidden="false" customHeight="true" outlineLevel="0" collapsed="false">
      <c r="B73" s="102" t="s">
        <v>49</v>
      </c>
      <c r="C73" s="124" t="n">
        <v>42736</v>
      </c>
      <c r="D73" s="61"/>
      <c r="E73" s="107" t="n">
        <v>2328246</v>
      </c>
      <c r="F73" s="68" t="n">
        <v>-863</v>
      </c>
      <c r="G73" s="98" t="n">
        <v>-5031</v>
      </c>
      <c r="H73" s="138" t="n">
        <v>-0.215619491384863</v>
      </c>
      <c r="I73" s="122" t="n">
        <v>-804</v>
      </c>
      <c r="J73" s="69" t="n">
        <v>1302</v>
      </c>
      <c r="K73" s="70" t="n">
        <v>2106</v>
      </c>
      <c r="L73" s="68" t="n">
        <v>-59</v>
      </c>
      <c r="M73" s="69" t="n">
        <v>6643</v>
      </c>
      <c r="N73" s="69" t="n">
        <v>2369</v>
      </c>
      <c r="O73" s="67" t="n">
        <v>6702</v>
      </c>
      <c r="P73" s="70" t="n">
        <v>2393</v>
      </c>
    </row>
    <row r="74" s="19" customFormat="true" ht="24.95" hidden="false" customHeight="true" outlineLevel="0" collapsed="false">
      <c r="B74" s="102"/>
      <c r="C74" s="124" t="n">
        <v>42767</v>
      </c>
      <c r="D74" s="61"/>
      <c r="E74" s="107" t="n">
        <v>2327349</v>
      </c>
      <c r="F74" s="68" t="n">
        <v>-897</v>
      </c>
      <c r="G74" s="98" t="n">
        <v>-5217</v>
      </c>
      <c r="H74" s="138" t="n">
        <v>-0.223659266232981</v>
      </c>
      <c r="I74" s="122" t="n">
        <v>-1034</v>
      </c>
      <c r="J74" s="69" t="n">
        <v>1475</v>
      </c>
      <c r="K74" s="70" t="n">
        <v>2509</v>
      </c>
      <c r="L74" s="68" t="n">
        <v>137</v>
      </c>
      <c r="M74" s="69" t="n">
        <v>6201</v>
      </c>
      <c r="N74" s="69" t="n">
        <v>2676</v>
      </c>
      <c r="O74" s="67" t="n">
        <v>6064</v>
      </c>
      <c r="P74" s="70" t="n">
        <v>2406</v>
      </c>
    </row>
    <row r="75" s="19" customFormat="true" ht="24.95" hidden="false" customHeight="true" outlineLevel="0" collapsed="false">
      <c r="B75" s="102"/>
      <c r="C75" s="124" t="n">
        <v>42795</v>
      </c>
      <c r="D75" s="61"/>
      <c r="E75" s="107" t="n">
        <v>2326188</v>
      </c>
      <c r="F75" s="68" t="n">
        <v>-1161</v>
      </c>
      <c r="G75" s="98" t="n">
        <v>-5568</v>
      </c>
      <c r="H75" s="138" t="n">
        <v>-0.238789993464153</v>
      </c>
      <c r="I75" s="122" t="n">
        <v>-816</v>
      </c>
      <c r="J75" s="69" t="n">
        <v>1229</v>
      </c>
      <c r="K75" s="70" t="n">
        <v>2045</v>
      </c>
      <c r="L75" s="68" t="n">
        <v>-345</v>
      </c>
      <c r="M75" s="69" t="n">
        <v>6623</v>
      </c>
      <c r="N75" s="69" t="n">
        <v>2568</v>
      </c>
      <c r="O75" s="67" t="n">
        <v>6968</v>
      </c>
      <c r="P75" s="70" t="n">
        <v>2844</v>
      </c>
    </row>
    <row r="76" s="19" customFormat="true" ht="24.95" hidden="false" customHeight="true" outlineLevel="0" collapsed="false">
      <c r="B76" s="102"/>
      <c r="C76" s="124" t="n">
        <v>42826</v>
      </c>
      <c r="D76" s="61"/>
      <c r="E76" s="107" t="n">
        <v>2318675</v>
      </c>
      <c r="F76" s="68" t="n">
        <v>-7513</v>
      </c>
      <c r="G76" s="98" t="n">
        <v>-7279</v>
      </c>
      <c r="H76" s="138" t="n">
        <v>-0.31</v>
      </c>
      <c r="I76" s="122" t="n">
        <v>-770</v>
      </c>
      <c r="J76" s="69" t="n">
        <v>1417</v>
      </c>
      <c r="K76" s="70" t="n">
        <v>2187</v>
      </c>
      <c r="L76" s="68" t="n">
        <v>-6743</v>
      </c>
      <c r="M76" s="69" t="n">
        <v>19968</v>
      </c>
      <c r="N76" s="69" t="n">
        <v>11036</v>
      </c>
      <c r="O76" s="67" t="n">
        <v>26711</v>
      </c>
      <c r="P76" s="70" t="n">
        <v>16550</v>
      </c>
    </row>
    <row r="77" s="19" customFormat="true" ht="24.95" hidden="false" customHeight="true" outlineLevel="0" collapsed="false">
      <c r="B77" s="102"/>
      <c r="C77" s="124" t="n">
        <v>42856</v>
      </c>
      <c r="D77" s="61"/>
      <c r="E77" s="107" t="n">
        <v>2323231</v>
      </c>
      <c r="F77" s="68" t="n">
        <v>4556</v>
      </c>
      <c r="G77" s="98" t="n">
        <v>-6789</v>
      </c>
      <c r="H77" s="138" t="n">
        <v>-0.291370889520262</v>
      </c>
      <c r="I77" s="122" t="n">
        <v>-538</v>
      </c>
      <c r="J77" s="69" t="n">
        <v>1283</v>
      </c>
      <c r="K77" s="70" t="n">
        <v>1821</v>
      </c>
      <c r="L77" s="68" t="n">
        <v>5094</v>
      </c>
      <c r="M77" s="69" t="n">
        <v>18246</v>
      </c>
      <c r="N77" s="69" t="n">
        <v>10720</v>
      </c>
      <c r="O77" s="67" t="n">
        <v>13152</v>
      </c>
      <c r="P77" s="70" t="n">
        <v>6698</v>
      </c>
    </row>
    <row r="78" s="19" customFormat="true" ht="24.95" hidden="false" customHeight="true" outlineLevel="0" collapsed="false">
      <c r="B78" s="102"/>
      <c r="C78" s="124" t="n">
        <v>42887</v>
      </c>
      <c r="D78" s="61"/>
      <c r="E78" s="107" t="n">
        <v>2323438</v>
      </c>
      <c r="F78" s="68" t="n">
        <v>207</v>
      </c>
      <c r="G78" s="98" t="n">
        <v>-6775</v>
      </c>
      <c r="H78" s="138" t="n">
        <v>-0.290745953266933</v>
      </c>
      <c r="I78" s="122" t="n">
        <v>-495</v>
      </c>
      <c r="J78" s="69" t="n">
        <v>1568</v>
      </c>
      <c r="K78" s="70" t="n">
        <v>2063</v>
      </c>
      <c r="L78" s="68" t="n">
        <v>702</v>
      </c>
      <c r="M78" s="69" t="n">
        <v>8563</v>
      </c>
      <c r="N78" s="69" t="n">
        <v>3771</v>
      </c>
      <c r="O78" s="67" t="n">
        <v>7861</v>
      </c>
      <c r="P78" s="70" t="n">
        <v>3195</v>
      </c>
    </row>
    <row r="79" s="19" customFormat="true" ht="24.95" hidden="false" customHeight="true" outlineLevel="0" collapsed="false">
      <c r="B79" s="102"/>
      <c r="C79" s="124" t="n">
        <v>42917</v>
      </c>
      <c r="D79" s="61"/>
      <c r="E79" s="107" t="n">
        <v>2322955</v>
      </c>
      <c r="F79" s="68" t="n">
        <v>-483</v>
      </c>
      <c r="G79" s="98" t="n">
        <v>-7211</v>
      </c>
      <c r="H79" s="138" t="n">
        <v>-0.30946293096715</v>
      </c>
      <c r="I79" s="122" t="n">
        <v>-402</v>
      </c>
      <c r="J79" s="69" t="n">
        <v>1376</v>
      </c>
      <c r="K79" s="70" t="n">
        <v>1778</v>
      </c>
      <c r="L79" s="68" t="n">
        <v>-81</v>
      </c>
      <c r="M79" s="69" t="n">
        <v>7363</v>
      </c>
      <c r="N79" s="69" t="n">
        <v>3006</v>
      </c>
      <c r="O79" s="67" t="n">
        <v>7444</v>
      </c>
      <c r="P79" s="70" t="n">
        <v>3024</v>
      </c>
    </row>
    <row r="80" s="19" customFormat="true" ht="24.95" hidden="false" customHeight="true" outlineLevel="0" collapsed="false">
      <c r="B80" s="102"/>
      <c r="C80" s="124" t="n">
        <v>42948</v>
      </c>
      <c r="D80" s="61"/>
      <c r="E80" s="107" t="n">
        <v>2322772</v>
      </c>
      <c r="F80" s="68" t="n">
        <v>-183</v>
      </c>
      <c r="G80" s="98" t="n">
        <v>-7071</v>
      </c>
      <c r="H80" s="138" t="n">
        <v>-0.303496845066384</v>
      </c>
      <c r="I80" s="122" t="n">
        <v>-442</v>
      </c>
      <c r="J80" s="69" t="n">
        <v>1377</v>
      </c>
      <c r="K80" s="70" t="n">
        <v>1819</v>
      </c>
      <c r="L80" s="68" t="n">
        <v>259</v>
      </c>
      <c r="M80" s="69" t="n">
        <v>8541</v>
      </c>
      <c r="N80" s="69" t="n">
        <v>3976</v>
      </c>
      <c r="O80" s="67" t="n">
        <v>8282</v>
      </c>
      <c r="P80" s="70" t="n">
        <v>3644</v>
      </c>
    </row>
    <row r="81" s="19" customFormat="true" ht="24.95" hidden="false" customHeight="true" outlineLevel="0" collapsed="false">
      <c r="B81" s="102"/>
      <c r="C81" s="124" t="n">
        <v>42979</v>
      </c>
      <c r="D81" s="61"/>
      <c r="E81" s="107" t="n">
        <v>2322566</v>
      </c>
      <c r="F81" s="68" t="n">
        <v>-206</v>
      </c>
      <c r="G81" s="98" t="n">
        <v>-7466</v>
      </c>
      <c r="H81" s="138" t="n">
        <v>-0.320424783865629</v>
      </c>
      <c r="I81" s="122" t="n">
        <v>-395</v>
      </c>
      <c r="J81" s="69" t="n">
        <v>1519</v>
      </c>
      <c r="K81" s="70" t="n">
        <v>1914</v>
      </c>
      <c r="L81" s="68" t="n">
        <v>189</v>
      </c>
      <c r="M81" s="69" t="n">
        <v>7853</v>
      </c>
      <c r="N81" s="69" t="n">
        <v>3640</v>
      </c>
      <c r="O81" s="67" t="n">
        <v>7664</v>
      </c>
      <c r="P81" s="70" t="n">
        <v>3395</v>
      </c>
    </row>
    <row r="82" s="19" customFormat="true" ht="24.95" hidden="false" customHeight="true" outlineLevel="0" collapsed="false">
      <c r="B82" s="102"/>
      <c r="C82" s="124" t="n">
        <v>43009</v>
      </c>
      <c r="D82" s="61"/>
      <c r="E82" s="107" t="n">
        <v>2322024</v>
      </c>
      <c r="F82" s="68" t="n">
        <v>-542</v>
      </c>
      <c r="G82" s="98" t="n">
        <v>-7407</v>
      </c>
      <c r="H82" s="138" t="n">
        <v>-0.317974647027536</v>
      </c>
      <c r="I82" s="122" t="n">
        <v>-307</v>
      </c>
      <c r="J82" s="69" t="n">
        <v>1409</v>
      </c>
      <c r="K82" s="70" t="n">
        <v>1716</v>
      </c>
      <c r="L82" s="68" t="n">
        <v>-235</v>
      </c>
      <c r="M82" s="69" t="n">
        <v>7388</v>
      </c>
      <c r="N82" s="69" t="n">
        <v>3398</v>
      </c>
      <c r="O82" s="67" t="n">
        <v>7623</v>
      </c>
      <c r="P82" s="70" t="n">
        <v>3428</v>
      </c>
    </row>
    <row r="83" s="19" customFormat="true" ht="24.95" hidden="false" customHeight="true" outlineLevel="0" collapsed="false">
      <c r="B83" s="102"/>
      <c r="C83" s="124" t="n">
        <v>43040</v>
      </c>
      <c r="D83" s="61"/>
      <c r="E83" s="107" t="n">
        <v>2322424</v>
      </c>
      <c r="F83" s="68" t="n">
        <v>400</v>
      </c>
      <c r="G83" s="98" t="n">
        <v>-7313</v>
      </c>
      <c r="H83" s="138" t="n">
        <v>-0.313898092359781</v>
      </c>
      <c r="I83" s="122" t="n">
        <v>-590</v>
      </c>
      <c r="J83" s="69" t="n">
        <v>1471</v>
      </c>
      <c r="K83" s="70" t="n">
        <v>2061</v>
      </c>
      <c r="L83" s="68" t="n">
        <v>990</v>
      </c>
      <c r="M83" s="69" t="n">
        <v>8461</v>
      </c>
      <c r="N83" s="69" t="n">
        <v>3944</v>
      </c>
      <c r="O83" s="67" t="n">
        <v>7471</v>
      </c>
      <c r="P83" s="70" t="n">
        <v>2948</v>
      </c>
    </row>
    <row r="84" s="19" customFormat="true" ht="24.95" hidden="false" customHeight="true" outlineLevel="0" collapsed="false">
      <c r="B84" s="102"/>
      <c r="C84" s="124" t="n">
        <v>43070</v>
      </c>
      <c r="D84" s="61"/>
      <c r="E84" s="107" t="n">
        <v>2321860</v>
      </c>
      <c r="F84" s="68" t="n">
        <v>-564</v>
      </c>
      <c r="G84" s="98" t="n">
        <v>-7249</v>
      </c>
      <c r="H84" s="138" t="n">
        <v>-0.311234897121603</v>
      </c>
      <c r="I84" s="122" t="n">
        <v>-696</v>
      </c>
      <c r="J84" s="69" t="n">
        <v>1368</v>
      </c>
      <c r="K84" s="70" t="n">
        <v>2064</v>
      </c>
      <c r="L84" s="68" t="n">
        <v>132</v>
      </c>
      <c r="M84" s="69" t="n">
        <v>6614</v>
      </c>
      <c r="N84" s="69" t="n">
        <v>2392</v>
      </c>
      <c r="O84" s="67" t="n">
        <v>6482</v>
      </c>
      <c r="P84" s="70" t="n">
        <v>2259</v>
      </c>
    </row>
    <row r="85" s="19" customFormat="true" ht="24.95" hidden="false" customHeight="true" outlineLevel="0" collapsed="false">
      <c r="B85" s="102" t="s">
        <v>50</v>
      </c>
      <c r="C85" s="124" t="n">
        <v>42736</v>
      </c>
      <c r="D85" s="61"/>
      <c r="E85" s="107" t="n">
        <v>2320893</v>
      </c>
      <c r="F85" s="68" t="n">
        <v>-967</v>
      </c>
      <c r="G85" s="98" t="n">
        <v>-7353</v>
      </c>
      <c r="H85" s="138" t="n">
        <v>-0.315817143033855</v>
      </c>
      <c r="I85" s="122" t="n">
        <v>-761</v>
      </c>
      <c r="J85" s="69" t="n">
        <v>1337</v>
      </c>
      <c r="K85" s="70" t="n">
        <v>2098</v>
      </c>
      <c r="L85" s="68" t="n">
        <v>-206</v>
      </c>
      <c r="M85" s="69" t="n">
        <v>6572</v>
      </c>
      <c r="N85" s="69" t="n">
        <v>2256</v>
      </c>
      <c r="O85" s="67" t="n">
        <v>6778</v>
      </c>
      <c r="P85" s="70" t="n">
        <v>2412</v>
      </c>
    </row>
    <row r="86" s="19" customFormat="true" ht="24.95" hidden="false" customHeight="true" outlineLevel="0" collapsed="false">
      <c r="B86" s="102"/>
      <c r="C86" s="124" t="n">
        <v>43132</v>
      </c>
      <c r="D86" s="61"/>
      <c r="E86" s="107" t="n">
        <v>2320035</v>
      </c>
      <c r="F86" s="68" t="n">
        <v>-858</v>
      </c>
      <c r="G86" s="98" t="n">
        <v>-7314</v>
      </c>
      <c r="H86" s="138" t="n">
        <v>-0.314263138016688</v>
      </c>
      <c r="I86" s="122" t="n">
        <v>-1056</v>
      </c>
      <c r="J86" s="69" t="n">
        <v>1456</v>
      </c>
      <c r="K86" s="70" t="n">
        <v>2512</v>
      </c>
      <c r="L86" s="68" t="n">
        <v>198</v>
      </c>
      <c r="M86" s="69" t="n">
        <v>6042</v>
      </c>
      <c r="N86" s="69" t="n">
        <v>2666</v>
      </c>
      <c r="O86" s="67" t="n">
        <v>5844</v>
      </c>
      <c r="P86" s="70" t="n">
        <v>2420</v>
      </c>
    </row>
    <row r="87" s="19" customFormat="true" ht="24.95" hidden="false" customHeight="true" outlineLevel="0" collapsed="false">
      <c r="B87" s="102"/>
      <c r="C87" s="124" t="n">
        <v>43160</v>
      </c>
      <c r="D87" s="61"/>
      <c r="E87" s="107" t="n">
        <v>2318752</v>
      </c>
      <c r="F87" s="68" t="n">
        <v>-1283</v>
      </c>
      <c r="G87" s="98" t="n">
        <v>-7436</v>
      </c>
      <c r="H87" s="138" t="n">
        <v>-0.319664618680863</v>
      </c>
      <c r="I87" s="122" t="n">
        <v>-942</v>
      </c>
      <c r="J87" s="69" t="n">
        <v>1218</v>
      </c>
      <c r="K87" s="70" t="n">
        <v>2160</v>
      </c>
      <c r="L87" s="68" t="n">
        <v>-341</v>
      </c>
      <c r="M87" s="69" t="n">
        <v>6732</v>
      </c>
      <c r="N87" s="69" t="n">
        <v>2643</v>
      </c>
      <c r="O87" s="67" t="n">
        <v>7073</v>
      </c>
      <c r="P87" s="70" t="n">
        <v>2881</v>
      </c>
    </row>
    <row r="88" s="19" customFormat="true" ht="24.95" hidden="false" customHeight="true" outlineLevel="0" collapsed="false">
      <c r="B88" s="102"/>
      <c r="C88" s="124" t="n">
        <v>43191</v>
      </c>
      <c r="D88" s="61"/>
      <c r="E88" s="107" t="n">
        <v>2311251</v>
      </c>
      <c r="F88" s="68" t="n">
        <v>-7501</v>
      </c>
      <c r="G88" s="98" t="n">
        <v>-7424</v>
      </c>
      <c r="H88" s="138" t="n">
        <v>-0.320182863057565</v>
      </c>
      <c r="I88" s="122" t="n">
        <v>-882</v>
      </c>
      <c r="J88" s="69" t="n">
        <v>1279</v>
      </c>
      <c r="K88" s="70" t="n">
        <v>2161</v>
      </c>
      <c r="L88" s="68" t="n">
        <v>-6619</v>
      </c>
      <c r="M88" s="69" t="n">
        <v>18628</v>
      </c>
      <c r="N88" s="69" t="n">
        <v>10325</v>
      </c>
      <c r="O88" s="67" t="n">
        <v>25247</v>
      </c>
      <c r="P88" s="70" t="n">
        <v>15521</v>
      </c>
    </row>
    <row r="89" s="19" customFormat="true" ht="24.95" hidden="false" customHeight="true" outlineLevel="0" collapsed="false">
      <c r="B89" s="102"/>
      <c r="C89" s="124" t="n">
        <v>43221</v>
      </c>
      <c r="D89" s="61"/>
      <c r="E89" s="107" t="n">
        <v>2315531</v>
      </c>
      <c r="F89" s="68" t="n">
        <v>4280</v>
      </c>
      <c r="G89" s="98" t="n">
        <v>-7700</v>
      </c>
      <c r="H89" s="138" t="n">
        <v>-0.331434971382527</v>
      </c>
      <c r="I89" s="122" t="n">
        <v>-676</v>
      </c>
      <c r="J89" s="69" t="n">
        <v>1226</v>
      </c>
      <c r="K89" s="70" t="n">
        <v>1902</v>
      </c>
      <c r="L89" s="68" t="n">
        <v>4956</v>
      </c>
      <c r="M89" s="69" t="n">
        <v>19076</v>
      </c>
      <c r="N89" s="69" t="n">
        <v>11140</v>
      </c>
      <c r="O89" s="67" t="n">
        <v>14120</v>
      </c>
      <c r="P89" s="70" t="n">
        <v>7296</v>
      </c>
    </row>
    <row r="90" s="19" customFormat="true" ht="24.95" hidden="false" customHeight="true" outlineLevel="0" collapsed="false">
      <c r="B90" s="102"/>
      <c r="C90" s="124" t="n">
        <v>43252</v>
      </c>
      <c r="D90" s="61"/>
      <c r="E90" s="107" t="n">
        <v>2315614</v>
      </c>
      <c r="F90" s="68" t="n">
        <v>83</v>
      </c>
      <c r="G90" s="98" t="n">
        <v>-7824</v>
      </c>
      <c r="H90" s="138" t="n">
        <v>-0.336742361965329</v>
      </c>
      <c r="I90" s="122" t="n">
        <v>-542</v>
      </c>
      <c r="J90" s="69" t="n">
        <v>1565</v>
      </c>
      <c r="K90" s="70" t="n">
        <v>2107</v>
      </c>
      <c r="L90" s="68" t="n">
        <v>625</v>
      </c>
      <c r="M90" s="69" t="n">
        <v>8522</v>
      </c>
      <c r="N90" s="69" t="n">
        <v>3704</v>
      </c>
      <c r="O90" s="67" t="n">
        <v>7897</v>
      </c>
      <c r="P90" s="70" t="n">
        <v>3247</v>
      </c>
    </row>
    <row r="91" s="19" customFormat="true" ht="24.95" hidden="false" customHeight="true" outlineLevel="0" collapsed="false">
      <c r="B91" s="102"/>
      <c r="C91" s="124" t="n">
        <v>43282</v>
      </c>
      <c r="D91" s="61"/>
      <c r="E91" s="107" t="n">
        <v>2314802</v>
      </c>
      <c r="F91" s="68" t="n">
        <v>-812</v>
      </c>
      <c r="G91" s="98" t="n">
        <v>-8153</v>
      </c>
      <c r="H91" s="138" t="n">
        <v>-0.350975374038671</v>
      </c>
      <c r="I91" s="122" t="n">
        <v>-420</v>
      </c>
      <c r="J91" s="69" t="n">
        <v>1330</v>
      </c>
      <c r="K91" s="70" t="n">
        <v>1750</v>
      </c>
      <c r="L91" s="68" t="n">
        <v>-392</v>
      </c>
      <c r="M91" s="69" t="n">
        <v>6862</v>
      </c>
      <c r="N91" s="69" t="n">
        <v>2798</v>
      </c>
      <c r="O91" s="67" t="n">
        <v>7254</v>
      </c>
      <c r="P91" s="70" t="n">
        <v>3066</v>
      </c>
    </row>
    <row r="92" s="19" customFormat="true" ht="24.95" hidden="false" customHeight="true" outlineLevel="0" collapsed="false">
      <c r="B92" s="102"/>
      <c r="C92" s="124" t="n">
        <v>43313</v>
      </c>
      <c r="D92" s="61"/>
      <c r="E92" s="107" t="n">
        <v>2314347</v>
      </c>
      <c r="F92" s="68" t="n">
        <v>-455</v>
      </c>
      <c r="G92" s="98" t="n">
        <v>-8425</v>
      </c>
      <c r="H92" s="138" t="n">
        <v>-0.362713172020327</v>
      </c>
      <c r="I92" s="122" t="n">
        <v>-389</v>
      </c>
      <c r="J92" s="69" t="n">
        <v>1427</v>
      </c>
      <c r="K92" s="70" t="n">
        <v>1816</v>
      </c>
      <c r="L92" s="68" t="n">
        <v>-66</v>
      </c>
      <c r="M92" s="69" t="n">
        <v>8451</v>
      </c>
      <c r="N92" s="69" t="n">
        <v>3921</v>
      </c>
      <c r="O92" s="67" t="n">
        <v>8517</v>
      </c>
      <c r="P92" s="70" t="n">
        <v>3837</v>
      </c>
    </row>
    <row r="93" s="19" customFormat="true" ht="24.95" hidden="false" customHeight="true" outlineLevel="0" collapsed="false">
      <c r="B93" s="102"/>
      <c r="C93" s="124" t="n">
        <v>43344</v>
      </c>
      <c r="D93" s="61"/>
      <c r="E93" s="107" t="n">
        <v>2313892</v>
      </c>
      <c r="F93" s="68" t="n">
        <v>-455</v>
      </c>
      <c r="G93" s="98" t="n">
        <v>-8674</v>
      </c>
      <c r="H93" s="138" t="n">
        <v>-0.373466243801037</v>
      </c>
      <c r="I93" s="122" t="n">
        <v>-528</v>
      </c>
      <c r="J93" s="69" t="n">
        <v>1377</v>
      </c>
      <c r="K93" s="70" t="n">
        <v>1905</v>
      </c>
      <c r="L93" s="68" t="n">
        <v>73</v>
      </c>
      <c r="M93" s="69" t="n">
        <v>7823</v>
      </c>
      <c r="N93" s="69" t="n">
        <v>3555</v>
      </c>
      <c r="O93" s="67" t="n">
        <v>7750</v>
      </c>
      <c r="P93" s="70" t="n">
        <v>3455</v>
      </c>
    </row>
    <row r="94" s="19" customFormat="true" ht="24.95" hidden="false" customHeight="true" outlineLevel="0" collapsed="false">
      <c r="B94" s="102"/>
      <c r="C94" s="124" t="n">
        <v>43374</v>
      </c>
      <c r="D94" s="61"/>
      <c r="E94" s="107" t="n">
        <v>2313219</v>
      </c>
      <c r="F94" s="68" t="n">
        <v>-673</v>
      </c>
      <c r="G94" s="98" t="n">
        <v>-8805</v>
      </c>
      <c r="H94" s="138" t="n">
        <v>-0.379195047079617</v>
      </c>
      <c r="I94" s="122" t="n">
        <v>-469</v>
      </c>
      <c r="J94" s="69" t="n">
        <v>1318</v>
      </c>
      <c r="K94" s="70" t="n">
        <v>1787</v>
      </c>
      <c r="L94" s="68" t="n">
        <v>-204</v>
      </c>
      <c r="M94" s="69" t="n">
        <v>6971</v>
      </c>
      <c r="N94" s="69" t="n">
        <v>3158</v>
      </c>
      <c r="O94" s="67" t="n">
        <v>7175</v>
      </c>
      <c r="P94" s="70" t="n">
        <v>3205</v>
      </c>
    </row>
    <row r="95" s="19" customFormat="true" ht="24.95" hidden="false" customHeight="true" outlineLevel="0" collapsed="false">
      <c r="B95" s="102"/>
      <c r="C95" s="124" t="n">
        <v>43405</v>
      </c>
      <c r="D95" s="61"/>
      <c r="E95" s="107" t="n">
        <v>2313443</v>
      </c>
      <c r="F95" s="68" t="n">
        <v>224</v>
      </c>
      <c r="G95" s="98" t="n">
        <v>-8981</v>
      </c>
      <c r="H95" s="138" t="n">
        <v>-0.386708025752404</v>
      </c>
      <c r="I95" s="122" t="n">
        <v>-653</v>
      </c>
      <c r="J95" s="69" t="n">
        <v>1495</v>
      </c>
      <c r="K95" s="70" t="n">
        <v>2148</v>
      </c>
      <c r="L95" s="68" t="n">
        <v>877</v>
      </c>
      <c r="M95" s="69" t="n">
        <v>8696</v>
      </c>
      <c r="N95" s="69" t="n">
        <v>4015</v>
      </c>
      <c r="O95" s="67" t="n">
        <v>7819</v>
      </c>
      <c r="P95" s="70" t="n">
        <v>3104</v>
      </c>
    </row>
    <row r="96" s="19" customFormat="true" ht="24.95" hidden="false" customHeight="true" outlineLevel="0" collapsed="false">
      <c r="B96" s="102"/>
      <c r="C96" s="124" t="n">
        <v>43435</v>
      </c>
      <c r="D96" s="61"/>
      <c r="E96" s="107" t="n">
        <v>2312937</v>
      </c>
      <c r="F96" s="68" t="n">
        <v>-506</v>
      </c>
      <c r="G96" s="98" t="n">
        <v>-8923</v>
      </c>
      <c r="H96" s="138" t="n">
        <v>-0.384303963201916</v>
      </c>
      <c r="I96" s="122" t="n">
        <v>-711</v>
      </c>
      <c r="J96" s="69" t="n">
        <v>1387</v>
      </c>
      <c r="K96" s="70" t="n">
        <v>2098</v>
      </c>
      <c r="L96" s="68" t="n">
        <v>205</v>
      </c>
      <c r="M96" s="69" t="n">
        <v>6707</v>
      </c>
      <c r="N96" s="69" t="n">
        <v>2618</v>
      </c>
      <c r="O96" s="67" t="n">
        <v>6502</v>
      </c>
      <c r="P96" s="70" t="n">
        <v>2292</v>
      </c>
    </row>
    <row r="97" s="19" customFormat="true" ht="24.95" hidden="false" customHeight="true" outlineLevel="0" collapsed="false">
      <c r="B97" s="102" t="s">
        <v>51</v>
      </c>
      <c r="C97" s="124" t="n">
        <v>43466</v>
      </c>
      <c r="D97" s="61"/>
      <c r="E97" s="107" t="n">
        <v>2311906</v>
      </c>
      <c r="F97" s="68" t="n">
        <v>-1031</v>
      </c>
      <c r="G97" s="98" t="n">
        <v>-8987</v>
      </c>
      <c r="H97" s="138" t="n">
        <v>-0.387221642703908</v>
      </c>
      <c r="I97" s="122" t="n">
        <v>-945</v>
      </c>
      <c r="J97" s="69" t="n">
        <v>1260</v>
      </c>
      <c r="K97" s="70" t="n">
        <v>2205</v>
      </c>
      <c r="L97" s="68" t="n">
        <v>-86</v>
      </c>
      <c r="M97" s="69" t="n">
        <v>6444</v>
      </c>
      <c r="N97" s="69" t="n">
        <v>2397</v>
      </c>
      <c r="O97" s="67" t="n">
        <v>6530</v>
      </c>
      <c r="P97" s="70" t="n">
        <v>2337</v>
      </c>
    </row>
    <row r="98" customFormat="false" ht="24.95" hidden="false" customHeight="true" outlineLevel="0" collapsed="false">
      <c r="A98" s="4"/>
      <c r="B98" s="102"/>
      <c r="C98" s="124" t="n">
        <v>43497</v>
      </c>
      <c r="D98" s="61"/>
      <c r="E98" s="107" t="n">
        <v>2310818</v>
      </c>
      <c r="F98" s="68" t="n">
        <v>-1088</v>
      </c>
      <c r="G98" s="98" t="n">
        <v>-9217</v>
      </c>
      <c r="H98" s="138" t="n">
        <v>-0.397278489333135</v>
      </c>
      <c r="I98" s="122" t="n">
        <v>-1372</v>
      </c>
      <c r="J98" s="69" t="n">
        <v>1256</v>
      </c>
      <c r="K98" s="70" t="n">
        <v>2628</v>
      </c>
      <c r="L98" s="68" t="n">
        <v>284</v>
      </c>
      <c r="M98" s="69" t="n">
        <v>6583</v>
      </c>
      <c r="N98" s="69" t="n">
        <v>2952</v>
      </c>
      <c r="O98" s="67" t="n">
        <v>6299</v>
      </c>
      <c r="P98" s="70" t="n">
        <v>2538</v>
      </c>
    </row>
    <row r="99" customFormat="false" ht="24.95" hidden="false" customHeight="true" outlineLevel="0" collapsed="false">
      <c r="A99" s="4"/>
      <c r="B99" s="102"/>
      <c r="C99" s="124" t="n">
        <v>43525</v>
      </c>
      <c r="D99" s="61"/>
      <c r="E99" s="107" t="n">
        <v>2309501</v>
      </c>
      <c r="F99" s="68" t="n">
        <v>-1317</v>
      </c>
      <c r="G99" s="98" t="n">
        <v>-9251</v>
      </c>
      <c r="H99" s="138" t="n">
        <v>-0.39896461544831</v>
      </c>
      <c r="I99" s="122" t="n">
        <v>-997</v>
      </c>
      <c r="J99" s="69" t="n">
        <v>1054</v>
      </c>
      <c r="K99" s="70" t="n">
        <v>2051</v>
      </c>
      <c r="L99" s="68" t="n">
        <v>-320</v>
      </c>
      <c r="M99" s="69" t="n">
        <v>6832</v>
      </c>
      <c r="N99" s="69" t="n">
        <v>2675</v>
      </c>
      <c r="O99" s="67" t="n">
        <v>7152</v>
      </c>
      <c r="P99" s="70" t="n">
        <v>2958</v>
      </c>
    </row>
    <row r="100" customFormat="false" ht="24.95" hidden="false" customHeight="true" outlineLevel="0" collapsed="false">
      <c r="A100" s="4"/>
      <c r="B100" s="102"/>
      <c r="C100" s="124" t="n">
        <v>43556</v>
      </c>
      <c r="D100" s="61"/>
      <c r="E100" s="107" t="n">
        <v>2302003</v>
      </c>
      <c r="F100" s="68" t="n">
        <v>-7498</v>
      </c>
      <c r="G100" s="98" t="n">
        <v>-9248</v>
      </c>
      <c r="H100" s="138" t="n">
        <v>-0.400129626769226</v>
      </c>
      <c r="I100" s="122" t="n">
        <v>-953</v>
      </c>
      <c r="J100" s="69" t="n">
        <v>1167</v>
      </c>
      <c r="K100" s="70" t="n">
        <v>2120</v>
      </c>
      <c r="L100" s="68" t="n">
        <v>-6545</v>
      </c>
      <c r="M100" s="69" t="n">
        <v>18605</v>
      </c>
      <c r="N100" s="69" t="n">
        <v>10470</v>
      </c>
      <c r="O100" s="67" t="n">
        <v>25150</v>
      </c>
      <c r="P100" s="70" t="n">
        <v>15773</v>
      </c>
    </row>
    <row r="101" s="155" customFormat="true" ht="24.95" hidden="false" customHeight="true" outlineLevel="0" collapsed="false">
      <c r="A101" s="153"/>
      <c r="B101" s="102" t="s">
        <v>52</v>
      </c>
      <c r="C101" s="124" t="n">
        <v>43586</v>
      </c>
      <c r="D101" s="61"/>
      <c r="E101" s="107" t="n">
        <v>2305818</v>
      </c>
      <c r="F101" s="68" t="n">
        <v>3815</v>
      </c>
      <c r="G101" s="98" t="n">
        <v>-9713</v>
      </c>
      <c r="H101" s="138" t="n">
        <v>-0.419471818775046</v>
      </c>
      <c r="I101" s="122" t="n">
        <v>-725</v>
      </c>
      <c r="J101" s="69" t="n">
        <v>1227</v>
      </c>
      <c r="K101" s="70" t="n">
        <v>1952</v>
      </c>
      <c r="L101" s="68" t="n">
        <v>4540</v>
      </c>
      <c r="M101" s="69" t="n">
        <v>17935</v>
      </c>
      <c r="N101" s="69" t="n">
        <v>10505</v>
      </c>
      <c r="O101" s="67" t="n">
        <v>13395</v>
      </c>
      <c r="P101" s="70" t="n">
        <v>7078</v>
      </c>
    </row>
    <row r="102" customFormat="false" ht="24.95" hidden="false" customHeight="true" outlineLevel="0" collapsed="false">
      <c r="B102" s="102"/>
      <c r="C102" s="124" t="n">
        <v>43617</v>
      </c>
      <c r="D102" s="61"/>
      <c r="E102" s="107" t="n">
        <v>2305596</v>
      </c>
      <c r="F102" s="68" t="n">
        <v>-222</v>
      </c>
      <c r="G102" s="98" t="n">
        <v>-10018</v>
      </c>
      <c r="H102" s="138" t="n">
        <v>-0.432628235966789</v>
      </c>
      <c r="I102" s="122" t="n">
        <v>-817</v>
      </c>
      <c r="J102" s="69" t="n">
        <v>1400</v>
      </c>
      <c r="K102" s="70" t="n">
        <v>2217</v>
      </c>
      <c r="L102" s="68" t="n">
        <v>595</v>
      </c>
      <c r="M102" s="69" t="n">
        <v>8312</v>
      </c>
      <c r="N102" s="69" t="n">
        <v>3693</v>
      </c>
      <c r="O102" s="67" t="n">
        <v>7717</v>
      </c>
      <c r="P102" s="70" t="n">
        <v>3185</v>
      </c>
    </row>
    <row r="103" s="156" customFormat="true" ht="24.95" hidden="false" customHeight="true" outlineLevel="0" collapsed="false">
      <c r="B103" s="102"/>
      <c r="C103" s="124" t="n">
        <v>43647</v>
      </c>
      <c r="D103" s="61"/>
      <c r="E103" s="107" t="n">
        <v>2304752</v>
      </c>
      <c r="F103" s="68" t="n">
        <v>-844</v>
      </c>
      <c r="G103" s="98" t="n">
        <v>-10050</v>
      </c>
      <c r="H103" s="138" t="n">
        <v>-0.434162403523066</v>
      </c>
      <c r="I103" s="122" t="n">
        <v>-493</v>
      </c>
      <c r="J103" s="69" t="n">
        <v>1211</v>
      </c>
      <c r="K103" s="70" t="n">
        <v>1704</v>
      </c>
      <c r="L103" s="68" t="n">
        <v>-351</v>
      </c>
      <c r="M103" s="69" t="n">
        <v>6498</v>
      </c>
      <c r="N103" s="69" t="n">
        <v>2801</v>
      </c>
      <c r="O103" s="67" t="n">
        <v>6849</v>
      </c>
      <c r="P103" s="70" t="n">
        <v>3020</v>
      </c>
    </row>
    <row r="104" s="156" customFormat="true" ht="24.95" hidden="false" customHeight="true" outlineLevel="0" collapsed="false">
      <c r="B104" s="102"/>
      <c r="C104" s="124" t="n">
        <v>43678</v>
      </c>
      <c r="D104" s="61"/>
      <c r="E104" s="107" t="n">
        <v>2304357</v>
      </c>
      <c r="F104" s="68" t="n">
        <v>-395</v>
      </c>
      <c r="G104" s="98" t="n">
        <v>-9990</v>
      </c>
      <c r="H104" s="138" t="n">
        <v>-0.431655235796534</v>
      </c>
      <c r="I104" s="122" t="n">
        <v>-702</v>
      </c>
      <c r="J104" s="69" t="n">
        <v>1361</v>
      </c>
      <c r="K104" s="70" t="n">
        <v>2063</v>
      </c>
      <c r="L104" s="68" t="n">
        <v>307</v>
      </c>
      <c r="M104" s="69" t="n">
        <v>8865</v>
      </c>
      <c r="N104" s="69" t="n">
        <v>4267</v>
      </c>
      <c r="O104" s="67" t="n">
        <v>8558</v>
      </c>
      <c r="P104" s="70" t="n">
        <v>3945</v>
      </c>
    </row>
    <row r="105" customFormat="false" ht="24.95" hidden="false" customHeight="true" outlineLevel="0" collapsed="false">
      <c r="B105" s="102"/>
      <c r="C105" s="124" t="n">
        <v>43709</v>
      </c>
      <c r="D105" s="61"/>
      <c r="E105" s="107" t="n">
        <v>2303542</v>
      </c>
      <c r="F105" s="68" t="n">
        <v>-815</v>
      </c>
      <c r="G105" s="98" t="n">
        <v>-10350</v>
      </c>
      <c r="H105" s="138" t="n">
        <v>-0.447298318158324</v>
      </c>
      <c r="I105" s="122" t="n">
        <v>-747</v>
      </c>
      <c r="J105" s="69" t="n">
        <v>1302</v>
      </c>
      <c r="K105" s="70" t="n">
        <v>2049</v>
      </c>
      <c r="L105" s="68" t="n">
        <v>-68</v>
      </c>
      <c r="M105" s="69" t="n">
        <v>7317</v>
      </c>
      <c r="N105" s="69" t="n">
        <v>3440</v>
      </c>
      <c r="O105" s="67" t="n">
        <v>7385</v>
      </c>
      <c r="P105" s="70" t="n">
        <v>3383</v>
      </c>
    </row>
    <row r="106" s="156" customFormat="true" ht="24.95" hidden="false" customHeight="true" outlineLevel="0" collapsed="false">
      <c r="B106" s="102"/>
      <c r="C106" s="124" t="n">
        <v>43739</v>
      </c>
      <c r="D106" s="61"/>
      <c r="E106" s="107" t="n">
        <v>2303160</v>
      </c>
      <c r="F106" s="68" t="n">
        <v>-382</v>
      </c>
      <c r="G106" s="98" t="n">
        <v>-10059</v>
      </c>
      <c r="H106" s="138" t="n">
        <v>-0.434848581133045</v>
      </c>
      <c r="I106" s="122" t="n">
        <v>-593</v>
      </c>
      <c r="J106" s="69" t="n">
        <v>1378</v>
      </c>
      <c r="K106" s="70" t="n">
        <v>1971</v>
      </c>
      <c r="L106" s="68" t="n">
        <v>211</v>
      </c>
      <c r="M106" s="69" t="n">
        <v>7822</v>
      </c>
      <c r="N106" s="69" t="n">
        <v>3647</v>
      </c>
      <c r="O106" s="67" t="n">
        <v>7611</v>
      </c>
      <c r="P106" s="70" t="n">
        <v>3377</v>
      </c>
    </row>
    <row r="107" s="156" customFormat="true" ht="24.95" hidden="false" customHeight="true" outlineLevel="0" collapsed="false">
      <c r="B107" s="102"/>
      <c r="C107" s="124" t="n">
        <v>43770</v>
      </c>
      <c r="D107" s="61"/>
      <c r="E107" s="107" t="n">
        <v>2303168</v>
      </c>
      <c r="F107" s="68" t="n">
        <v>8</v>
      </c>
      <c r="G107" s="98" t="n">
        <v>-10275</v>
      </c>
      <c r="H107" s="138" t="n">
        <v>-0.444143209925639</v>
      </c>
      <c r="I107" s="122" t="n">
        <v>-804</v>
      </c>
      <c r="J107" s="69" t="n">
        <v>1342</v>
      </c>
      <c r="K107" s="70" t="n">
        <v>2146</v>
      </c>
      <c r="L107" s="68" t="n">
        <v>812</v>
      </c>
      <c r="M107" s="69" t="n">
        <v>8306</v>
      </c>
      <c r="N107" s="69" t="n">
        <v>3837</v>
      </c>
      <c r="O107" s="67" t="n">
        <v>7494</v>
      </c>
      <c r="P107" s="70" t="n">
        <v>2957</v>
      </c>
    </row>
    <row r="108" s="156" customFormat="true" ht="24.95" hidden="false" customHeight="true" outlineLevel="0" collapsed="false">
      <c r="B108" s="102"/>
      <c r="C108" s="124" t="n">
        <v>43800</v>
      </c>
      <c r="D108" s="61"/>
      <c r="E108" s="107" t="n">
        <v>2302124</v>
      </c>
      <c r="F108" s="68" t="n">
        <v>-1044</v>
      </c>
      <c r="G108" s="98" t="n">
        <v>-10813</v>
      </c>
      <c r="H108" s="138" t="n">
        <v>-0.4675008441648</v>
      </c>
      <c r="I108" s="122" t="n">
        <v>-976</v>
      </c>
      <c r="J108" s="69" t="n">
        <v>1164</v>
      </c>
      <c r="K108" s="70" t="n">
        <v>2140</v>
      </c>
      <c r="L108" s="68" t="n">
        <v>-68</v>
      </c>
      <c r="M108" s="69" t="n">
        <v>6323</v>
      </c>
      <c r="N108" s="69" t="n">
        <v>2401</v>
      </c>
      <c r="O108" s="67" t="n">
        <v>6391</v>
      </c>
      <c r="P108" s="70" t="n">
        <v>2381</v>
      </c>
    </row>
    <row r="109" customFormat="false" ht="24.95" hidden="false" customHeight="true" outlineLevel="0" collapsed="false">
      <c r="B109" s="102" t="s">
        <v>53</v>
      </c>
      <c r="C109" s="124" t="n">
        <v>43831</v>
      </c>
      <c r="D109" s="61"/>
      <c r="E109" s="107" t="n">
        <v>2301194</v>
      </c>
      <c r="F109" s="68" t="n">
        <v>-930</v>
      </c>
      <c r="G109" s="98" t="n">
        <v>-10712</v>
      </c>
      <c r="H109" s="138" t="n">
        <v>-0.463340637551873</v>
      </c>
      <c r="I109" s="122" t="n">
        <v>-995</v>
      </c>
      <c r="J109" s="69" t="n">
        <v>1196</v>
      </c>
      <c r="K109" s="70" t="n">
        <v>2191</v>
      </c>
      <c r="L109" s="68" t="n">
        <v>65</v>
      </c>
      <c r="M109" s="69" t="n">
        <v>6521</v>
      </c>
      <c r="N109" s="69" t="n">
        <v>2546</v>
      </c>
      <c r="O109" s="67" t="n">
        <v>6456</v>
      </c>
      <c r="P109" s="70" t="n">
        <v>2495</v>
      </c>
    </row>
    <row r="110" customFormat="false" ht="24.95" hidden="false" customHeight="true" outlineLevel="0" collapsed="false">
      <c r="B110" s="102"/>
      <c r="C110" s="124" t="n">
        <v>43862</v>
      </c>
      <c r="D110" s="61"/>
      <c r="E110" s="107" t="n">
        <v>2299751</v>
      </c>
      <c r="F110" s="68" t="n">
        <v>-1443</v>
      </c>
      <c r="G110" s="98" t="n">
        <v>-11067</v>
      </c>
      <c r="H110" s="138" t="n">
        <v>-0.478921317040113</v>
      </c>
      <c r="I110" s="122" t="n">
        <v>-1357</v>
      </c>
      <c r="J110" s="69" t="n">
        <v>1192</v>
      </c>
      <c r="K110" s="70" t="n">
        <v>2549</v>
      </c>
      <c r="L110" s="68" t="n">
        <v>-86</v>
      </c>
      <c r="M110" s="69" t="n">
        <v>6160</v>
      </c>
      <c r="N110" s="69" t="n">
        <v>2601</v>
      </c>
      <c r="O110" s="67" t="n">
        <v>6246</v>
      </c>
      <c r="P110" s="70" t="n">
        <v>2511</v>
      </c>
    </row>
    <row r="111" customFormat="false" ht="24.95" hidden="false" customHeight="true" outlineLevel="0" collapsed="false">
      <c r="B111" s="139"/>
      <c r="C111" s="140" t="n">
        <v>43891</v>
      </c>
      <c r="D111" s="141"/>
      <c r="E111" s="142" t="n">
        <v>2298231</v>
      </c>
      <c r="F111" s="143" t="n">
        <v>-1520</v>
      </c>
      <c r="G111" s="144" t="n">
        <v>-11270</v>
      </c>
      <c r="H111" s="145" t="n">
        <v>-0.487984200916129</v>
      </c>
      <c r="I111" s="146" t="n">
        <v>-949</v>
      </c>
      <c r="J111" s="147" t="n">
        <v>1081</v>
      </c>
      <c r="K111" s="148" t="n">
        <v>2030</v>
      </c>
      <c r="L111" s="143" t="n">
        <v>-571</v>
      </c>
      <c r="M111" s="147" t="n">
        <v>6564</v>
      </c>
      <c r="N111" s="147" t="n">
        <v>2712</v>
      </c>
      <c r="O111" s="149" t="n">
        <v>7135</v>
      </c>
      <c r="P111" s="148" t="n">
        <v>3114</v>
      </c>
    </row>
    <row r="112" customFormat="false" ht="24.75" hidden="false" customHeight="true" outlineLevel="0" collapsed="false">
      <c r="B112" s="150" t="s">
        <v>54</v>
      </c>
      <c r="C112" s="150"/>
      <c r="D112" s="151"/>
      <c r="E112" s="152"/>
      <c r="F112" s="152"/>
      <c r="G112" s="152"/>
      <c r="H112" s="150"/>
      <c r="I112" s="152"/>
      <c r="J112" s="152"/>
      <c r="K112" s="152"/>
      <c r="L112" s="152"/>
      <c r="M112" s="152"/>
      <c r="N112" s="152"/>
      <c r="O112" s="152"/>
      <c r="P112" s="152"/>
    </row>
    <row r="113" s="3" customFormat="true" ht="24.75" hidden="false" customHeight="true" outlineLevel="0" collapsed="false">
      <c r="A113" s="429"/>
      <c r="B113" s="150" t="s">
        <v>55</v>
      </c>
      <c r="C113" s="150"/>
      <c r="D113" s="151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Q113" s="429"/>
      <c r="R113" s="429"/>
      <c r="S113" s="429"/>
      <c r="T113" s="429"/>
      <c r="U113" s="429"/>
      <c r="V113" s="429"/>
    </row>
    <row r="114" s="3" customFormat="true" ht="24.75" hidden="false" customHeight="true" outlineLevel="0" collapsed="false">
      <c r="A114" s="429"/>
      <c r="B114" s="429"/>
      <c r="C114" s="429"/>
      <c r="D114" s="2"/>
      <c r="P114" s="154"/>
      <c r="Q114" s="429"/>
      <c r="R114" s="429"/>
      <c r="S114" s="429"/>
      <c r="T114" s="429"/>
      <c r="U114" s="429"/>
      <c r="V114" s="429"/>
    </row>
    <row r="115" s="3" customFormat="true" ht="24.75" hidden="false" customHeight="true" outlineLevel="0" collapsed="false">
      <c r="A115" s="429"/>
      <c r="B115" s="156"/>
      <c r="C115" s="156"/>
      <c r="D115" s="157"/>
      <c r="E115" s="154"/>
      <c r="F115" s="154"/>
      <c r="G115" s="154"/>
      <c r="H115" s="154"/>
      <c r="I115" s="154"/>
      <c r="J115" s="154"/>
      <c r="K115" s="154"/>
      <c r="L115" s="154"/>
      <c r="M115" s="158"/>
      <c r="N115" s="158"/>
      <c r="O115" s="158"/>
      <c r="Q115" s="429"/>
      <c r="R115" s="429"/>
      <c r="S115" s="429"/>
      <c r="T115" s="429"/>
      <c r="U115" s="429"/>
      <c r="V115" s="429"/>
    </row>
    <row r="116" s="3" customFormat="true" ht="24.75" hidden="false" customHeight="true" outlineLevel="0" collapsed="false">
      <c r="A116" s="429"/>
      <c r="B116" s="429"/>
      <c r="C116" s="429"/>
      <c r="D116" s="2"/>
      <c r="P116" s="154"/>
      <c r="Q116" s="429"/>
      <c r="R116" s="429"/>
      <c r="S116" s="429"/>
      <c r="T116" s="429"/>
      <c r="U116" s="429"/>
      <c r="V116" s="429"/>
    </row>
    <row r="117" s="3" customFormat="true" ht="24.75" hidden="false" customHeight="true" outlineLevel="0" collapsed="false">
      <c r="A117" s="429"/>
      <c r="B117" s="156"/>
      <c r="C117" s="156"/>
      <c r="D117" s="157"/>
      <c r="E117" s="159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Q117" s="429"/>
      <c r="R117" s="429"/>
      <c r="S117" s="429"/>
      <c r="T117" s="429"/>
      <c r="U117" s="429"/>
      <c r="V117" s="429"/>
    </row>
    <row r="118" s="3" customFormat="true" ht="24.75" hidden="false" customHeight="true" outlineLevel="0" collapsed="false">
      <c r="A118" s="429"/>
      <c r="B118" s="156"/>
      <c r="C118" s="156"/>
      <c r="D118" s="157"/>
      <c r="E118" s="154"/>
      <c r="P118" s="154"/>
      <c r="Q118" s="429"/>
      <c r="R118" s="429"/>
      <c r="S118" s="429"/>
      <c r="T118" s="429"/>
      <c r="U118" s="429"/>
      <c r="V118" s="429"/>
    </row>
    <row r="119" s="3" customFormat="true" ht="24.75" hidden="false" customHeight="true" outlineLevel="0" collapsed="false">
      <c r="A119" s="429"/>
      <c r="B119" s="156"/>
      <c r="C119" s="156"/>
      <c r="D119" s="157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Q119" s="429"/>
      <c r="R119" s="429"/>
      <c r="S119" s="429"/>
      <c r="T119" s="429"/>
      <c r="U119" s="429"/>
      <c r="V119" s="429"/>
    </row>
    <row r="147" s="3" customFormat="true" ht="24.75" hidden="false" customHeight="true" outlineLevel="0" collapsed="false">
      <c r="A147" s="429"/>
      <c r="B147" s="429"/>
      <c r="C147" s="429"/>
      <c r="D147" s="160"/>
      <c r="E147" s="161"/>
      <c r="F147" s="161"/>
      <c r="G147" s="429"/>
      <c r="H147" s="429"/>
      <c r="I147" s="429"/>
      <c r="J147" s="429"/>
      <c r="K147" s="429"/>
      <c r="L147" s="429"/>
      <c r="M147" s="429"/>
      <c r="N147" s="429"/>
      <c r="O147" s="429"/>
      <c r="P147" s="429"/>
      <c r="Q147" s="429"/>
      <c r="R147" s="429"/>
      <c r="S147" s="429"/>
      <c r="T147" s="429"/>
      <c r="U147" s="429"/>
      <c r="V147" s="429"/>
    </row>
  </sheetData>
  <mergeCells count="9">
    <mergeCell ref="B1:C2"/>
    <mergeCell ref="O2:P2"/>
    <mergeCell ref="B3:P3"/>
    <mergeCell ref="B5:P5"/>
    <mergeCell ref="B8:C10"/>
    <mergeCell ref="G8:G10"/>
    <mergeCell ref="D9:E9"/>
    <mergeCell ref="H9:H10"/>
    <mergeCell ref="M115:O115"/>
  </mergeCells>
  <printOptions headings="false" gridLines="false" gridLinesSet="true" horizontalCentered="true" verticalCentered="false"/>
  <pageMargins left="0.275694444444444" right="0.275694444444444" top="0.354166666666667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6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62" width="7.99"/>
    <col collapsed="false" customWidth="true" hidden="false" outlineLevel="0" max="2" min="2" style="163" width="2.49"/>
    <col collapsed="false" customWidth="true" hidden="false" outlineLevel="0" max="3" min="3" style="164" width="9.25"/>
    <col collapsed="false" customWidth="true" hidden="false" outlineLevel="0" max="6" min="4" style="163" width="8.12"/>
    <col collapsed="false" customWidth="true" hidden="false" outlineLevel="0" max="7" min="7" style="163" width="7.49"/>
    <col collapsed="false" customWidth="true" hidden="false" outlineLevel="0" max="8" min="8" style="163" width="6.62"/>
    <col collapsed="false" customWidth="true" hidden="false" outlineLevel="0" max="21" min="9" style="165" width="6.62"/>
    <col collapsed="false" customWidth="false" hidden="false" outlineLevel="0" max="257" min="22" style="162" width="7.99"/>
  </cols>
  <sheetData>
    <row r="1" s="171" customFormat="true" ht="15.75" hidden="false" customHeight="true" outlineLevel="0" collapsed="false">
      <c r="A1" s="166"/>
      <c r="B1" s="167"/>
      <c r="C1" s="167"/>
      <c r="D1" s="168"/>
      <c r="E1" s="168"/>
      <c r="F1" s="168"/>
      <c r="G1" s="168"/>
      <c r="H1" s="168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 t="s">
        <v>56</v>
      </c>
      <c r="U1" s="170"/>
    </row>
    <row r="2" s="171" customFormat="true" ht="15.75" hidden="false" customHeight="true" outlineLevel="0" collapsed="false">
      <c r="A2" s="166"/>
      <c r="B2" s="172" t="s">
        <v>57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</row>
    <row r="3" s="171" customFormat="true" ht="15.75" hidden="false" customHeight="true" outlineLevel="0" collapsed="false">
      <c r="A3" s="166"/>
      <c r="B3" s="172" t="s">
        <v>184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173"/>
      <c r="B4" s="174"/>
      <c r="C4" s="175"/>
      <c r="D4" s="176"/>
      <c r="E4" s="174"/>
      <c r="F4" s="177"/>
      <c r="G4" s="174"/>
      <c r="H4" s="174"/>
      <c r="I4" s="174"/>
      <c r="J4" s="174"/>
      <c r="K4" s="174"/>
      <c r="L4" s="178"/>
      <c r="M4" s="178"/>
      <c r="N4" s="178"/>
      <c r="O4" s="178"/>
      <c r="P4" s="178"/>
      <c r="Q4" s="174"/>
      <c r="R4" s="178"/>
      <c r="S4" s="178"/>
      <c r="T4" s="178"/>
      <c r="U4" s="179" t="s">
        <v>59</v>
      </c>
    </row>
    <row r="5" customFormat="false" ht="15" hidden="false" customHeight="true" outlineLevel="0" collapsed="false">
      <c r="A5" s="173"/>
      <c r="B5" s="180" t="s">
        <v>60</v>
      </c>
      <c r="C5" s="180"/>
      <c r="D5" s="181" t="s">
        <v>11</v>
      </c>
      <c r="E5" s="181"/>
      <c r="F5" s="181"/>
      <c r="G5" s="180" t="s">
        <v>61</v>
      </c>
      <c r="H5" s="182" t="s">
        <v>62</v>
      </c>
      <c r="I5" s="182"/>
      <c r="J5" s="182"/>
      <c r="K5" s="182" t="s">
        <v>63</v>
      </c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5" hidden="false" customHeight="true" outlineLevel="0" collapsed="false">
      <c r="A6" s="173"/>
      <c r="B6" s="180"/>
      <c r="C6" s="180"/>
      <c r="D6" s="181"/>
      <c r="E6" s="181"/>
      <c r="F6" s="181"/>
      <c r="G6" s="180"/>
      <c r="H6" s="182"/>
      <c r="I6" s="182"/>
      <c r="J6" s="182"/>
      <c r="K6" s="183"/>
      <c r="L6" s="184" t="s">
        <v>64</v>
      </c>
      <c r="M6" s="184"/>
      <c r="N6" s="184"/>
      <c r="O6" s="184"/>
      <c r="P6" s="184"/>
      <c r="Q6" s="185" t="s">
        <v>65</v>
      </c>
      <c r="R6" s="185"/>
      <c r="S6" s="185"/>
      <c r="T6" s="185"/>
      <c r="U6" s="185"/>
    </row>
    <row r="7" customFormat="false" ht="21.75" hidden="false" customHeight="true" outlineLevel="0" collapsed="false">
      <c r="A7" s="173"/>
      <c r="B7" s="180"/>
      <c r="C7" s="180"/>
      <c r="D7" s="186" t="s">
        <v>66</v>
      </c>
      <c r="E7" s="187" t="s">
        <v>67</v>
      </c>
      <c r="F7" s="188" t="s">
        <v>68</v>
      </c>
      <c r="G7" s="189" t="s">
        <v>69</v>
      </c>
      <c r="H7" s="190" t="s">
        <v>70</v>
      </c>
      <c r="I7" s="191" t="s">
        <v>71</v>
      </c>
      <c r="J7" s="192" t="s">
        <v>72</v>
      </c>
      <c r="K7" s="193" t="s">
        <v>73</v>
      </c>
      <c r="L7" s="194" t="s">
        <v>74</v>
      </c>
      <c r="M7" s="195" t="s">
        <v>75</v>
      </c>
      <c r="N7" s="195" t="s">
        <v>76</v>
      </c>
      <c r="O7" s="195" t="s">
        <v>77</v>
      </c>
      <c r="P7" s="196" t="s">
        <v>78</v>
      </c>
      <c r="Q7" s="197" t="s">
        <v>79</v>
      </c>
      <c r="R7" s="196" t="s">
        <v>80</v>
      </c>
      <c r="S7" s="195" t="s">
        <v>81</v>
      </c>
      <c r="T7" s="195" t="s">
        <v>82</v>
      </c>
      <c r="U7" s="198" t="s">
        <v>78</v>
      </c>
    </row>
    <row r="8" s="163" customFormat="true" ht="15.75" hidden="false" customHeight="true" outlineLevel="0" collapsed="false">
      <c r="A8" s="199"/>
      <c r="B8" s="200" t="s">
        <v>83</v>
      </c>
      <c r="C8" s="200"/>
      <c r="D8" s="201" t="n">
        <v>2298231</v>
      </c>
      <c r="E8" s="202" t="n">
        <v>1122797</v>
      </c>
      <c r="F8" s="203" t="n">
        <v>1175434</v>
      </c>
      <c r="G8" s="204" t="n">
        <v>-1520</v>
      </c>
      <c r="H8" s="205" t="n">
        <v>-949</v>
      </c>
      <c r="I8" s="206" t="n">
        <v>1081</v>
      </c>
      <c r="J8" s="201" t="n">
        <v>2030</v>
      </c>
      <c r="K8" s="207" t="n">
        <v>-571</v>
      </c>
      <c r="L8" s="206" t="n">
        <v>6564</v>
      </c>
      <c r="M8" s="206" t="n">
        <v>3773</v>
      </c>
      <c r="N8" s="206" t="n">
        <v>2417</v>
      </c>
      <c r="O8" s="206" t="n">
        <v>295</v>
      </c>
      <c r="P8" s="206" t="n">
        <v>79</v>
      </c>
      <c r="Q8" s="201" t="n">
        <v>7135</v>
      </c>
      <c r="R8" s="206" t="n">
        <v>3911</v>
      </c>
      <c r="S8" s="201" t="n">
        <v>2810</v>
      </c>
      <c r="T8" s="206" t="n">
        <v>304</v>
      </c>
      <c r="U8" s="208" t="n">
        <v>110</v>
      </c>
    </row>
    <row r="9" customFormat="false" ht="15.75" hidden="false" customHeight="true" outlineLevel="0" collapsed="false">
      <c r="A9" s="173"/>
      <c r="B9" s="209" t="s">
        <v>84</v>
      </c>
      <c r="C9" s="209"/>
      <c r="D9" s="210" t="n">
        <v>-1520</v>
      </c>
      <c r="E9" s="211" t="n">
        <v>-760</v>
      </c>
      <c r="F9" s="212" t="n">
        <v>-760</v>
      </c>
      <c r="G9" s="213" t="s">
        <v>29</v>
      </c>
      <c r="H9" s="214" t="s">
        <v>29</v>
      </c>
      <c r="I9" s="215" t="s">
        <v>29</v>
      </c>
      <c r="J9" s="214" t="s">
        <v>29</v>
      </c>
      <c r="K9" s="210" t="s">
        <v>29</v>
      </c>
      <c r="L9" s="215" t="s">
        <v>29</v>
      </c>
      <c r="M9" s="215" t="s">
        <v>29</v>
      </c>
      <c r="N9" s="215" t="s">
        <v>29</v>
      </c>
      <c r="O9" s="215" t="s">
        <v>29</v>
      </c>
      <c r="P9" s="215" t="s">
        <v>29</v>
      </c>
      <c r="Q9" s="214" t="s">
        <v>29</v>
      </c>
      <c r="R9" s="215" t="s">
        <v>29</v>
      </c>
      <c r="S9" s="214" t="s">
        <v>29</v>
      </c>
      <c r="T9" s="215" t="s">
        <v>29</v>
      </c>
      <c r="U9" s="216" t="s">
        <v>29</v>
      </c>
    </row>
    <row r="10" s="163" customFormat="true" ht="15.75" hidden="false" customHeight="true" outlineLevel="0" collapsed="false">
      <c r="A10" s="199"/>
      <c r="B10" s="217" t="s">
        <v>85</v>
      </c>
      <c r="C10" s="217"/>
      <c r="D10" s="218" t="n">
        <v>-11270</v>
      </c>
      <c r="E10" s="219" t="n">
        <v>-5688</v>
      </c>
      <c r="F10" s="220" t="n">
        <v>-5582</v>
      </c>
      <c r="G10" s="221" t="s">
        <v>29</v>
      </c>
      <c r="H10" s="218" t="s">
        <v>29</v>
      </c>
      <c r="I10" s="222" t="s">
        <v>29</v>
      </c>
      <c r="J10" s="218" t="s">
        <v>29</v>
      </c>
      <c r="K10" s="223" t="s">
        <v>29</v>
      </c>
      <c r="L10" s="222" t="s">
        <v>29</v>
      </c>
      <c r="M10" s="222" t="s">
        <v>29</v>
      </c>
      <c r="N10" s="222" t="s">
        <v>29</v>
      </c>
      <c r="O10" s="222" t="s">
        <v>29</v>
      </c>
      <c r="P10" s="222" t="s">
        <v>29</v>
      </c>
      <c r="Q10" s="218" t="s">
        <v>29</v>
      </c>
      <c r="R10" s="222" t="s">
        <v>29</v>
      </c>
      <c r="S10" s="218" t="s">
        <v>29</v>
      </c>
      <c r="T10" s="222" t="s">
        <v>29</v>
      </c>
      <c r="U10" s="224" t="s">
        <v>29</v>
      </c>
    </row>
    <row r="11" s="163" customFormat="true" ht="15.75" hidden="false" customHeight="true" outlineLevel="0" collapsed="false">
      <c r="A11" s="199"/>
      <c r="B11" s="225" t="s">
        <v>86</v>
      </c>
      <c r="C11" s="225"/>
      <c r="D11" s="226" t="n">
        <v>1951829</v>
      </c>
      <c r="E11" s="227" t="n">
        <v>951282</v>
      </c>
      <c r="F11" s="226" t="n">
        <v>1000547</v>
      </c>
      <c r="G11" s="228" t="n">
        <v>-1183</v>
      </c>
      <c r="H11" s="226" t="n">
        <v>-716</v>
      </c>
      <c r="I11" s="227" t="n">
        <v>942</v>
      </c>
      <c r="J11" s="226" t="n">
        <v>1658</v>
      </c>
      <c r="K11" s="229" t="n">
        <v>-467</v>
      </c>
      <c r="L11" s="227" t="n">
        <v>5785</v>
      </c>
      <c r="M11" s="227" t="n">
        <v>3295</v>
      </c>
      <c r="N11" s="227" t="n">
        <v>2166</v>
      </c>
      <c r="O11" s="227" t="n">
        <v>255</v>
      </c>
      <c r="P11" s="227" t="n">
        <v>69</v>
      </c>
      <c r="Q11" s="226" t="n">
        <v>6252</v>
      </c>
      <c r="R11" s="227" t="n">
        <v>3348</v>
      </c>
      <c r="S11" s="226" t="n">
        <v>2540</v>
      </c>
      <c r="T11" s="227" t="n">
        <v>262</v>
      </c>
      <c r="U11" s="230" t="n">
        <v>102</v>
      </c>
    </row>
    <row r="12" customFormat="false" ht="15.75" hidden="false" customHeight="true" outlineLevel="0" collapsed="false">
      <c r="A12" s="173"/>
      <c r="B12" s="209" t="s">
        <v>84</v>
      </c>
      <c r="C12" s="209"/>
      <c r="D12" s="214" t="n">
        <v>-1183</v>
      </c>
      <c r="E12" s="211" t="n">
        <v>-592</v>
      </c>
      <c r="F12" s="231" t="n">
        <v>-591</v>
      </c>
      <c r="G12" s="213" t="s">
        <v>29</v>
      </c>
      <c r="H12" s="214" t="s">
        <v>29</v>
      </c>
      <c r="I12" s="215" t="s">
        <v>29</v>
      </c>
      <c r="J12" s="214" t="s">
        <v>29</v>
      </c>
      <c r="K12" s="210" t="s">
        <v>29</v>
      </c>
      <c r="L12" s="215" t="s">
        <v>29</v>
      </c>
      <c r="M12" s="215" t="s">
        <v>29</v>
      </c>
      <c r="N12" s="215" t="s">
        <v>29</v>
      </c>
      <c r="O12" s="215" t="s">
        <v>29</v>
      </c>
      <c r="P12" s="215" t="s">
        <v>29</v>
      </c>
      <c r="Q12" s="214" t="s">
        <v>29</v>
      </c>
      <c r="R12" s="215" t="s">
        <v>29</v>
      </c>
      <c r="S12" s="214" t="s">
        <v>29</v>
      </c>
      <c r="T12" s="215" t="s">
        <v>29</v>
      </c>
      <c r="U12" s="216" t="s">
        <v>29</v>
      </c>
    </row>
    <row r="13" customFormat="false" ht="15.75" hidden="false" customHeight="true" outlineLevel="0" collapsed="false">
      <c r="A13" s="173"/>
      <c r="B13" s="209" t="s">
        <v>85</v>
      </c>
      <c r="C13" s="209"/>
      <c r="D13" s="214" t="n">
        <v>-7725</v>
      </c>
      <c r="E13" s="222" t="n">
        <v>-4068</v>
      </c>
      <c r="F13" s="218" t="n">
        <v>-3657</v>
      </c>
      <c r="G13" s="213" t="s">
        <v>29</v>
      </c>
      <c r="H13" s="214" t="s">
        <v>29</v>
      </c>
      <c r="I13" s="215" t="s">
        <v>29</v>
      </c>
      <c r="J13" s="214" t="s">
        <v>29</v>
      </c>
      <c r="K13" s="210" t="s">
        <v>29</v>
      </c>
      <c r="L13" s="215" t="s">
        <v>29</v>
      </c>
      <c r="M13" s="215" t="s">
        <v>29</v>
      </c>
      <c r="N13" s="215" t="s">
        <v>29</v>
      </c>
      <c r="O13" s="215" t="s">
        <v>29</v>
      </c>
      <c r="P13" s="215" t="s">
        <v>29</v>
      </c>
      <c r="Q13" s="214" t="s">
        <v>29</v>
      </c>
      <c r="R13" s="215" t="s">
        <v>29</v>
      </c>
      <c r="S13" s="214" t="s">
        <v>29</v>
      </c>
      <c r="T13" s="215" t="s">
        <v>29</v>
      </c>
      <c r="U13" s="216" t="s">
        <v>29</v>
      </c>
    </row>
    <row r="14" customFormat="false" ht="15.75" hidden="false" customHeight="true" outlineLevel="0" collapsed="false">
      <c r="A14" s="173"/>
      <c r="B14" s="232" t="s">
        <v>87</v>
      </c>
      <c r="C14" s="232"/>
      <c r="D14" s="233" t="n">
        <v>346402</v>
      </c>
      <c r="E14" s="234" t="n">
        <v>171515</v>
      </c>
      <c r="F14" s="235" t="n">
        <v>174887</v>
      </c>
      <c r="G14" s="236" t="n">
        <v>-337</v>
      </c>
      <c r="H14" s="233" t="n">
        <v>-233</v>
      </c>
      <c r="I14" s="237" t="n">
        <v>139</v>
      </c>
      <c r="J14" s="233" t="n">
        <v>372</v>
      </c>
      <c r="K14" s="238" t="n">
        <v>-104</v>
      </c>
      <c r="L14" s="237" t="n">
        <v>779</v>
      </c>
      <c r="M14" s="237" t="n">
        <v>478</v>
      </c>
      <c r="N14" s="237" t="n">
        <v>251</v>
      </c>
      <c r="O14" s="237" t="n">
        <v>40</v>
      </c>
      <c r="P14" s="237" t="n">
        <v>10</v>
      </c>
      <c r="Q14" s="233" t="n">
        <v>883</v>
      </c>
      <c r="R14" s="237" t="n">
        <v>563</v>
      </c>
      <c r="S14" s="233" t="n">
        <v>270</v>
      </c>
      <c r="T14" s="237" t="n">
        <v>42</v>
      </c>
      <c r="U14" s="239" t="n">
        <v>8</v>
      </c>
    </row>
    <row r="15" customFormat="false" ht="15.75" hidden="false" customHeight="true" outlineLevel="0" collapsed="false">
      <c r="A15" s="173"/>
      <c r="B15" s="209" t="s">
        <v>84</v>
      </c>
      <c r="C15" s="209"/>
      <c r="D15" s="214" t="n">
        <v>-337</v>
      </c>
      <c r="E15" s="219" t="n">
        <v>-168</v>
      </c>
      <c r="F15" s="220" t="n">
        <v>-169</v>
      </c>
      <c r="G15" s="213" t="s">
        <v>29</v>
      </c>
      <c r="H15" s="214" t="s">
        <v>29</v>
      </c>
      <c r="I15" s="215" t="s">
        <v>29</v>
      </c>
      <c r="J15" s="214" t="s">
        <v>29</v>
      </c>
      <c r="K15" s="210" t="s">
        <v>29</v>
      </c>
      <c r="L15" s="215" t="s">
        <v>29</v>
      </c>
      <c r="M15" s="215" t="s">
        <v>29</v>
      </c>
      <c r="N15" s="214" t="s">
        <v>29</v>
      </c>
      <c r="O15" s="215" t="s">
        <v>29</v>
      </c>
      <c r="P15" s="240" t="s">
        <v>29</v>
      </c>
      <c r="Q15" s="214" t="s">
        <v>29</v>
      </c>
      <c r="R15" s="215" t="s">
        <v>29</v>
      </c>
      <c r="S15" s="214" t="s">
        <v>29</v>
      </c>
      <c r="T15" s="215" t="s">
        <v>29</v>
      </c>
      <c r="U15" s="216" t="s">
        <v>29</v>
      </c>
    </row>
    <row r="16" customFormat="false" ht="15.75" hidden="false" customHeight="true" outlineLevel="0" collapsed="false">
      <c r="A16" s="173"/>
      <c r="B16" s="241" t="s">
        <v>85</v>
      </c>
      <c r="C16" s="241"/>
      <c r="D16" s="242" t="n">
        <v>-3545</v>
      </c>
      <c r="E16" s="243" t="n">
        <v>-1620</v>
      </c>
      <c r="F16" s="244" t="n">
        <v>-1925</v>
      </c>
      <c r="G16" s="245" t="s">
        <v>29</v>
      </c>
      <c r="H16" s="242" t="s">
        <v>29</v>
      </c>
      <c r="I16" s="246" t="s">
        <v>29</v>
      </c>
      <c r="J16" s="242" t="s">
        <v>29</v>
      </c>
      <c r="K16" s="247" t="s">
        <v>29</v>
      </c>
      <c r="L16" s="246" t="s">
        <v>29</v>
      </c>
      <c r="M16" s="246" t="s">
        <v>29</v>
      </c>
      <c r="N16" s="242" t="s">
        <v>29</v>
      </c>
      <c r="O16" s="246" t="s">
        <v>29</v>
      </c>
      <c r="P16" s="248" t="s">
        <v>29</v>
      </c>
      <c r="Q16" s="242" t="s">
        <v>29</v>
      </c>
      <c r="R16" s="246" t="s">
        <v>29</v>
      </c>
      <c r="S16" s="242" t="s">
        <v>29</v>
      </c>
      <c r="T16" s="246" t="s">
        <v>29</v>
      </c>
      <c r="U16" s="249" t="s">
        <v>29</v>
      </c>
    </row>
    <row r="17" s="173" customFormat="true" ht="4.5" hidden="false" customHeight="true" outlineLevel="0" collapsed="false">
      <c r="B17" s="231"/>
      <c r="C17" s="250"/>
      <c r="D17" s="251" t="s">
        <v>88</v>
      </c>
      <c r="E17" s="231" t="s">
        <v>3</v>
      </c>
      <c r="F17" s="231" t="s">
        <v>3</v>
      </c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52"/>
      <c r="S17" s="231"/>
      <c r="T17" s="231"/>
      <c r="U17" s="251"/>
    </row>
    <row r="18" customFormat="false" ht="15" hidden="false" customHeight="true" outlineLevel="0" collapsed="false">
      <c r="A18" s="173"/>
      <c r="B18" s="180" t="s">
        <v>60</v>
      </c>
      <c r="C18" s="180"/>
      <c r="D18" s="181" t="s">
        <v>11</v>
      </c>
      <c r="E18" s="181"/>
      <c r="F18" s="181"/>
      <c r="G18" s="180" t="s">
        <v>61</v>
      </c>
      <c r="H18" s="182" t="s">
        <v>62</v>
      </c>
      <c r="I18" s="182"/>
      <c r="J18" s="182"/>
      <c r="K18" s="182" t="s">
        <v>63</v>
      </c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5" hidden="false" customHeight="true" outlineLevel="0" collapsed="false">
      <c r="A19" s="173"/>
      <c r="B19" s="180"/>
      <c r="C19" s="180"/>
      <c r="D19" s="181"/>
      <c r="E19" s="181"/>
      <c r="F19" s="181"/>
      <c r="G19" s="180"/>
      <c r="H19" s="182"/>
      <c r="I19" s="182"/>
      <c r="J19" s="182"/>
      <c r="K19" s="183"/>
      <c r="L19" s="184" t="s">
        <v>64</v>
      </c>
      <c r="M19" s="184"/>
      <c r="N19" s="184"/>
      <c r="O19" s="184"/>
      <c r="P19" s="184"/>
      <c r="Q19" s="185" t="s">
        <v>65</v>
      </c>
      <c r="R19" s="185"/>
      <c r="S19" s="185"/>
      <c r="T19" s="185"/>
      <c r="U19" s="185"/>
    </row>
    <row r="20" customFormat="false" ht="21.75" hidden="false" customHeight="true" outlineLevel="0" collapsed="false">
      <c r="A20" s="173"/>
      <c r="B20" s="180"/>
      <c r="C20" s="180"/>
      <c r="D20" s="186" t="s">
        <v>66</v>
      </c>
      <c r="E20" s="187" t="s">
        <v>67</v>
      </c>
      <c r="F20" s="188" t="s">
        <v>68</v>
      </c>
      <c r="G20" s="189" t="s">
        <v>69</v>
      </c>
      <c r="H20" s="190" t="s">
        <v>70</v>
      </c>
      <c r="I20" s="191" t="s">
        <v>71</v>
      </c>
      <c r="J20" s="192" t="s">
        <v>72</v>
      </c>
      <c r="K20" s="193" t="s">
        <v>73</v>
      </c>
      <c r="L20" s="194" t="s">
        <v>74</v>
      </c>
      <c r="M20" s="195" t="s">
        <v>75</v>
      </c>
      <c r="N20" s="195" t="s">
        <v>76</v>
      </c>
      <c r="O20" s="195" t="s">
        <v>77</v>
      </c>
      <c r="P20" s="196" t="s">
        <v>78</v>
      </c>
      <c r="Q20" s="197" t="s">
        <v>79</v>
      </c>
      <c r="R20" s="195" t="s">
        <v>80</v>
      </c>
      <c r="S20" s="196" t="s">
        <v>81</v>
      </c>
      <c r="T20" s="196" t="s">
        <v>82</v>
      </c>
      <c r="U20" s="198" t="s">
        <v>78</v>
      </c>
    </row>
    <row r="21" s="163" customFormat="true" ht="15" hidden="false" customHeight="true" outlineLevel="0" collapsed="false">
      <c r="A21" s="199"/>
      <c r="B21" s="253" t="s">
        <v>89</v>
      </c>
      <c r="C21" s="253"/>
      <c r="D21" s="254" t="n">
        <v>1090072</v>
      </c>
      <c r="E21" s="255" t="n">
        <v>530035</v>
      </c>
      <c r="F21" s="220" t="n">
        <v>560037</v>
      </c>
      <c r="G21" s="256" t="n">
        <v>-382</v>
      </c>
      <c r="H21" s="254" t="n">
        <v>-185</v>
      </c>
      <c r="I21" s="255" t="n">
        <v>572</v>
      </c>
      <c r="J21" s="257" t="n">
        <v>757</v>
      </c>
      <c r="K21" s="254" t="n">
        <v>-197</v>
      </c>
      <c r="L21" s="255" t="n">
        <v>4042</v>
      </c>
      <c r="M21" s="255" t="n">
        <v>2307</v>
      </c>
      <c r="N21" s="220" t="n">
        <v>1515</v>
      </c>
      <c r="O21" s="255" t="n">
        <v>176</v>
      </c>
      <c r="P21" s="220" t="n">
        <v>44</v>
      </c>
      <c r="Q21" s="255" t="n">
        <v>4239</v>
      </c>
      <c r="R21" s="220" t="n">
        <v>2115</v>
      </c>
      <c r="S21" s="255" t="n">
        <v>1888</v>
      </c>
      <c r="T21" s="219" t="n">
        <v>197</v>
      </c>
      <c r="U21" s="258" t="n">
        <v>39</v>
      </c>
    </row>
    <row r="22" s="163" customFormat="true" ht="15" hidden="false" customHeight="true" outlineLevel="0" collapsed="false">
      <c r="A22" s="199"/>
      <c r="B22" s="259" t="s">
        <v>90</v>
      </c>
      <c r="C22" s="259" t="s">
        <v>90</v>
      </c>
      <c r="D22" s="254" t="n">
        <v>311072</v>
      </c>
      <c r="E22" s="219" t="n">
        <v>150961</v>
      </c>
      <c r="F22" s="219" t="n">
        <v>160111</v>
      </c>
      <c r="G22" s="260" t="n">
        <v>-320</v>
      </c>
      <c r="H22" s="254" t="n">
        <v>-74</v>
      </c>
      <c r="I22" s="219" t="n">
        <v>168</v>
      </c>
      <c r="J22" s="257" t="n">
        <v>242</v>
      </c>
      <c r="K22" s="254" t="n">
        <v>-246</v>
      </c>
      <c r="L22" s="219" t="n">
        <v>1135</v>
      </c>
      <c r="M22" s="219" t="n">
        <v>633</v>
      </c>
      <c r="N22" s="219" t="n">
        <v>400</v>
      </c>
      <c r="O22" s="219" t="n">
        <v>80</v>
      </c>
      <c r="P22" s="219" t="n">
        <v>22</v>
      </c>
      <c r="Q22" s="219" t="n">
        <v>1381</v>
      </c>
      <c r="R22" s="220" t="n">
        <v>587</v>
      </c>
      <c r="S22" s="219" t="n">
        <v>661</v>
      </c>
      <c r="T22" s="219" t="n">
        <v>112</v>
      </c>
      <c r="U22" s="261" t="n">
        <v>21</v>
      </c>
    </row>
    <row r="23" s="163" customFormat="true" ht="15" hidden="false" customHeight="true" outlineLevel="0" collapsed="false">
      <c r="A23" s="199"/>
      <c r="B23" s="259" t="s">
        <v>91</v>
      </c>
      <c r="C23" s="259" t="s">
        <v>91</v>
      </c>
      <c r="D23" s="254" t="n">
        <v>196306</v>
      </c>
      <c r="E23" s="219" t="n">
        <v>96169</v>
      </c>
      <c r="F23" s="219" t="n">
        <v>100137</v>
      </c>
      <c r="G23" s="260" t="n">
        <v>-16</v>
      </c>
      <c r="H23" s="254" t="n">
        <v>25</v>
      </c>
      <c r="I23" s="219" t="n">
        <v>122</v>
      </c>
      <c r="J23" s="257" t="n">
        <v>97</v>
      </c>
      <c r="K23" s="254" t="n">
        <v>-41</v>
      </c>
      <c r="L23" s="219" t="n">
        <v>766</v>
      </c>
      <c r="M23" s="219" t="n">
        <v>419</v>
      </c>
      <c r="N23" s="219" t="n">
        <v>303</v>
      </c>
      <c r="O23" s="219" t="n">
        <v>33</v>
      </c>
      <c r="P23" s="219" t="n">
        <v>11</v>
      </c>
      <c r="Q23" s="219" t="n">
        <v>807</v>
      </c>
      <c r="R23" s="220" t="n">
        <v>443</v>
      </c>
      <c r="S23" s="219" t="n">
        <v>352</v>
      </c>
      <c r="T23" s="219" t="n">
        <v>11</v>
      </c>
      <c r="U23" s="261" t="n">
        <v>1</v>
      </c>
    </row>
    <row r="24" s="163" customFormat="true" ht="15" hidden="false" customHeight="true" outlineLevel="0" collapsed="false">
      <c r="A24" s="199"/>
      <c r="B24" s="259" t="s">
        <v>92</v>
      </c>
      <c r="C24" s="259" t="s">
        <v>92</v>
      </c>
      <c r="D24" s="254" t="n">
        <v>138333</v>
      </c>
      <c r="E24" s="219" t="n">
        <v>69136</v>
      </c>
      <c r="F24" s="219" t="n">
        <v>69197</v>
      </c>
      <c r="G24" s="260" t="n">
        <v>23</v>
      </c>
      <c r="H24" s="254" t="n">
        <v>-20</v>
      </c>
      <c r="I24" s="219" t="n">
        <v>74</v>
      </c>
      <c r="J24" s="257" t="n">
        <v>94</v>
      </c>
      <c r="K24" s="254" t="n">
        <v>43</v>
      </c>
      <c r="L24" s="219" t="n">
        <v>611</v>
      </c>
      <c r="M24" s="219" t="n">
        <v>369</v>
      </c>
      <c r="N24" s="219" t="n">
        <v>215</v>
      </c>
      <c r="O24" s="219" t="n">
        <v>23</v>
      </c>
      <c r="P24" s="219" t="n">
        <v>4</v>
      </c>
      <c r="Q24" s="219" t="n">
        <v>568</v>
      </c>
      <c r="R24" s="220" t="n">
        <v>305</v>
      </c>
      <c r="S24" s="219" t="n">
        <v>252</v>
      </c>
      <c r="T24" s="219" t="n">
        <v>6</v>
      </c>
      <c r="U24" s="261" t="n">
        <v>5</v>
      </c>
    </row>
    <row r="25" s="163" customFormat="true" ht="15" hidden="false" customHeight="true" outlineLevel="0" collapsed="false">
      <c r="A25" s="199"/>
      <c r="B25" s="259" t="s">
        <v>93</v>
      </c>
      <c r="C25" s="259" t="s">
        <v>93</v>
      </c>
      <c r="D25" s="254" t="n">
        <v>231559</v>
      </c>
      <c r="E25" s="219" t="n">
        <v>111217</v>
      </c>
      <c r="F25" s="219" t="n">
        <v>120342</v>
      </c>
      <c r="G25" s="260" t="n">
        <v>122</v>
      </c>
      <c r="H25" s="254" t="n">
        <v>-55</v>
      </c>
      <c r="I25" s="219" t="n">
        <v>123</v>
      </c>
      <c r="J25" s="257" t="n">
        <v>178</v>
      </c>
      <c r="K25" s="254" t="n">
        <v>177</v>
      </c>
      <c r="L25" s="219" t="n">
        <v>918</v>
      </c>
      <c r="M25" s="219" t="n">
        <v>545</v>
      </c>
      <c r="N25" s="219" t="n">
        <v>339</v>
      </c>
      <c r="O25" s="219" t="n">
        <v>30</v>
      </c>
      <c r="P25" s="219" t="n">
        <v>4</v>
      </c>
      <c r="Q25" s="219" t="n">
        <v>741</v>
      </c>
      <c r="R25" s="220" t="n">
        <v>351</v>
      </c>
      <c r="S25" s="219" t="n">
        <v>358</v>
      </c>
      <c r="T25" s="219" t="n">
        <v>22</v>
      </c>
      <c r="U25" s="261" t="n">
        <v>10</v>
      </c>
    </row>
    <row r="26" s="163" customFormat="true" ht="15" hidden="false" customHeight="true" outlineLevel="0" collapsed="false">
      <c r="A26" s="199"/>
      <c r="B26" s="259" t="s">
        <v>94</v>
      </c>
      <c r="C26" s="259" t="s">
        <v>94</v>
      </c>
      <c r="D26" s="254" t="n">
        <v>212802</v>
      </c>
      <c r="E26" s="219" t="n">
        <v>102552</v>
      </c>
      <c r="F26" s="219" t="n">
        <v>110250</v>
      </c>
      <c r="G26" s="260" t="n">
        <v>-191</v>
      </c>
      <c r="H26" s="254" t="n">
        <v>-61</v>
      </c>
      <c r="I26" s="219" t="n">
        <v>85</v>
      </c>
      <c r="J26" s="257" t="n">
        <v>146</v>
      </c>
      <c r="K26" s="254" t="n">
        <v>-130</v>
      </c>
      <c r="L26" s="219" t="n">
        <v>612</v>
      </c>
      <c r="M26" s="219" t="n">
        <v>341</v>
      </c>
      <c r="N26" s="219" t="n">
        <v>258</v>
      </c>
      <c r="O26" s="219" t="n">
        <v>10</v>
      </c>
      <c r="P26" s="219" t="n">
        <v>3</v>
      </c>
      <c r="Q26" s="219" t="n">
        <v>742</v>
      </c>
      <c r="R26" s="220" t="n">
        <v>429</v>
      </c>
      <c r="S26" s="219" t="n">
        <v>265</v>
      </c>
      <c r="T26" s="219" t="n">
        <v>46</v>
      </c>
      <c r="U26" s="261" t="n">
        <v>2</v>
      </c>
    </row>
    <row r="27" s="163" customFormat="true" ht="15" hidden="false" customHeight="true" outlineLevel="0" collapsed="false">
      <c r="A27" s="199"/>
      <c r="B27" s="262" t="s">
        <v>95</v>
      </c>
      <c r="C27" s="262" t="s">
        <v>95</v>
      </c>
      <c r="D27" s="254" t="n">
        <v>140595</v>
      </c>
      <c r="E27" s="219" t="n">
        <v>68562</v>
      </c>
      <c r="F27" s="219" t="n">
        <v>72033</v>
      </c>
      <c r="G27" s="260" t="n">
        <v>-171</v>
      </c>
      <c r="H27" s="254" t="n">
        <v>-111</v>
      </c>
      <c r="I27" s="219" t="n">
        <v>51</v>
      </c>
      <c r="J27" s="257" t="n">
        <v>162</v>
      </c>
      <c r="K27" s="254" t="n">
        <v>-60</v>
      </c>
      <c r="L27" s="219" t="n">
        <v>212</v>
      </c>
      <c r="M27" s="219" t="n">
        <v>96</v>
      </c>
      <c r="N27" s="219" t="n">
        <v>108</v>
      </c>
      <c r="O27" s="219" t="n">
        <v>6</v>
      </c>
      <c r="P27" s="219" t="n">
        <v>2</v>
      </c>
      <c r="Q27" s="219" t="n">
        <v>272</v>
      </c>
      <c r="R27" s="220" t="n">
        <v>163</v>
      </c>
      <c r="S27" s="219" t="n">
        <v>89</v>
      </c>
      <c r="T27" s="219" t="n">
        <v>8</v>
      </c>
      <c r="U27" s="261" t="n">
        <v>12</v>
      </c>
    </row>
    <row r="28" s="163" customFormat="true" ht="15" hidden="false" customHeight="true" outlineLevel="0" collapsed="false">
      <c r="A28" s="199"/>
      <c r="B28" s="262" t="s">
        <v>96</v>
      </c>
      <c r="C28" s="262" t="s">
        <v>96</v>
      </c>
      <c r="D28" s="254" t="n">
        <v>52421</v>
      </c>
      <c r="E28" s="219" t="n">
        <v>24986</v>
      </c>
      <c r="F28" s="219" t="n">
        <v>27435</v>
      </c>
      <c r="G28" s="260" t="n">
        <v>-90</v>
      </c>
      <c r="H28" s="254" t="n">
        <v>-34</v>
      </c>
      <c r="I28" s="219" t="n">
        <v>27</v>
      </c>
      <c r="J28" s="257" t="n">
        <v>61</v>
      </c>
      <c r="K28" s="254" t="n">
        <v>-56</v>
      </c>
      <c r="L28" s="219" t="n">
        <v>117</v>
      </c>
      <c r="M28" s="219" t="n">
        <v>76</v>
      </c>
      <c r="N28" s="219" t="n">
        <v>35</v>
      </c>
      <c r="O28" s="219" t="n">
        <v>5</v>
      </c>
      <c r="P28" s="219" t="n">
        <v>1</v>
      </c>
      <c r="Q28" s="219" t="n">
        <v>173</v>
      </c>
      <c r="R28" s="220" t="n">
        <v>113</v>
      </c>
      <c r="S28" s="219" t="n">
        <v>38</v>
      </c>
      <c r="T28" s="219" t="n">
        <v>2</v>
      </c>
      <c r="U28" s="261" t="n">
        <v>20</v>
      </c>
    </row>
    <row r="29" s="163" customFormat="true" ht="15" hidden="false" customHeight="true" outlineLevel="0" collapsed="false">
      <c r="A29" s="199"/>
      <c r="B29" s="262" t="s">
        <v>97</v>
      </c>
      <c r="C29" s="262" t="s">
        <v>97</v>
      </c>
      <c r="D29" s="254" t="n">
        <v>60445</v>
      </c>
      <c r="E29" s="219" t="n">
        <v>29517</v>
      </c>
      <c r="F29" s="219" t="n">
        <v>30928</v>
      </c>
      <c r="G29" s="260" t="n">
        <v>-134</v>
      </c>
      <c r="H29" s="254" t="n">
        <v>-50</v>
      </c>
      <c r="I29" s="219" t="n">
        <v>23</v>
      </c>
      <c r="J29" s="257" t="n">
        <v>73</v>
      </c>
      <c r="K29" s="254" t="n">
        <v>-84</v>
      </c>
      <c r="L29" s="219" t="n">
        <v>52</v>
      </c>
      <c r="M29" s="219" t="n">
        <v>21</v>
      </c>
      <c r="N29" s="219" t="n">
        <v>27</v>
      </c>
      <c r="O29" s="219" t="n">
        <v>2</v>
      </c>
      <c r="P29" s="219" t="n">
        <v>2</v>
      </c>
      <c r="Q29" s="219" t="n">
        <v>136</v>
      </c>
      <c r="R29" s="220" t="n">
        <v>47</v>
      </c>
      <c r="S29" s="219" t="n">
        <v>69</v>
      </c>
      <c r="T29" s="219" t="n">
        <v>19</v>
      </c>
      <c r="U29" s="261" t="n">
        <v>1</v>
      </c>
    </row>
    <row r="30" s="163" customFormat="true" ht="15" hidden="false" customHeight="true" outlineLevel="0" collapsed="false">
      <c r="A30" s="199"/>
      <c r="B30" s="262" t="s">
        <v>98</v>
      </c>
      <c r="C30" s="262" t="s">
        <v>98</v>
      </c>
      <c r="D30" s="254" t="n">
        <v>33142</v>
      </c>
      <c r="E30" s="219" t="n">
        <v>16114</v>
      </c>
      <c r="F30" s="219" t="n">
        <v>17028</v>
      </c>
      <c r="G30" s="260" t="n">
        <v>-57</v>
      </c>
      <c r="H30" s="254" t="n">
        <v>-40</v>
      </c>
      <c r="I30" s="219" t="n">
        <v>6</v>
      </c>
      <c r="J30" s="257" t="n">
        <v>46</v>
      </c>
      <c r="K30" s="254" t="n">
        <v>-17</v>
      </c>
      <c r="L30" s="219" t="n">
        <v>78</v>
      </c>
      <c r="M30" s="219" t="n">
        <v>30</v>
      </c>
      <c r="N30" s="219" t="n">
        <v>25</v>
      </c>
      <c r="O30" s="219" t="n">
        <v>21</v>
      </c>
      <c r="P30" s="219" t="n">
        <v>2</v>
      </c>
      <c r="Q30" s="219" t="n">
        <v>95</v>
      </c>
      <c r="R30" s="220" t="n">
        <v>64</v>
      </c>
      <c r="S30" s="219" t="n">
        <v>24</v>
      </c>
      <c r="T30" s="219" t="n">
        <v>5</v>
      </c>
      <c r="U30" s="261" t="n">
        <v>2</v>
      </c>
    </row>
    <row r="31" s="163" customFormat="true" ht="15" hidden="false" customHeight="true" outlineLevel="0" collapsed="false">
      <c r="A31" s="199"/>
      <c r="B31" s="262" t="s">
        <v>99</v>
      </c>
      <c r="C31" s="262" t="s">
        <v>99</v>
      </c>
      <c r="D31" s="254" t="n">
        <v>78882</v>
      </c>
      <c r="E31" s="219" t="n">
        <v>38679</v>
      </c>
      <c r="F31" s="219" t="n">
        <v>40203</v>
      </c>
      <c r="G31" s="260" t="n">
        <v>37</v>
      </c>
      <c r="H31" s="254" t="n">
        <v>8</v>
      </c>
      <c r="I31" s="219" t="n">
        <v>54</v>
      </c>
      <c r="J31" s="257" t="n">
        <v>46</v>
      </c>
      <c r="K31" s="254" t="n">
        <v>29</v>
      </c>
      <c r="L31" s="219" t="n">
        <v>249</v>
      </c>
      <c r="M31" s="219" t="n">
        <v>139</v>
      </c>
      <c r="N31" s="219" t="n">
        <v>94</v>
      </c>
      <c r="O31" s="219" t="n">
        <v>11</v>
      </c>
      <c r="P31" s="219" t="n">
        <v>5</v>
      </c>
      <c r="Q31" s="219" t="n">
        <v>220</v>
      </c>
      <c r="R31" s="220" t="n">
        <v>152</v>
      </c>
      <c r="S31" s="219" t="n">
        <v>61</v>
      </c>
      <c r="T31" s="219" t="n">
        <v>7</v>
      </c>
      <c r="U31" s="261" t="n">
        <v>0</v>
      </c>
    </row>
    <row r="32" s="163" customFormat="true" ht="15" hidden="false" customHeight="true" outlineLevel="0" collapsed="false">
      <c r="A32" s="199"/>
      <c r="B32" s="262" t="s">
        <v>100</v>
      </c>
      <c r="C32" s="262" t="s">
        <v>100</v>
      </c>
      <c r="D32" s="254" t="n">
        <v>28329</v>
      </c>
      <c r="E32" s="219" t="n">
        <v>13974</v>
      </c>
      <c r="F32" s="219" t="n">
        <v>14355</v>
      </c>
      <c r="G32" s="260" t="n">
        <v>-56</v>
      </c>
      <c r="H32" s="254" t="n">
        <v>-36</v>
      </c>
      <c r="I32" s="219" t="n">
        <v>10</v>
      </c>
      <c r="J32" s="257" t="n">
        <v>46</v>
      </c>
      <c r="K32" s="254" t="n">
        <v>-20</v>
      </c>
      <c r="L32" s="219" t="n">
        <v>45</v>
      </c>
      <c r="M32" s="219" t="n">
        <v>27</v>
      </c>
      <c r="N32" s="219" t="n">
        <v>16</v>
      </c>
      <c r="O32" s="219" t="n">
        <v>2</v>
      </c>
      <c r="P32" s="219" t="n">
        <v>0</v>
      </c>
      <c r="Q32" s="219" t="n">
        <v>65</v>
      </c>
      <c r="R32" s="220" t="n">
        <v>31</v>
      </c>
      <c r="S32" s="219" t="n">
        <v>25</v>
      </c>
      <c r="T32" s="219" t="n">
        <v>5</v>
      </c>
      <c r="U32" s="261" t="n">
        <v>4</v>
      </c>
    </row>
    <row r="33" s="163" customFormat="true" ht="15" hidden="false" customHeight="true" outlineLevel="0" collapsed="false">
      <c r="A33" s="199"/>
      <c r="B33" s="262" t="s">
        <v>101</v>
      </c>
      <c r="C33" s="262" t="s">
        <v>101</v>
      </c>
      <c r="D33" s="254" t="n">
        <v>62017</v>
      </c>
      <c r="E33" s="219" t="n">
        <v>30958</v>
      </c>
      <c r="F33" s="219" t="n">
        <v>31059</v>
      </c>
      <c r="G33" s="260" t="n">
        <v>-7</v>
      </c>
      <c r="H33" s="254" t="n">
        <v>-14</v>
      </c>
      <c r="I33" s="219" t="n">
        <v>32</v>
      </c>
      <c r="J33" s="257" t="n">
        <v>46</v>
      </c>
      <c r="K33" s="254" t="n">
        <v>7</v>
      </c>
      <c r="L33" s="219" t="n">
        <v>213</v>
      </c>
      <c r="M33" s="219" t="n">
        <v>141</v>
      </c>
      <c r="N33" s="219" t="n">
        <v>61</v>
      </c>
      <c r="O33" s="219" t="n">
        <v>8</v>
      </c>
      <c r="P33" s="219" t="n">
        <v>3</v>
      </c>
      <c r="Q33" s="219" t="n">
        <v>206</v>
      </c>
      <c r="R33" s="220" t="n">
        <v>112</v>
      </c>
      <c r="S33" s="219" t="n">
        <v>84</v>
      </c>
      <c r="T33" s="219" t="n">
        <v>1</v>
      </c>
      <c r="U33" s="261" t="n">
        <v>9</v>
      </c>
    </row>
    <row r="34" s="163" customFormat="true" ht="15" hidden="false" customHeight="true" outlineLevel="0" collapsed="false">
      <c r="A34" s="199"/>
      <c r="B34" s="262" t="s">
        <v>102</v>
      </c>
      <c r="C34" s="262" t="s">
        <v>102</v>
      </c>
      <c r="D34" s="254" t="n">
        <v>44359</v>
      </c>
      <c r="E34" s="219" t="n">
        <v>21932</v>
      </c>
      <c r="F34" s="219" t="n">
        <v>22427</v>
      </c>
      <c r="G34" s="260" t="n">
        <v>-37</v>
      </c>
      <c r="H34" s="254" t="n">
        <v>-11</v>
      </c>
      <c r="I34" s="219" t="n">
        <v>27</v>
      </c>
      <c r="J34" s="257" t="n">
        <v>38</v>
      </c>
      <c r="K34" s="254" t="n">
        <v>-26</v>
      </c>
      <c r="L34" s="219" t="n">
        <v>110</v>
      </c>
      <c r="M34" s="219" t="n">
        <v>55</v>
      </c>
      <c r="N34" s="219" t="n">
        <v>53</v>
      </c>
      <c r="O34" s="219" t="n">
        <v>1</v>
      </c>
      <c r="P34" s="219" t="n">
        <v>1</v>
      </c>
      <c r="Q34" s="219" t="n">
        <v>136</v>
      </c>
      <c r="R34" s="220" t="n">
        <v>94</v>
      </c>
      <c r="S34" s="219" t="n">
        <v>40</v>
      </c>
      <c r="T34" s="219" t="n">
        <v>2</v>
      </c>
      <c r="U34" s="261" t="n">
        <v>0</v>
      </c>
    </row>
    <row r="35" s="163" customFormat="true" ht="15" hidden="false" customHeight="true" outlineLevel="0" collapsed="false">
      <c r="A35" s="199"/>
      <c r="B35" s="262" t="s">
        <v>103</v>
      </c>
      <c r="C35" s="262" t="s">
        <v>103</v>
      </c>
      <c r="D35" s="254" t="n">
        <v>77359</v>
      </c>
      <c r="E35" s="219" t="n">
        <v>37857</v>
      </c>
      <c r="F35" s="219" t="n">
        <v>39502</v>
      </c>
      <c r="G35" s="260" t="n">
        <v>-43</v>
      </c>
      <c r="H35" s="254" t="n">
        <v>-62</v>
      </c>
      <c r="I35" s="219" t="n">
        <v>22</v>
      </c>
      <c r="J35" s="257" t="n">
        <v>84</v>
      </c>
      <c r="K35" s="254" t="n">
        <v>19</v>
      </c>
      <c r="L35" s="219" t="n">
        <v>120</v>
      </c>
      <c r="M35" s="219" t="n">
        <v>65</v>
      </c>
      <c r="N35" s="219" t="n">
        <v>49</v>
      </c>
      <c r="O35" s="219" t="n">
        <v>5</v>
      </c>
      <c r="P35" s="219" t="n">
        <v>1</v>
      </c>
      <c r="Q35" s="219" t="n">
        <v>101</v>
      </c>
      <c r="R35" s="220" t="n">
        <v>64</v>
      </c>
      <c r="S35" s="219" t="n">
        <v>35</v>
      </c>
      <c r="T35" s="219" t="n">
        <v>1</v>
      </c>
      <c r="U35" s="261" t="n">
        <v>1</v>
      </c>
    </row>
    <row r="36" s="163" customFormat="true" ht="15" hidden="false" customHeight="true" outlineLevel="0" collapsed="false">
      <c r="A36" s="199"/>
      <c r="B36" s="262" t="s">
        <v>104</v>
      </c>
      <c r="C36" s="262" t="s">
        <v>104</v>
      </c>
      <c r="D36" s="254" t="n">
        <v>64855</v>
      </c>
      <c r="E36" s="219" t="n">
        <v>31280</v>
      </c>
      <c r="F36" s="219" t="n">
        <v>33575</v>
      </c>
      <c r="G36" s="260" t="n">
        <v>-92</v>
      </c>
      <c r="H36" s="254" t="n">
        <v>-80</v>
      </c>
      <c r="I36" s="219" t="n">
        <v>24</v>
      </c>
      <c r="J36" s="257" t="n">
        <v>104</v>
      </c>
      <c r="K36" s="254" t="n">
        <v>-12</v>
      </c>
      <c r="L36" s="219" t="n">
        <v>82</v>
      </c>
      <c r="M36" s="219" t="n">
        <v>42</v>
      </c>
      <c r="N36" s="219" t="n">
        <v>40</v>
      </c>
      <c r="O36" s="219" t="n">
        <v>0</v>
      </c>
      <c r="P36" s="219" t="n">
        <v>0</v>
      </c>
      <c r="Q36" s="219" t="n">
        <v>94</v>
      </c>
      <c r="R36" s="220" t="n">
        <v>66</v>
      </c>
      <c r="S36" s="219" t="n">
        <v>25</v>
      </c>
      <c r="T36" s="219" t="n">
        <v>1</v>
      </c>
      <c r="U36" s="261" t="n">
        <v>2</v>
      </c>
    </row>
    <row r="37" s="163" customFormat="true" ht="15" hidden="false" customHeight="true" outlineLevel="0" collapsed="false">
      <c r="A37" s="199"/>
      <c r="B37" s="262" t="s">
        <v>105</v>
      </c>
      <c r="C37" s="262" t="s">
        <v>105</v>
      </c>
      <c r="D37" s="254" t="n">
        <v>39098</v>
      </c>
      <c r="E37" s="219" t="n">
        <v>19175</v>
      </c>
      <c r="F37" s="219" t="n">
        <v>19923</v>
      </c>
      <c r="G37" s="260" t="n">
        <v>13</v>
      </c>
      <c r="H37" s="254" t="n">
        <v>-7</v>
      </c>
      <c r="I37" s="219" t="n">
        <v>25</v>
      </c>
      <c r="J37" s="257" t="n">
        <v>32</v>
      </c>
      <c r="K37" s="254" t="n">
        <v>20</v>
      </c>
      <c r="L37" s="219" t="n">
        <v>95</v>
      </c>
      <c r="M37" s="219" t="n">
        <v>79</v>
      </c>
      <c r="N37" s="219" t="n">
        <v>15</v>
      </c>
      <c r="O37" s="219" t="n">
        <v>1</v>
      </c>
      <c r="P37" s="219" t="n">
        <v>0</v>
      </c>
      <c r="Q37" s="219" t="n">
        <v>75</v>
      </c>
      <c r="R37" s="220" t="n">
        <v>50</v>
      </c>
      <c r="S37" s="219" t="n">
        <v>23</v>
      </c>
      <c r="T37" s="219" t="n">
        <v>2</v>
      </c>
      <c r="U37" s="261" t="n">
        <v>0</v>
      </c>
    </row>
    <row r="38" s="163" customFormat="true" ht="15" hidden="false" customHeight="true" outlineLevel="0" collapsed="false">
      <c r="A38" s="199"/>
      <c r="B38" s="262" t="s">
        <v>106</v>
      </c>
      <c r="C38" s="262" t="s">
        <v>105</v>
      </c>
      <c r="D38" s="254" t="n">
        <v>128381</v>
      </c>
      <c r="E38" s="219" t="n">
        <v>62947</v>
      </c>
      <c r="F38" s="219" t="n">
        <v>65434</v>
      </c>
      <c r="G38" s="260" t="n">
        <v>-122</v>
      </c>
      <c r="H38" s="254" t="n">
        <v>-85</v>
      </c>
      <c r="I38" s="219" t="n">
        <v>49</v>
      </c>
      <c r="J38" s="257" t="n">
        <v>134</v>
      </c>
      <c r="K38" s="254" t="n">
        <v>-37</v>
      </c>
      <c r="L38" s="219" t="n">
        <v>256</v>
      </c>
      <c r="M38" s="219" t="n">
        <v>140</v>
      </c>
      <c r="N38" s="219" t="n">
        <v>94</v>
      </c>
      <c r="O38" s="219" t="n">
        <v>15</v>
      </c>
      <c r="P38" s="219" t="n">
        <v>7</v>
      </c>
      <c r="Q38" s="219" t="n">
        <v>293</v>
      </c>
      <c r="R38" s="220" t="n">
        <v>178</v>
      </c>
      <c r="S38" s="219" t="n">
        <v>98</v>
      </c>
      <c r="T38" s="219" t="n">
        <v>8</v>
      </c>
      <c r="U38" s="261" t="n">
        <v>9</v>
      </c>
    </row>
    <row r="39" s="267" customFormat="true" ht="15" hidden="false" customHeight="true" outlineLevel="0" collapsed="false">
      <c r="A39" s="263"/>
      <c r="B39" s="264" t="s">
        <v>107</v>
      </c>
      <c r="C39" s="264"/>
      <c r="D39" s="220" t="n">
        <v>51874</v>
      </c>
      <c r="E39" s="219" t="n">
        <v>25266</v>
      </c>
      <c r="F39" s="219" t="n">
        <v>26608</v>
      </c>
      <c r="G39" s="265" t="n">
        <v>-42</v>
      </c>
      <c r="H39" s="254" t="n">
        <v>-9</v>
      </c>
      <c r="I39" s="219" t="n">
        <v>20</v>
      </c>
      <c r="J39" s="257" t="n">
        <v>29</v>
      </c>
      <c r="K39" s="254" t="n">
        <v>-33</v>
      </c>
      <c r="L39" s="219" t="n">
        <v>114</v>
      </c>
      <c r="M39" s="220" t="n">
        <v>77</v>
      </c>
      <c r="N39" s="219" t="n">
        <v>34</v>
      </c>
      <c r="O39" s="220" t="n">
        <v>2</v>
      </c>
      <c r="P39" s="266" t="n">
        <v>1</v>
      </c>
      <c r="Q39" s="219" t="n">
        <v>147</v>
      </c>
      <c r="R39" s="219" t="n">
        <v>99</v>
      </c>
      <c r="S39" s="220" t="n">
        <v>41</v>
      </c>
      <c r="T39" s="219" t="n">
        <v>4</v>
      </c>
      <c r="U39" s="257" t="n">
        <v>3</v>
      </c>
    </row>
    <row r="40" s="263" customFormat="true" ht="15" hidden="false" customHeight="true" outlineLevel="0" collapsed="false">
      <c r="B40" s="268" t="s">
        <v>108</v>
      </c>
      <c r="C40" s="268"/>
      <c r="D40" s="269" t="n">
        <v>1951829</v>
      </c>
      <c r="E40" s="270" t="n">
        <v>951282</v>
      </c>
      <c r="F40" s="271" t="n">
        <v>1000547</v>
      </c>
      <c r="G40" s="272" t="n">
        <v>-1183</v>
      </c>
      <c r="H40" s="269" t="n">
        <v>-716</v>
      </c>
      <c r="I40" s="270" t="n">
        <v>942</v>
      </c>
      <c r="J40" s="271" t="n">
        <v>1658</v>
      </c>
      <c r="K40" s="269" t="n">
        <v>-467</v>
      </c>
      <c r="L40" s="270" t="n">
        <v>5785</v>
      </c>
      <c r="M40" s="270" t="n">
        <v>3295</v>
      </c>
      <c r="N40" s="272" t="n">
        <v>2166</v>
      </c>
      <c r="O40" s="270" t="n">
        <v>255</v>
      </c>
      <c r="P40" s="272" t="n">
        <v>69</v>
      </c>
      <c r="Q40" s="270" t="n">
        <v>6252</v>
      </c>
      <c r="R40" s="272" t="n">
        <v>3348</v>
      </c>
      <c r="S40" s="270" t="n">
        <v>2540</v>
      </c>
      <c r="T40" s="270" t="n">
        <v>262</v>
      </c>
      <c r="U40" s="273" t="n">
        <v>102</v>
      </c>
    </row>
    <row r="41" s="163" customFormat="true" ht="15" hidden="false" customHeight="true" outlineLevel="0" collapsed="false">
      <c r="A41" s="199"/>
      <c r="B41" s="274"/>
      <c r="C41" s="274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</row>
    <row r="42" s="163" customFormat="true" ht="15" hidden="false" customHeight="true" outlineLevel="0" collapsed="false">
      <c r="A42" s="199"/>
      <c r="B42" s="275" t="s">
        <v>109</v>
      </c>
      <c r="C42" s="275"/>
      <c r="D42" s="276" t="n">
        <v>12784</v>
      </c>
      <c r="E42" s="277" t="n">
        <v>6244</v>
      </c>
      <c r="F42" s="276" t="n">
        <v>6540</v>
      </c>
      <c r="G42" s="278" t="n">
        <v>-11</v>
      </c>
      <c r="H42" s="279" t="n">
        <v>-10</v>
      </c>
      <c r="I42" s="277" t="n">
        <v>4</v>
      </c>
      <c r="J42" s="280" t="n">
        <v>14</v>
      </c>
      <c r="K42" s="279" t="n">
        <v>-1</v>
      </c>
      <c r="L42" s="277" t="n">
        <v>35</v>
      </c>
      <c r="M42" s="281" t="n">
        <v>21</v>
      </c>
      <c r="N42" s="276" t="n">
        <v>12</v>
      </c>
      <c r="O42" s="277" t="n">
        <v>1</v>
      </c>
      <c r="P42" s="276" t="n">
        <v>1</v>
      </c>
      <c r="Q42" s="277" t="n">
        <v>36</v>
      </c>
      <c r="R42" s="277" t="n">
        <v>27</v>
      </c>
      <c r="S42" s="281" t="n">
        <v>6</v>
      </c>
      <c r="T42" s="276" t="n">
        <v>2</v>
      </c>
      <c r="U42" s="282" t="n">
        <v>1</v>
      </c>
    </row>
    <row r="43" s="163" customFormat="true" ht="15" hidden="false" customHeight="true" outlineLevel="0" collapsed="false">
      <c r="A43" s="199"/>
      <c r="B43" s="223"/>
      <c r="C43" s="283" t="s">
        <v>110</v>
      </c>
      <c r="D43" s="220" t="n">
        <v>11493</v>
      </c>
      <c r="E43" s="219" t="n">
        <v>5603</v>
      </c>
      <c r="F43" s="219" t="n">
        <v>5890</v>
      </c>
      <c r="G43" s="260" t="n">
        <v>-9</v>
      </c>
      <c r="H43" s="254" t="n">
        <v>-8</v>
      </c>
      <c r="I43" s="219" t="n">
        <v>4</v>
      </c>
      <c r="J43" s="219" t="n">
        <v>12</v>
      </c>
      <c r="K43" s="254" t="n">
        <v>-1</v>
      </c>
      <c r="L43" s="219" t="n">
        <v>30</v>
      </c>
      <c r="M43" s="284" t="n">
        <v>16</v>
      </c>
      <c r="N43" s="220" t="n">
        <v>12</v>
      </c>
      <c r="O43" s="219" t="n">
        <v>1</v>
      </c>
      <c r="P43" s="220" t="n">
        <v>1</v>
      </c>
      <c r="Q43" s="219" t="n">
        <v>31</v>
      </c>
      <c r="R43" s="219" t="n">
        <v>23</v>
      </c>
      <c r="S43" s="284" t="n">
        <v>6</v>
      </c>
      <c r="T43" s="220" t="n">
        <v>1</v>
      </c>
      <c r="U43" s="261" t="n">
        <v>1</v>
      </c>
    </row>
    <row r="44" s="163" customFormat="true" ht="15" hidden="false" customHeight="true" outlineLevel="0" collapsed="false">
      <c r="A44" s="199"/>
      <c r="B44" s="223"/>
      <c r="C44" s="283" t="s">
        <v>111</v>
      </c>
      <c r="D44" s="220" t="n">
        <v>1291</v>
      </c>
      <c r="E44" s="219" t="n">
        <v>641</v>
      </c>
      <c r="F44" s="219" t="n">
        <v>650</v>
      </c>
      <c r="G44" s="260" t="n">
        <v>-2</v>
      </c>
      <c r="H44" s="254" t="n">
        <v>-2</v>
      </c>
      <c r="I44" s="219" t="n">
        <v>0</v>
      </c>
      <c r="J44" s="219" t="n">
        <v>2</v>
      </c>
      <c r="K44" s="254" t="n">
        <v>0</v>
      </c>
      <c r="L44" s="219" t="n">
        <v>5</v>
      </c>
      <c r="M44" s="284" t="n">
        <v>5</v>
      </c>
      <c r="N44" s="220" t="n">
        <v>0</v>
      </c>
      <c r="O44" s="219" t="n">
        <v>0</v>
      </c>
      <c r="P44" s="220" t="n">
        <v>0</v>
      </c>
      <c r="Q44" s="219" t="n">
        <v>5</v>
      </c>
      <c r="R44" s="219" t="n">
        <v>4</v>
      </c>
      <c r="S44" s="284" t="n">
        <v>0</v>
      </c>
      <c r="T44" s="220" t="n">
        <v>1</v>
      </c>
      <c r="U44" s="261" t="n">
        <v>0</v>
      </c>
    </row>
    <row r="45" s="163" customFormat="true" ht="15" hidden="false" customHeight="true" outlineLevel="0" collapsed="false">
      <c r="A45" s="199"/>
      <c r="B45" s="285" t="s">
        <v>112</v>
      </c>
      <c r="C45" s="285"/>
      <c r="D45" s="226" t="n">
        <v>81632</v>
      </c>
      <c r="E45" s="227" t="n">
        <v>40661</v>
      </c>
      <c r="F45" s="226" t="n">
        <v>40971</v>
      </c>
      <c r="G45" s="228" t="n">
        <v>-71</v>
      </c>
      <c r="H45" s="229" t="n">
        <v>-43</v>
      </c>
      <c r="I45" s="227" t="n">
        <v>29</v>
      </c>
      <c r="J45" s="230" t="n">
        <v>72</v>
      </c>
      <c r="K45" s="229" t="n">
        <v>-28</v>
      </c>
      <c r="L45" s="227" t="n">
        <v>217</v>
      </c>
      <c r="M45" s="286" t="n">
        <v>129</v>
      </c>
      <c r="N45" s="226" t="n">
        <v>64</v>
      </c>
      <c r="O45" s="227" t="n">
        <v>23</v>
      </c>
      <c r="P45" s="226" t="n">
        <v>1</v>
      </c>
      <c r="Q45" s="227" t="n">
        <v>245</v>
      </c>
      <c r="R45" s="227" t="n">
        <v>150</v>
      </c>
      <c r="S45" s="286" t="n">
        <v>86</v>
      </c>
      <c r="T45" s="226" t="n">
        <v>6</v>
      </c>
      <c r="U45" s="287" t="n">
        <v>3</v>
      </c>
    </row>
    <row r="46" s="163" customFormat="true" ht="15" hidden="false" customHeight="true" outlineLevel="0" collapsed="false">
      <c r="A46" s="199"/>
      <c r="B46" s="223"/>
      <c r="C46" s="283" t="s">
        <v>113</v>
      </c>
      <c r="D46" s="220" t="n">
        <v>23755</v>
      </c>
      <c r="E46" s="219" t="n">
        <v>11622</v>
      </c>
      <c r="F46" s="219" t="n">
        <v>12133</v>
      </c>
      <c r="G46" s="260" t="n">
        <v>10</v>
      </c>
      <c r="H46" s="254" t="n">
        <v>-14</v>
      </c>
      <c r="I46" s="219" t="n">
        <v>10</v>
      </c>
      <c r="J46" s="219" t="n">
        <v>24</v>
      </c>
      <c r="K46" s="254" t="n">
        <v>24</v>
      </c>
      <c r="L46" s="219" t="n">
        <v>95</v>
      </c>
      <c r="M46" s="284" t="n">
        <v>67</v>
      </c>
      <c r="N46" s="220" t="n">
        <v>27</v>
      </c>
      <c r="O46" s="219" t="n">
        <v>0</v>
      </c>
      <c r="P46" s="220" t="n">
        <v>1</v>
      </c>
      <c r="Q46" s="219" t="n">
        <v>71</v>
      </c>
      <c r="R46" s="219" t="n">
        <v>47</v>
      </c>
      <c r="S46" s="284" t="n">
        <v>21</v>
      </c>
      <c r="T46" s="220" t="n">
        <v>3</v>
      </c>
      <c r="U46" s="261" t="n">
        <v>0</v>
      </c>
    </row>
    <row r="47" s="163" customFormat="true" ht="15" hidden="false" customHeight="true" outlineLevel="0" collapsed="false">
      <c r="A47" s="199"/>
      <c r="B47" s="223"/>
      <c r="C47" s="283" t="s">
        <v>114</v>
      </c>
      <c r="D47" s="220" t="n">
        <v>10713</v>
      </c>
      <c r="E47" s="219" t="n">
        <v>5344</v>
      </c>
      <c r="F47" s="219" t="n">
        <v>5369</v>
      </c>
      <c r="G47" s="260" t="n">
        <v>-8</v>
      </c>
      <c r="H47" s="254" t="n">
        <v>-13</v>
      </c>
      <c r="I47" s="219" t="n">
        <v>1</v>
      </c>
      <c r="J47" s="219" t="n">
        <v>14</v>
      </c>
      <c r="K47" s="254" t="n">
        <v>5</v>
      </c>
      <c r="L47" s="219" t="n">
        <v>20</v>
      </c>
      <c r="M47" s="284" t="n">
        <v>17</v>
      </c>
      <c r="N47" s="220" t="n">
        <v>1</v>
      </c>
      <c r="O47" s="219" t="n">
        <v>2</v>
      </c>
      <c r="P47" s="220" t="n">
        <v>0</v>
      </c>
      <c r="Q47" s="219" t="n">
        <v>15</v>
      </c>
      <c r="R47" s="219" t="n">
        <v>13</v>
      </c>
      <c r="S47" s="284" t="n">
        <v>1</v>
      </c>
      <c r="T47" s="220" t="n">
        <v>0</v>
      </c>
      <c r="U47" s="261" t="n">
        <v>1</v>
      </c>
    </row>
    <row r="48" s="163" customFormat="true" ht="15" hidden="false" customHeight="true" outlineLevel="0" collapsed="false">
      <c r="A48" s="199"/>
      <c r="B48" s="223"/>
      <c r="C48" s="283" t="s">
        <v>115</v>
      </c>
      <c r="D48" s="220" t="n">
        <v>38607</v>
      </c>
      <c r="E48" s="219" t="n">
        <v>19504</v>
      </c>
      <c r="F48" s="219" t="n">
        <v>19103</v>
      </c>
      <c r="G48" s="260" t="n">
        <v>-81</v>
      </c>
      <c r="H48" s="254" t="n">
        <v>-11</v>
      </c>
      <c r="I48" s="219" t="n">
        <v>14</v>
      </c>
      <c r="J48" s="219" t="n">
        <v>25</v>
      </c>
      <c r="K48" s="254" t="n">
        <v>-70</v>
      </c>
      <c r="L48" s="219" t="n">
        <v>77</v>
      </c>
      <c r="M48" s="284" t="n">
        <v>37</v>
      </c>
      <c r="N48" s="220" t="n">
        <v>35</v>
      </c>
      <c r="O48" s="219" t="n">
        <v>5</v>
      </c>
      <c r="P48" s="220" t="n">
        <v>0</v>
      </c>
      <c r="Q48" s="219" t="n">
        <v>147</v>
      </c>
      <c r="R48" s="219" t="n">
        <v>79</v>
      </c>
      <c r="S48" s="284" t="n">
        <v>63</v>
      </c>
      <c r="T48" s="220" t="n">
        <v>3</v>
      </c>
      <c r="U48" s="261" t="n">
        <v>2</v>
      </c>
    </row>
    <row r="49" s="163" customFormat="true" ht="15" hidden="false" customHeight="true" outlineLevel="0" collapsed="false">
      <c r="A49" s="199"/>
      <c r="B49" s="223"/>
      <c r="C49" s="283" t="s">
        <v>116</v>
      </c>
      <c r="D49" s="220" t="n">
        <v>8557</v>
      </c>
      <c r="E49" s="219" t="n">
        <v>4191</v>
      </c>
      <c r="F49" s="219" t="n">
        <v>4366</v>
      </c>
      <c r="G49" s="260" t="n">
        <v>8</v>
      </c>
      <c r="H49" s="254" t="n">
        <v>-5</v>
      </c>
      <c r="I49" s="219" t="n">
        <v>4</v>
      </c>
      <c r="J49" s="219" t="n">
        <v>9</v>
      </c>
      <c r="K49" s="254" t="n">
        <v>13</v>
      </c>
      <c r="L49" s="219" t="n">
        <v>25</v>
      </c>
      <c r="M49" s="284" t="n">
        <v>8</v>
      </c>
      <c r="N49" s="220" t="n">
        <v>1</v>
      </c>
      <c r="O49" s="219" t="n">
        <v>16</v>
      </c>
      <c r="P49" s="220" t="n">
        <v>0</v>
      </c>
      <c r="Q49" s="219" t="n">
        <v>12</v>
      </c>
      <c r="R49" s="219" t="n">
        <v>11</v>
      </c>
      <c r="S49" s="284" t="n">
        <v>1</v>
      </c>
      <c r="T49" s="220" t="n">
        <v>0</v>
      </c>
      <c r="U49" s="261" t="n">
        <v>0</v>
      </c>
    </row>
    <row r="50" s="163" customFormat="true" ht="15" hidden="false" customHeight="true" outlineLevel="0" collapsed="false">
      <c r="A50" s="199"/>
      <c r="B50" s="285" t="s">
        <v>117</v>
      </c>
      <c r="C50" s="285"/>
      <c r="D50" s="226" t="n">
        <v>12644</v>
      </c>
      <c r="E50" s="227" t="n">
        <v>6308</v>
      </c>
      <c r="F50" s="226" t="n">
        <v>6336</v>
      </c>
      <c r="G50" s="228" t="n">
        <v>-18</v>
      </c>
      <c r="H50" s="229" t="n">
        <v>-13</v>
      </c>
      <c r="I50" s="227" t="n">
        <v>3</v>
      </c>
      <c r="J50" s="230" t="n">
        <v>16</v>
      </c>
      <c r="K50" s="229" t="n">
        <v>-5</v>
      </c>
      <c r="L50" s="227" t="n">
        <v>22</v>
      </c>
      <c r="M50" s="286" t="n">
        <v>6</v>
      </c>
      <c r="N50" s="226" t="n">
        <v>15</v>
      </c>
      <c r="O50" s="227" t="n">
        <v>1</v>
      </c>
      <c r="P50" s="226" t="n">
        <v>0</v>
      </c>
      <c r="Q50" s="227" t="n">
        <v>27</v>
      </c>
      <c r="R50" s="227" t="n">
        <v>20</v>
      </c>
      <c r="S50" s="286" t="n">
        <v>6</v>
      </c>
      <c r="T50" s="226" t="n">
        <v>1</v>
      </c>
      <c r="U50" s="287" t="n">
        <v>0</v>
      </c>
    </row>
    <row r="51" s="163" customFormat="true" ht="15" hidden="false" customHeight="true" outlineLevel="0" collapsed="false">
      <c r="A51" s="199"/>
      <c r="B51" s="223"/>
      <c r="C51" s="283" t="s">
        <v>118</v>
      </c>
      <c r="D51" s="220" t="n">
        <v>12644</v>
      </c>
      <c r="E51" s="219" t="n">
        <v>6308</v>
      </c>
      <c r="F51" s="219" t="n">
        <v>6336</v>
      </c>
      <c r="G51" s="260" t="n">
        <v>-18</v>
      </c>
      <c r="H51" s="254" t="n">
        <v>-13</v>
      </c>
      <c r="I51" s="219" t="n">
        <v>3</v>
      </c>
      <c r="J51" s="219" t="n">
        <v>16</v>
      </c>
      <c r="K51" s="254" t="n">
        <v>-5</v>
      </c>
      <c r="L51" s="219" t="n">
        <v>22</v>
      </c>
      <c r="M51" s="284" t="n">
        <v>6</v>
      </c>
      <c r="N51" s="220" t="n">
        <v>15</v>
      </c>
      <c r="O51" s="219" t="n">
        <v>1</v>
      </c>
      <c r="P51" s="220" t="n">
        <v>0</v>
      </c>
      <c r="Q51" s="219" t="n">
        <v>27</v>
      </c>
      <c r="R51" s="219" t="n">
        <v>20</v>
      </c>
      <c r="S51" s="284" t="n">
        <v>6</v>
      </c>
      <c r="T51" s="220" t="n">
        <v>1</v>
      </c>
      <c r="U51" s="261" t="n">
        <v>0</v>
      </c>
    </row>
    <row r="52" s="163" customFormat="true" ht="15" hidden="false" customHeight="true" outlineLevel="0" collapsed="false">
      <c r="A52" s="199"/>
      <c r="B52" s="285" t="s">
        <v>119</v>
      </c>
      <c r="C52" s="285"/>
      <c r="D52" s="226" t="n">
        <v>44880</v>
      </c>
      <c r="E52" s="227" t="n">
        <v>22125</v>
      </c>
      <c r="F52" s="226" t="n">
        <v>22755</v>
      </c>
      <c r="G52" s="228" t="n">
        <v>-29</v>
      </c>
      <c r="H52" s="229" t="n">
        <v>-34</v>
      </c>
      <c r="I52" s="227" t="n">
        <v>19</v>
      </c>
      <c r="J52" s="230" t="n">
        <v>53</v>
      </c>
      <c r="K52" s="229" t="n">
        <v>5</v>
      </c>
      <c r="L52" s="227" t="n">
        <v>88</v>
      </c>
      <c r="M52" s="286" t="n">
        <v>54</v>
      </c>
      <c r="N52" s="226" t="n">
        <v>28</v>
      </c>
      <c r="O52" s="227" t="n">
        <v>2</v>
      </c>
      <c r="P52" s="226" t="n">
        <v>4</v>
      </c>
      <c r="Q52" s="227" t="n">
        <v>83</v>
      </c>
      <c r="R52" s="227" t="n">
        <v>53</v>
      </c>
      <c r="S52" s="286" t="n">
        <v>29</v>
      </c>
      <c r="T52" s="226" t="n">
        <v>1</v>
      </c>
      <c r="U52" s="287" t="n">
        <v>0</v>
      </c>
    </row>
    <row r="53" s="163" customFormat="true" ht="15" hidden="false" customHeight="true" outlineLevel="0" collapsed="false">
      <c r="A53" s="199"/>
      <c r="B53" s="223"/>
      <c r="C53" s="283" t="s">
        <v>120</v>
      </c>
      <c r="D53" s="220" t="n">
        <v>33028</v>
      </c>
      <c r="E53" s="219" t="n">
        <v>16179</v>
      </c>
      <c r="F53" s="219" t="n">
        <v>16849</v>
      </c>
      <c r="G53" s="260" t="n">
        <v>-11</v>
      </c>
      <c r="H53" s="254" t="n">
        <v>-21</v>
      </c>
      <c r="I53" s="219" t="n">
        <v>17</v>
      </c>
      <c r="J53" s="219" t="n">
        <v>38</v>
      </c>
      <c r="K53" s="254" t="n">
        <v>10</v>
      </c>
      <c r="L53" s="219" t="n">
        <v>66</v>
      </c>
      <c r="M53" s="284" t="n">
        <v>40</v>
      </c>
      <c r="N53" s="220" t="n">
        <v>22</v>
      </c>
      <c r="O53" s="219" t="n">
        <v>0</v>
      </c>
      <c r="P53" s="220" t="n">
        <v>4</v>
      </c>
      <c r="Q53" s="219" t="n">
        <v>56</v>
      </c>
      <c r="R53" s="219" t="n">
        <v>35</v>
      </c>
      <c r="S53" s="284" t="n">
        <v>20</v>
      </c>
      <c r="T53" s="220" t="n">
        <v>1</v>
      </c>
      <c r="U53" s="261" t="n">
        <v>0</v>
      </c>
    </row>
    <row r="54" s="163" customFormat="true" ht="15" hidden="false" customHeight="true" outlineLevel="0" collapsed="false">
      <c r="A54" s="199"/>
      <c r="B54" s="223"/>
      <c r="C54" s="283" t="s">
        <v>121</v>
      </c>
      <c r="D54" s="220" t="n">
        <v>11852</v>
      </c>
      <c r="E54" s="219" t="n">
        <v>5946</v>
      </c>
      <c r="F54" s="219" t="n">
        <v>5906</v>
      </c>
      <c r="G54" s="260" t="n">
        <v>-18</v>
      </c>
      <c r="H54" s="254" t="n">
        <v>-13</v>
      </c>
      <c r="I54" s="219" t="n">
        <v>2</v>
      </c>
      <c r="J54" s="219" t="n">
        <v>15</v>
      </c>
      <c r="K54" s="254" t="n">
        <v>-5</v>
      </c>
      <c r="L54" s="219" t="n">
        <v>22</v>
      </c>
      <c r="M54" s="284" t="n">
        <v>14</v>
      </c>
      <c r="N54" s="220" t="n">
        <v>6</v>
      </c>
      <c r="O54" s="219" t="n">
        <v>2</v>
      </c>
      <c r="P54" s="220" t="n">
        <v>0</v>
      </c>
      <c r="Q54" s="219" t="n">
        <v>27</v>
      </c>
      <c r="R54" s="219" t="n">
        <v>18</v>
      </c>
      <c r="S54" s="284" t="n">
        <v>9</v>
      </c>
      <c r="T54" s="220" t="n">
        <v>0</v>
      </c>
      <c r="U54" s="261" t="n">
        <v>0</v>
      </c>
    </row>
    <row r="55" s="163" customFormat="true" ht="15" hidden="false" customHeight="true" outlineLevel="0" collapsed="false">
      <c r="A55" s="199"/>
      <c r="B55" s="285" t="s">
        <v>122</v>
      </c>
      <c r="C55" s="285"/>
      <c r="D55" s="226" t="n">
        <v>66931</v>
      </c>
      <c r="E55" s="227" t="n">
        <v>32739</v>
      </c>
      <c r="F55" s="226" t="n">
        <v>34192</v>
      </c>
      <c r="G55" s="228" t="n">
        <v>-61</v>
      </c>
      <c r="H55" s="229" t="n">
        <v>-27</v>
      </c>
      <c r="I55" s="227" t="n">
        <v>28</v>
      </c>
      <c r="J55" s="230" t="n">
        <v>55</v>
      </c>
      <c r="K55" s="229" t="n">
        <v>-34</v>
      </c>
      <c r="L55" s="227" t="n">
        <v>157</v>
      </c>
      <c r="M55" s="226" t="n">
        <v>107</v>
      </c>
      <c r="N55" s="227" t="n">
        <v>45</v>
      </c>
      <c r="O55" s="226" t="n">
        <v>2</v>
      </c>
      <c r="P55" s="288" t="n">
        <v>3</v>
      </c>
      <c r="Q55" s="227" t="n">
        <v>191</v>
      </c>
      <c r="R55" s="227" t="n">
        <v>130</v>
      </c>
      <c r="S55" s="226" t="n">
        <v>45</v>
      </c>
      <c r="T55" s="227" t="n">
        <v>13</v>
      </c>
      <c r="U55" s="230" t="n">
        <v>3</v>
      </c>
    </row>
    <row r="56" s="163" customFormat="true" ht="15" hidden="false" customHeight="true" outlineLevel="0" collapsed="false">
      <c r="A56" s="199"/>
      <c r="B56" s="223"/>
      <c r="C56" s="283" t="s">
        <v>123</v>
      </c>
      <c r="D56" s="220" t="n">
        <v>13386</v>
      </c>
      <c r="E56" s="219" t="n">
        <v>6475</v>
      </c>
      <c r="F56" s="219" t="n">
        <v>6911</v>
      </c>
      <c r="G56" s="260" t="n">
        <v>-24</v>
      </c>
      <c r="H56" s="254" t="n">
        <v>-12</v>
      </c>
      <c r="I56" s="219" t="n">
        <v>6</v>
      </c>
      <c r="J56" s="219" t="n">
        <v>18</v>
      </c>
      <c r="K56" s="254" t="n">
        <v>-12</v>
      </c>
      <c r="L56" s="219" t="n">
        <v>18</v>
      </c>
      <c r="M56" s="220" t="n">
        <v>14</v>
      </c>
      <c r="N56" s="219" t="n">
        <v>3</v>
      </c>
      <c r="O56" s="220" t="n">
        <v>0</v>
      </c>
      <c r="P56" s="266" t="n">
        <v>1</v>
      </c>
      <c r="Q56" s="219" t="n">
        <v>30</v>
      </c>
      <c r="R56" s="219" t="n">
        <v>22</v>
      </c>
      <c r="S56" s="220" t="n">
        <v>7</v>
      </c>
      <c r="T56" s="219" t="n">
        <v>1</v>
      </c>
      <c r="U56" s="257" t="n">
        <v>0</v>
      </c>
    </row>
    <row r="57" s="163" customFormat="true" ht="15" hidden="false" customHeight="true" outlineLevel="0" collapsed="false">
      <c r="A57" s="199"/>
      <c r="B57" s="223"/>
      <c r="C57" s="283" t="s">
        <v>124</v>
      </c>
      <c r="D57" s="220" t="n">
        <v>18042</v>
      </c>
      <c r="E57" s="219" t="n">
        <v>8970</v>
      </c>
      <c r="F57" s="219" t="n">
        <v>9072</v>
      </c>
      <c r="G57" s="260" t="n">
        <v>-25</v>
      </c>
      <c r="H57" s="254" t="n">
        <v>-8</v>
      </c>
      <c r="I57" s="219" t="n">
        <v>4</v>
      </c>
      <c r="J57" s="219" t="n">
        <v>12</v>
      </c>
      <c r="K57" s="254" t="n">
        <v>-17</v>
      </c>
      <c r="L57" s="219" t="n">
        <v>33</v>
      </c>
      <c r="M57" s="220" t="n">
        <v>22</v>
      </c>
      <c r="N57" s="219" t="n">
        <v>9</v>
      </c>
      <c r="O57" s="220" t="n">
        <v>1</v>
      </c>
      <c r="P57" s="266" t="n">
        <v>1</v>
      </c>
      <c r="Q57" s="219" t="n">
        <v>50</v>
      </c>
      <c r="R57" s="219" t="n">
        <v>33</v>
      </c>
      <c r="S57" s="220" t="n">
        <v>13</v>
      </c>
      <c r="T57" s="219" t="n">
        <v>1</v>
      </c>
      <c r="U57" s="257" t="n">
        <v>3</v>
      </c>
    </row>
    <row r="58" s="163" customFormat="true" ht="15" hidden="false" customHeight="true" outlineLevel="0" collapsed="false">
      <c r="A58" s="199"/>
      <c r="B58" s="223"/>
      <c r="C58" s="283" t="s">
        <v>125</v>
      </c>
      <c r="D58" s="220" t="n">
        <v>35503</v>
      </c>
      <c r="E58" s="219" t="n">
        <v>17294</v>
      </c>
      <c r="F58" s="219" t="n">
        <v>18209</v>
      </c>
      <c r="G58" s="260" t="n">
        <v>-12</v>
      </c>
      <c r="H58" s="254" t="n">
        <v>-7</v>
      </c>
      <c r="I58" s="219" t="n">
        <v>18</v>
      </c>
      <c r="J58" s="219" t="n">
        <v>25</v>
      </c>
      <c r="K58" s="254" t="n">
        <v>-5</v>
      </c>
      <c r="L58" s="219" t="n">
        <v>106</v>
      </c>
      <c r="M58" s="220" t="n">
        <v>71</v>
      </c>
      <c r="N58" s="219" t="n">
        <v>33</v>
      </c>
      <c r="O58" s="220" t="n">
        <v>1</v>
      </c>
      <c r="P58" s="266" t="n">
        <v>1</v>
      </c>
      <c r="Q58" s="219" t="n">
        <v>111</v>
      </c>
      <c r="R58" s="219" t="n">
        <v>75</v>
      </c>
      <c r="S58" s="220" t="n">
        <v>25</v>
      </c>
      <c r="T58" s="219" t="n">
        <v>11</v>
      </c>
      <c r="U58" s="257" t="n">
        <v>0</v>
      </c>
    </row>
    <row r="59" s="163" customFormat="true" ht="15" hidden="false" customHeight="true" outlineLevel="0" collapsed="false">
      <c r="A59" s="199"/>
      <c r="B59" s="285" t="s">
        <v>126</v>
      </c>
      <c r="C59" s="285"/>
      <c r="D59" s="226" t="n">
        <v>42268</v>
      </c>
      <c r="E59" s="227" t="n">
        <v>21536</v>
      </c>
      <c r="F59" s="226" t="n">
        <v>20732</v>
      </c>
      <c r="G59" s="228" t="n">
        <v>-44</v>
      </c>
      <c r="H59" s="229" t="n">
        <v>-16</v>
      </c>
      <c r="I59" s="227" t="n">
        <v>24</v>
      </c>
      <c r="J59" s="230" t="n">
        <v>40</v>
      </c>
      <c r="K59" s="229" t="n">
        <v>-28</v>
      </c>
      <c r="L59" s="227" t="n">
        <v>119</v>
      </c>
      <c r="M59" s="226" t="n">
        <v>69</v>
      </c>
      <c r="N59" s="227" t="n">
        <v>47</v>
      </c>
      <c r="O59" s="226" t="n">
        <v>3</v>
      </c>
      <c r="P59" s="288" t="n">
        <v>0</v>
      </c>
      <c r="Q59" s="227" t="n">
        <v>147</v>
      </c>
      <c r="R59" s="227" t="n">
        <v>85</v>
      </c>
      <c r="S59" s="226" t="n">
        <v>56</v>
      </c>
      <c r="T59" s="227" t="n">
        <v>5</v>
      </c>
      <c r="U59" s="230" t="n">
        <v>1</v>
      </c>
    </row>
    <row r="60" s="163" customFormat="true" ht="15" hidden="false" customHeight="true" outlineLevel="0" collapsed="false">
      <c r="A60" s="199"/>
      <c r="B60" s="223"/>
      <c r="C60" s="283" t="s">
        <v>127</v>
      </c>
      <c r="D60" s="220" t="n">
        <v>28567</v>
      </c>
      <c r="E60" s="219" t="n">
        <v>14758</v>
      </c>
      <c r="F60" s="219" t="n">
        <v>13809</v>
      </c>
      <c r="G60" s="260" t="n">
        <v>-41</v>
      </c>
      <c r="H60" s="254" t="n">
        <v>-6</v>
      </c>
      <c r="I60" s="219" t="n">
        <v>15</v>
      </c>
      <c r="J60" s="257" t="n">
        <v>21</v>
      </c>
      <c r="K60" s="254" t="n">
        <v>-35</v>
      </c>
      <c r="L60" s="219" t="n">
        <v>88</v>
      </c>
      <c r="M60" s="220" t="n">
        <v>51</v>
      </c>
      <c r="N60" s="219" t="n">
        <v>37</v>
      </c>
      <c r="O60" s="220" t="n">
        <v>0</v>
      </c>
      <c r="P60" s="266" t="n">
        <v>0</v>
      </c>
      <c r="Q60" s="219" t="n">
        <v>123</v>
      </c>
      <c r="R60" s="219" t="n">
        <v>66</v>
      </c>
      <c r="S60" s="220" t="n">
        <v>52</v>
      </c>
      <c r="T60" s="219" t="n">
        <v>4</v>
      </c>
      <c r="U60" s="257" t="n">
        <v>1</v>
      </c>
    </row>
    <row r="61" s="163" customFormat="true" ht="15" hidden="false" customHeight="true" outlineLevel="0" collapsed="false">
      <c r="A61" s="199"/>
      <c r="B61" s="223"/>
      <c r="C61" s="283" t="s">
        <v>128</v>
      </c>
      <c r="D61" s="220" t="n">
        <v>7858</v>
      </c>
      <c r="E61" s="219" t="n">
        <v>3841</v>
      </c>
      <c r="F61" s="219" t="n">
        <v>4017</v>
      </c>
      <c r="G61" s="260" t="n">
        <v>10</v>
      </c>
      <c r="H61" s="254" t="n">
        <v>-4</v>
      </c>
      <c r="I61" s="219" t="n">
        <v>5</v>
      </c>
      <c r="J61" s="257" t="n">
        <v>9</v>
      </c>
      <c r="K61" s="254" t="n">
        <v>14</v>
      </c>
      <c r="L61" s="219" t="n">
        <v>23</v>
      </c>
      <c r="M61" s="220" t="n">
        <v>13</v>
      </c>
      <c r="N61" s="219" t="n">
        <v>8</v>
      </c>
      <c r="O61" s="220" t="n">
        <v>2</v>
      </c>
      <c r="P61" s="266" t="n">
        <v>0</v>
      </c>
      <c r="Q61" s="219" t="n">
        <v>9</v>
      </c>
      <c r="R61" s="219" t="n">
        <v>8</v>
      </c>
      <c r="S61" s="220" t="n">
        <v>0</v>
      </c>
      <c r="T61" s="219" t="n">
        <v>1</v>
      </c>
      <c r="U61" s="257" t="n">
        <v>0</v>
      </c>
    </row>
    <row r="62" s="163" customFormat="true" ht="15" hidden="false" customHeight="true" outlineLevel="0" collapsed="false">
      <c r="A62" s="199"/>
      <c r="B62" s="223"/>
      <c r="C62" s="283" t="s">
        <v>129</v>
      </c>
      <c r="D62" s="220" t="n">
        <v>5843</v>
      </c>
      <c r="E62" s="219" t="n">
        <v>2937</v>
      </c>
      <c r="F62" s="219" t="n">
        <v>2906</v>
      </c>
      <c r="G62" s="260" t="n">
        <v>-13</v>
      </c>
      <c r="H62" s="254" t="n">
        <v>-6</v>
      </c>
      <c r="I62" s="219" t="n">
        <v>4</v>
      </c>
      <c r="J62" s="257" t="n">
        <v>10</v>
      </c>
      <c r="K62" s="254" t="n">
        <v>-7</v>
      </c>
      <c r="L62" s="219" t="n">
        <v>8</v>
      </c>
      <c r="M62" s="220" t="n">
        <v>5</v>
      </c>
      <c r="N62" s="219" t="n">
        <v>2</v>
      </c>
      <c r="O62" s="220" t="n">
        <v>1</v>
      </c>
      <c r="P62" s="266" t="n">
        <v>0</v>
      </c>
      <c r="Q62" s="219" t="n">
        <v>15</v>
      </c>
      <c r="R62" s="219" t="n">
        <v>11</v>
      </c>
      <c r="S62" s="220" t="n">
        <v>4</v>
      </c>
      <c r="T62" s="219" t="n">
        <v>0</v>
      </c>
      <c r="U62" s="257" t="n">
        <v>0</v>
      </c>
    </row>
    <row r="63" s="163" customFormat="true" ht="15" hidden="false" customHeight="true" outlineLevel="0" collapsed="false">
      <c r="A63" s="199"/>
      <c r="B63" s="285" t="s">
        <v>130</v>
      </c>
      <c r="C63" s="285"/>
      <c r="D63" s="226" t="n">
        <v>28787</v>
      </c>
      <c r="E63" s="227" t="n">
        <v>14038</v>
      </c>
      <c r="F63" s="226" t="n">
        <v>14749</v>
      </c>
      <c r="G63" s="228" t="n">
        <v>-38</v>
      </c>
      <c r="H63" s="229" t="n">
        <v>-30</v>
      </c>
      <c r="I63" s="227" t="n">
        <v>10</v>
      </c>
      <c r="J63" s="287" t="n">
        <v>40</v>
      </c>
      <c r="K63" s="229" t="n">
        <v>-8</v>
      </c>
      <c r="L63" s="227" t="n">
        <v>37</v>
      </c>
      <c r="M63" s="226" t="n">
        <v>20</v>
      </c>
      <c r="N63" s="227" t="n">
        <v>11</v>
      </c>
      <c r="O63" s="226" t="n">
        <v>6</v>
      </c>
      <c r="P63" s="288" t="n">
        <v>0</v>
      </c>
      <c r="Q63" s="227" t="n">
        <v>45</v>
      </c>
      <c r="R63" s="227" t="n">
        <v>25</v>
      </c>
      <c r="S63" s="226" t="n">
        <v>13</v>
      </c>
      <c r="T63" s="227" t="n">
        <v>7</v>
      </c>
      <c r="U63" s="230" t="n">
        <v>0</v>
      </c>
    </row>
    <row r="64" s="163" customFormat="true" ht="15" hidden="false" customHeight="true" outlineLevel="0" collapsed="false">
      <c r="A64" s="199"/>
      <c r="B64" s="223"/>
      <c r="C64" s="283" t="s">
        <v>131</v>
      </c>
      <c r="D64" s="254" t="n">
        <v>6707</v>
      </c>
      <c r="E64" s="219" t="n">
        <v>3245</v>
      </c>
      <c r="F64" s="219" t="n">
        <v>3462</v>
      </c>
      <c r="G64" s="260" t="n">
        <v>-9</v>
      </c>
      <c r="H64" s="254" t="n">
        <v>-12</v>
      </c>
      <c r="I64" s="219" t="n">
        <v>3</v>
      </c>
      <c r="J64" s="257" t="n">
        <v>15</v>
      </c>
      <c r="K64" s="254" t="n">
        <v>3</v>
      </c>
      <c r="L64" s="219" t="n">
        <v>8</v>
      </c>
      <c r="M64" s="220" t="n">
        <v>6</v>
      </c>
      <c r="N64" s="219" t="n">
        <v>2</v>
      </c>
      <c r="O64" s="220" t="n">
        <v>0</v>
      </c>
      <c r="P64" s="266" t="n">
        <v>0</v>
      </c>
      <c r="Q64" s="219" t="n">
        <v>5</v>
      </c>
      <c r="R64" s="219" t="n">
        <v>1</v>
      </c>
      <c r="S64" s="220" t="n">
        <v>4</v>
      </c>
      <c r="T64" s="219" t="n">
        <v>0</v>
      </c>
      <c r="U64" s="257" t="n">
        <v>0</v>
      </c>
    </row>
    <row r="65" s="163" customFormat="true" ht="15" hidden="false" customHeight="true" outlineLevel="0" collapsed="false">
      <c r="A65" s="199"/>
      <c r="B65" s="223"/>
      <c r="C65" s="283" t="s">
        <v>132</v>
      </c>
      <c r="D65" s="220" t="n">
        <v>22080</v>
      </c>
      <c r="E65" s="219" t="n">
        <v>10793</v>
      </c>
      <c r="F65" s="219" t="n">
        <v>11287</v>
      </c>
      <c r="G65" s="260" t="n">
        <v>-29</v>
      </c>
      <c r="H65" s="254" t="n">
        <v>-18</v>
      </c>
      <c r="I65" s="219" t="n">
        <v>7</v>
      </c>
      <c r="J65" s="257" t="n">
        <v>25</v>
      </c>
      <c r="K65" s="254" t="n">
        <v>-11</v>
      </c>
      <c r="L65" s="219" t="n">
        <v>29</v>
      </c>
      <c r="M65" s="220" t="n">
        <v>14</v>
      </c>
      <c r="N65" s="219" t="n">
        <v>9</v>
      </c>
      <c r="O65" s="220" t="n">
        <v>6</v>
      </c>
      <c r="P65" s="266" t="n">
        <v>0</v>
      </c>
      <c r="Q65" s="219" t="n">
        <v>40</v>
      </c>
      <c r="R65" s="219" t="n">
        <v>24</v>
      </c>
      <c r="S65" s="220" t="n">
        <v>9</v>
      </c>
      <c r="T65" s="219" t="n">
        <v>7</v>
      </c>
      <c r="U65" s="257" t="n">
        <v>0</v>
      </c>
    </row>
    <row r="66" s="163" customFormat="true" ht="15" hidden="false" customHeight="true" outlineLevel="0" collapsed="false">
      <c r="A66" s="199"/>
      <c r="B66" s="285" t="s">
        <v>133</v>
      </c>
      <c r="C66" s="285"/>
      <c r="D66" s="226" t="n">
        <v>39549</v>
      </c>
      <c r="E66" s="227" t="n">
        <v>19184</v>
      </c>
      <c r="F66" s="226" t="n">
        <v>20365</v>
      </c>
      <c r="G66" s="228" t="n">
        <v>-36</v>
      </c>
      <c r="H66" s="229" t="n">
        <v>-42</v>
      </c>
      <c r="I66" s="227" t="n">
        <v>18</v>
      </c>
      <c r="J66" s="230" t="n">
        <v>60</v>
      </c>
      <c r="K66" s="229" t="n">
        <v>6</v>
      </c>
      <c r="L66" s="227" t="n">
        <v>69</v>
      </c>
      <c r="M66" s="226" t="n">
        <v>58</v>
      </c>
      <c r="N66" s="227" t="n">
        <v>8</v>
      </c>
      <c r="O66" s="226" t="n">
        <v>2</v>
      </c>
      <c r="P66" s="288" t="n">
        <v>1</v>
      </c>
      <c r="Q66" s="227" t="n">
        <v>63</v>
      </c>
      <c r="R66" s="227" t="n">
        <v>41</v>
      </c>
      <c r="S66" s="226" t="n">
        <v>19</v>
      </c>
      <c r="T66" s="227" t="n">
        <v>3</v>
      </c>
      <c r="U66" s="230" t="n">
        <v>0</v>
      </c>
    </row>
    <row r="67" s="163" customFormat="true" ht="15" hidden="false" customHeight="true" outlineLevel="0" collapsed="false">
      <c r="A67" s="199"/>
      <c r="B67" s="223"/>
      <c r="C67" s="283" t="s">
        <v>134</v>
      </c>
      <c r="D67" s="220" t="n">
        <v>15525</v>
      </c>
      <c r="E67" s="219" t="n">
        <v>7534</v>
      </c>
      <c r="F67" s="219" t="n">
        <v>7991</v>
      </c>
      <c r="G67" s="260" t="n">
        <v>-32</v>
      </c>
      <c r="H67" s="254" t="n">
        <v>-19</v>
      </c>
      <c r="I67" s="219" t="n">
        <v>5</v>
      </c>
      <c r="J67" s="257" t="n">
        <v>24</v>
      </c>
      <c r="K67" s="254" t="n">
        <v>-13</v>
      </c>
      <c r="L67" s="219" t="n">
        <v>17</v>
      </c>
      <c r="M67" s="220" t="n">
        <v>13</v>
      </c>
      <c r="N67" s="219" t="n">
        <v>2</v>
      </c>
      <c r="O67" s="220" t="n">
        <v>1</v>
      </c>
      <c r="P67" s="266" t="n">
        <v>1</v>
      </c>
      <c r="Q67" s="219" t="n">
        <v>30</v>
      </c>
      <c r="R67" s="219" t="n">
        <v>23</v>
      </c>
      <c r="S67" s="220" t="n">
        <v>7</v>
      </c>
      <c r="T67" s="219" t="n">
        <v>0</v>
      </c>
      <c r="U67" s="257" t="n">
        <v>0</v>
      </c>
    </row>
    <row r="68" s="163" customFormat="true" ht="15" hidden="false" customHeight="true" outlineLevel="0" collapsed="false">
      <c r="A68" s="199"/>
      <c r="B68" s="223"/>
      <c r="C68" s="283" t="s">
        <v>135</v>
      </c>
      <c r="D68" s="220" t="n">
        <v>24024</v>
      </c>
      <c r="E68" s="219" t="n">
        <v>11650</v>
      </c>
      <c r="F68" s="219" t="n">
        <v>12374</v>
      </c>
      <c r="G68" s="260" t="n">
        <v>-4</v>
      </c>
      <c r="H68" s="254" t="n">
        <v>-23</v>
      </c>
      <c r="I68" s="219" t="n">
        <v>13</v>
      </c>
      <c r="J68" s="257" t="n">
        <v>36</v>
      </c>
      <c r="K68" s="254" t="n">
        <v>19</v>
      </c>
      <c r="L68" s="219" t="n">
        <v>52</v>
      </c>
      <c r="M68" s="220" t="n">
        <v>45</v>
      </c>
      <c r="N68" s="219" t="n">
        <v>6</v>
      </c>
      <c r="O68" s="220" t="n">
        <v>1</v>
      </c>
      <c r="P68" s="266" t="n">
        <v>0</v>
      </c>
      <c r="Q68" s="219" t="n">
        <v>33</v>
      </c>
      <c r="R68" s="219" t="n">
        <v>18</v>
      </c>
      <c r="S68" s="220" t="n">
        <v>12</v>
      </c>
      <c r="T68" s="219" t="n">
        <v>3</v>
      </c>
      <c r="U68" s="257" t="n">
        <v>0</v>
      </c>
    </row>
    <row r="69" s="163" customFormat="true" ht="15" hidden="false" customHeight="true" outlineLevel="0" collapsed="false">
      <c r="A69" s="199"/>
      <c r="B69" s="285" t="s">
        <v>136</v>
      </c>
      <c r="C69" s="285"/>
      <c r="D69" s="289" t="n">
        <v>5797</v>
      </c>
      <c r="E69" s="227" t="n">
        <v>3166</v>
      </c>
      <c r="F69" s="226" t="n">
        <v>2631</v>
      </c>
      <c r="G69" s="290" t="n">
        <v>-11</v>
      </c>
      <c r="H69" s="291" t="n">
        <v>-5</v>
      </c>
      <c r="I69" s="292" t="n">
        <v>1</v>
      </c>
      <c r="J69" s="293" t="n">
        <v>6</v>
      </c>
      <c r="K69" s="229" t="n">
        <v>-6</v>
      </c>
      <c r="L69" s="292" t="n">
        <v>10</v>
      </c>
      <c r="M69" s="289" t="n">
        <v>6</v>
      </c>
      <c r="N69" s="292" t="n">
        <v>4</v>
      </c>
      <c r="O69" s="289" t="n">
        <v>0</v>
      </c>
      <c r="P69" s="294" t="n">
        <v>0</v>
      </c>
      <c r="Q69" s="292" t="n">
        <v>16</v>
      </c>
      <c r="R69" s="292" t="n">
        <v>11</v>
      </c>
      <c r="S69" s="289" t="n">
        <v>4</v>
      </c>
      <c r="T69" s="292" t="n">
        <v>1</v>
      </c>
      <c r="U69" s="293" t="n">
        <v>0</v>
      </c>
    </row>
    <row r="70" s="163" customFormat="true" ht="15" hidden="false" customHeight="true" outlineLevel="0" collapsed="false">
      <c r="A70" s="199"/>
      <c r="B70" s="223"/>
      <c r="C70" s="283" t="s">
        <v>137</v>
      </c>
      <c r="D70" s="220" t="n">
        <v>5797</v>
      </c>
      <c r="E70" s="219" t="n">
        <v>3166</v>
      </c>
      <c r="F70" s="219" t="n">
        <v>2631</v>
      </c>
      <c r="G70" s="221" t="n">
        <v>-11</v>
      </c>
      <c r="H70" s="223" t="n">
        <v>-5</v>
      </c>
      <c r="I70" s="219" t="n">
        <v>1</v>
      </c>
      <c r="J70" s="257" t="n">
        <v>6</v>
      </c>
      <c r="K70" s="223" t="n">
        <v>-6</v>
      </c>
      <c r="L70" s="219" t="n">
        <v>10</v>
      </c>
      <c r="M70" s="220" t="n">
        <v>6</v>
      </c>
      <c r="N70" s="219" t="n">
        <v>4</v>
      </c>
      <c r="O70" s="220" t="n">
        <v>0</v>
      </c>
      <c r="P70" s="266" t="n">
        <v>0</v>
      </c>
      <c r="Q70" s="219" t="n">
        <v>16</v>
      </c>
      <c r="R70" s="219" t="n">
        <v>11</v>
      </c>
      <c r="S70" s="220" t="n">
        <v>4</v>
      </c>
      <c r="T70" s="219" t="n">
        <v>1</v>
      </c>
      <c r="U70" s="257" t="n">
        <v>0</v>
      </c>
    </row>
    <row r="71" s="163" customFormat="true" ht="15" hidden="false" customHeight="true" outlineLevel="0" collapsed="false">
      <c r="A71" s="199"/>
      <c r="B71" s="285" t="s">
        <v>138</v>
      </c>
      <c r="C71" s="285"/>
      <c r="D71" s="289" t="n">
        <v>11130</v>
      </c>
      <c r="E71" s="227" t="n">
        <v>5514</v>
      </c>
      <c r="F71" s="226" t="n">
        <v>5616</v>
      </c>
      <c r="G71" s="290" t="n">
        <v>-18</v>
      </c>
      <c r="H71" s="291" t="n">
        <v>-13</v>
      </c>
      <c r="I71" s="292" t="n">
        <v>3</v>
      </c>
      <c r="J71" s="293" t="n">
        <v>16</v>
      </c>
      <c r="K71" s="229" t="n">
        <v>-5</v>
      </c>
      <c r="L71" s="292" t="n">
        <v>25</v>
      </c>
      <c r="M71" s="289" t="n">
        <v>8</v>
      </c>
      <c r="N71" s="292" t="n">
        <v>17</v>
      </c>
      <c r="O71" s="289" t="n">
        <v>0</v>
      </c>
      <c r="P71" s="294" t="n">
        <v>0</v>
      </c>
      <c r="Q71" s="292" t="n">
        <v>30</v>
      </c>
      <c r="R71" s="292" t="n">
        <v>21</v>
      </c>
      <c r="S71" s="289" t="n">
        <v>6</v>
      </c>
      <c r="T71" s="292" t="n">
        <v>3</v>
      </c>
      <c r="U71" s="293" t="n">
        <v>0</v>
      </c>
    </row>
    <row r="72" s="163" customFormat="true" ht="15" hidden="false" customHeight="true" outlineLevel="0" collapsed="false">
      <c r="A72" s="199"/>
      <c r="B72" s="223"/>
      <c r="C72" s="283" t="s">
        <v>139</v>
      </c>
      <c r="D72" s="218" t="n">
        <v>11130</v>
      </c>
      <c r="E72" s="219" t="n">
        <v>5514</v>
      </c>
      <c r="F72" s="219" t="n">
        <v>5616</v>
      </c>
      <c r="G72" s="221" t="n">
        <v>-18</v>
      </c>
      <c r="H72" s="223" t="n">
        <v>-13</v>
      </c>
      <c r="I72" s="219" t="n">
        <v>3</v>
      </c>
      <c r="J72" s="257" t="n">
        <v>16</v>
      </c>
      <c r="K72" s="223" t="n">
        <v>-5</v>
      </c>
      <c r="L72" s="219" t="n">
        <v>25</v>
      </c>
      <c r="M72" s="220" t="n">
        <v>8</v>
      </c>
      <c r="N72" s="219" t="n">
        <v>17</v>
      </c>
      <c r="O72" s="220" t="n">
        <v>0</v>
      </c>
      <c r="P72" s="295" t="n">
        <v>0</v>
      </c>
      <c r="Q72" s="219" t="n">
        <v>30</v>
      </c>
      <c r="R72" s="219" t="n">
        <v>21</v>
      </c>
      <c r="S72" s="220" t="n">
        <v>6</v>
      </c>
      <c r="T72" s="219" t="n">
        <v>3</v>
      </c>
      <c r="U72" s="257" t="n">
        <v>0</v>
      </c>
    </row>
    <row r="73" s="163" customFormat="true" ht="15" hidden="false" customHeight="true" outlineLevel="0" collapsed="false">
      <c r="A73" s="199"/>
      <c r="B73" s="296" t="s">
        <v>140</v>
      </c>
      <c r="C73" s="296"/>
      <c r="D73" s="297" t="n">
        <v>346402</v>
      </c>
      <c r="E73" s="270" t="n">
        <v>171515</v>
      </c>
      <c r="F73" s="272" t="n">
        <v>174887</v>
      </c>
      <c r="G73" s="298" t="n">
        <v>-337</v>
      </c>
      <c r="H73" s="299" t="n">
        <v>-233</v>
      </c>
      <c r="I73" s="300" t="n">
        <v>139</v>
      </c>
      <c r="J73" s="301" t="n">
        <v>372</v>
      </c>
      <c r="K73" s="299" t="n">
        <v>-104</v>
      </c>
      <c r="L73" s="300" t="n">
        <v>779</v>
      </c>
      <c r="M73" s="297" t="n">
        <v>478</v>
      </c>
      <c r="N73" s="300" t="n">
        <v>251</v>
      </c>
      <c r="O73" s="297" t="n">
        <v>40</v>
      </c>
      <c r="P73" s="302" t="n">
        <v>10</v>
      </c>
      <c r="Q73" s="300" t="n">
        <v>883</v>
      </c>
      <c r="R73" s="300" t="n">
        <v>563</v>
      </c>
      <c r="S73" s="297" t="n">
        <v>270</v>
      </c>
      <c r="T73" s="300" t="n">
        <v>42</v>
      </c>
      <c r="U73" s="301" t="n">
        <v>8</v>
      </c>
    </row>
    <row r="74" s="199" customFormat="true" ht="4.5" hidden="false" customHeight="true" outlineLevel="0" collapsed="false">
      <c r="B74" s="218"/>
      <c r="C74" s="303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304"/>
    </row>
    <row r="75" s="163" customFormat="true" ht="15" hidden="false" customHeight="true" outlineLevel="0" collapsed="false">
      <c r="A75" s="199"/>
      <c r="B75" s="305" t="s">
        <v>141</v>
      </c>
      <c r="C75" s="305"/>
      <c r="D75" s="304" t="n">
        <v>168531</v>
      </c>
      <c r="E75" s="306" t="n">
        <v>83301</v>
      </c>
      <c r="F75" s="304" t="n">
        <v>85230</v>
      </c>
      <c r="G75" s="307" t="n">
        <v>-213</v>
      </c>
      <c r="H75" s="304" t="n">
        <v>-142</v>
      </c>
      <c r="I75" s="306" t="n">
        <v>52</v>
      </c>
      <c r="J75" s="304" t="n">
        <v>194</v>
      </c>
      <c r="K75" s="308" t="n">
        <v>-71</v>
      </c>
      <c r="L75" s="306" t="n">
        <v>397</v>
      </c>
      <c r="M75" s="304" t="n">
        <v>213</v>
      </c>
      <c r="N75" s="306" t="n">
        <v>132</v>
      </c>
      <c r="O75" s="304" t="n">
        <v>48</v>
      </c>
      <c r="P75" s="309" t="n">
        <v>4</v>
      </c>
      <c r="Q75" s="306" t="n">
        <v>468</v>
      </c>
      <c r="R75" s="306" t="n">
        <v>292</v>
      </c>
      <c r="S75" s="304" t="n">
        <v>147</v>
      </c>
      <c r="T75" s="306" t="n">
        <v>19</v>
      </c>
      <c r="U75" s="310" t="n">
        <v>10</v>
      </c>
    </row>
    <row r="76" s="163" customFormat="true" ht="15" hidden="false" customHeight="true" outlineLevel="0" collapsed="false">
      <c r="A76" s="199"/>
      <c r="B76" s="311" t="s">
        <v>142</v>
      </c>
      <c r="C76" s="311"/>
      <c r="D76" s="220" t="n">
        <v>1533704</v>
      </c>
      <c r="E76" s="266" t="n">
        <v>748256</v>
      </c>
      <c r="F76" s="261" t="n">
        <v>785448</v>
      </c>
      <c r="G76" s="260" t="n">
        <v>-655</v>
      </c>
      <c r="H76" s="312" t="n">
        <v>-322</v>
      </c>
      <c r="I76" s="220" t="n">
        <v>803</v>
      </c>
      <c r="J76" s="261" t="n">
        <v>1125</v>
      </c>
      <c r="K76" s="312" t="n">
        <v>-333</v>
      </c>
      <c r="L76" s="220" t="n">
        <v>5209</v>
      </c>
      <c r="M76" s="266" t="n">
        <v>3025</v>
      </c>
      <c r="N76" s="219" t="n">
        <v>1912</v>
      </c>
      <c r="O76" s="220" t="n">
        <v>210</v>
      </c>
      <c r="P76" s="219" t="n">
        <v>62</v>
      </c>
      <c r="Q76" s="220" t="n">
        <v>5542</v>
      </c>
      <c r="R76" s="266" t="n">
        <v>2953</v>
      </c>
      <c r="S76" s="266" t="n">
        <v>2282</v>
      </c>
      <c r="T76" s="219" t="n">
        <v>232</v>
      </c>
      <c r="U76" s="261" t="n">
        <v>75</v>
      </c>
    </row>
    <row r="77" s="163" customFormat="true" ht="15" hidden="false" customHeight="true" outlineLevel="0" collapsed="false">
      <c r="A77" s="199"/>
      <c r="B77" s="311" t="s">
        <v>143</v>
      </c>
      <c r="C77" s="311"/>
      <c r="D77" s="220" t="n">
        <v>196717</v>
      </c>
      <c r="E77" s="219" t="n">
        <v>96169</v>
      </c>
      <c r="F77" s="220" t="n">
        <v>100548</v>
      </c>
      <c r="G77" s="260" t="n">
        <v>-196</v>
      </c>
      <c r="H77" s="220" t="n">
        <v>-157</v>
      </c>
      <c r="I77" s="219" t="n">
        <v>77</v>
      </c>
      <c r="J77" s="220" t="n">
        <v>234</v>
      </c>
      <c r="K77" s="254" t="n">
        <v>-39</v>
      </c>
      <c r="L77" s="219" t="n">
        <v>362</v>
      </c>
      <c r="M77" s="220" t="n">
        <v>218</v>
      </c>
      <c r="N77" s="219" t="n">
        <v>113</v>
      </c>
      <c r="O77" s="220" t="n">
        <v>23</v>
      </c>
      <c r="P77" s="266" t="n">
        <v>8</v>
      </c>
      <c r="Q77" s="219" t="n">
        <v>401</v>
      </c>
      <c r="R77" s="219" t="n">
        <v>244</v>
      </c>
      <c r="S77" s="220" t="n">
        <v>130</v>
      </c>
      <c r="T77" s="219" t="n">
        <v>18</v>
      </c>
      <c r="U77" s="257" t="n">
        <v>9</v>
      </c>
    </row>
    <row r="78" s="163" customFormat="true" ht="15" hidden="false" customHeight="true" outlineLevel="0" collapsed="false">
      <c r="A78" s="199"/>
      <c r="B78" s="311" t="s">
        <v>144</v>
      </c>
      <c r="C78" s="311"/>
      <c r="D78" s="220" t="n">
        <v>64855</v>
      </c>
      <c r="E78" s="219" t="n">
        <v>31280</v>
      </c>
      <c r="F78" s="220" t="n">
        <v>33575</v>
      </c>
      <c r="G78" s="260" t="n">
        <v>-92</v>
      </c>
      <c r="H78" s="220" t="n">
        <v>-80</v>
      </c>
      <c r="I78" s="219" t="n">
        <v>24</v>
      </c>
      <c r="J78" s="220" t="n">
        <v>104</v>
      </c>
      <c r="K78" s="254" t="n">
        <v>-12</v>
      </c>
      <c r="L78" s="219" t="n">
        <v>82</v>
      </c>
      <c r="M78" s="220" t="n">
        <v>42</v>
      </c>
      <c r="N78" s="219" t="n">
        <v>40</v>
      </c>
      <c r="O78" s="220" t="n">
        <v>0</v>
      </c>
      <c r="P78" s="266" t="n">
        <v>0</v>
      </c>
      <c r="Q78" s="219" t="n">
        <v>94</v>
      </c>
      <c r="R78" s="219" t="n">
        <v>66</v>
      </c>
      <c r="S78" s="220" t="n">
        <v>25</v>
      </c>
      <c r="T78" s="219" t="n">
        <v>1</v>
      </c>
      <c r="U78" s="257" t="n">
        <v>2</v>
      </c>
    </row>
    <row r="79" s="163" customFormat="true" ht="15" hidden="false" customHeight="true" outlineLevel="0" collapsed="false">
      <c r="A79" s="199"/>
      <c r="B79" s="311" t="s">
        <v>145</v>
      </c>
      <c r="C79" s="311"/>
      <c r="D79" s="220" t="n">
        <v>77359</v>
      </c>
      <c r="E79" s="219" t="n">
        <v>37857</v>
      </c>
      <c r="F79" s="220" t="n">
        <v>39502</v>
      </c>
      <c r="G79" s="260" t="n">
        <v>-43</v>
      </c>
      <c r="H79" s="220" t="n">
        <v>-62</v>
      </c>
      <c r="I79" s="219" t="n">
        <v>22</v>
      </c>
      <c r="J79" s="220" t="n">
        <v>84</v>
      </c>
      <c r="K79" s="254" t="n">
        <v>19</v>
      </c>
      <c r="L79" s="219" t="n">
        <v>120</v>
      </c>
      <c r="M79" s="220" t="n">
        <v>65</v>
      </c>
      <c r="N79" s="219" t="n">
        <v>49</v>
      </c>
      <c r="O79" s="220" t="n">
        <v>5</v>
      </c>
      <c r="P79" s="266" t="n">
        <v>1</v>
      </c>
      <c r="Q79" s="219" t="n">
        <v>101</v>
      </c>
      <c r="R79" s="219" t="n">
        <v>64</v>
      </c>
      <c r="S79" s="220" t="n">
        <v>35</v>
      </c>
      <c r="T79" s="219" t="n">
        <v>1</v>
      </c>
      <c r="U79" s="257" t="n">
        <v>1</v>
      </c>
    </row>
    <row r="80" s="163" customFormat="true" ht="15" hidden="false" customHeight="true" outlineLevel="0" collapsed="false">
      <c r="A80" s="199"/>
      <c r="B80" s="311" t="s">
        <v>146</v>
      </c>
      <c r="C80" s="311"/>
      <c r="D80" s="220" t="n">
        <v>185490</v>
      </c>
      <c r="E80" s="219" t="n">
        <v>90903</v>
      </c>
      <c r="F80" s="220" t="n">
        <v>94587</v>
      </c>
      <c r="G80" s="260" t="n">
        <v>-169</v>
      </c>
      <c r="H80" s="220" t="n">
        <v>-123</v>
      </c>
      <c r="I80" s="219" t="n">
        <v>77</v>
      </c>
      <c r="J80" s="220" t="n">
        <v>200</v>
      </c>
      <c r="K80" s="254" t="n">
        <v>-46</v>
      </c>
      <c r="L80" s="219" t="n">
        <v>317</v>
      </c>
      <c r="M80" s="220" t="n">
        <v>181</v>
      </c>
      <c r="N80" s="219" t="n">
        <v>127</v>
      </c>
      <c r="O80" s="220" t="n">
        <v>7</v>
      </c>
      <c r="P80" s="266" t="n">
        <v>2</v>
      </c>
      <c r="Q80" s="219" t="n">
        <v>363</v>
      </c>
      <c r="R80" s="219" t="n">
        <v>224</v>
      </c>
      <c r="S80" s="220" t="n">
        <v>116</v>
      </c>
      <c r="T80" s="219" t="n">
        <v>11</v>
      </c>
      <c r="U80" s="257" t="n">
        <v>12</v>
      </c>
    </row>
    <row r="81" s="163" customFormat="true" ht="15" hidden="false" customHeight="true" outlineLevel="0" collapsed="false">
      <c r="A81" s="199"/>
      <c r="B81" s="313" t="s">
        <v>147</v>
      </c>
      <c r="C81" s="313"/>
      <c r="D81" s="220" t="n">
        <v>71575</v>
      </c>
      <c r="E81" s="219" t="n">
        <v>35031</v>
      </c>
      <c r="F81" s="220" t="n">
        <v>36544</v>
      </c>
      <c r="G81" s="260" t="n">
        <v>-152</v>
      </c>
      <c r="H81" s="220" t="n">
        <v>-63</v>
      </c>
      <c r="I81" s="219" t="n">
        <v>26</v>
      </c>
      <c r="J81" s="220" t="n">
        <v>89</v>
      </c>
      <c r="K81" s="254" t="n">
        <v>-89</v>
      </c>
      <c r="L81" s="219" t="n">
        <v>77</v>
      </c>
      <c r="M81" s="220" t="n">
        <v>29</v>
      </c>
      <c r="N81" s="219" t="n">
        <v>44</v>
      </c>
      <c r="O81" s="220" t="n">
        <v>2</v>
      </c>
      <c r="P81" s="266" t="n">
        <v>2</v>
      </c>
      <c r="Q81" s="219" t="n">
        <v>166</v>
      </c>
      <c r="R81" s="219" t="n">
        <v>68</v>
      </c>
      <c r="S81" s="220" t="n">
        <v>75</v>
      </c>
      <c r="T81" s="219" t="n">
        <v>22</v>
      </c>
      <c r="U81" s="257" t="n">
        <v>1</v>
      </c>
    </row>
    <row r="82" s="163" customFormat="true" ht="15" hidden="false" customHeight="true" outlineLevel="0" collapsed="false">
      <c r="A82" s="199"/>
      <c r="B82" s="296" t="s">
        <v>148</v>
      </c>
      <c r="C82" s="296"/>
      <c r="D82" s="272" t="n">
        <v>2298231</v>
      </c>
      <c r="E82" s="270" t="n">
        <v>1122797</v>
      </c>
      <c r="F82" s="272" t="n">
        <v>1175434</v>
      </c>
      <c r="G82" s="314" t="n">
        <v>-1520</v>
      </c>
      <c r="H82" s="272" t="n">
        <v>-949</v>
      </c>
      <c r="I82" s="270" t="n">
        <v>1081</v>
      </c>
      <c r="J82" s="272" t="n">
        <v>2030</v>
      </c>
      <c r="K82" s="269" t="n">
        <v>-571</v>
      </c>
      <c r="L82" s="270" t="n">
        <v>6564</v>
      </c>
      <c r="M82" s="272" t="n">
        <v>3773</v>
      </c>
      <c r="N82" s="270" t="n">
        <v>2417</v>
      </c>
      <c r="O82" s="272" t="n">
        <v>295</v>
      </c>
      <c r="P82" s="315" t="n">
        <v>79</v>
      </c>
      <c r="Q82" s="270" t="n">
        <v>7135</v>
      </c>
      <c r="R82" s="270" t="n">
        <v>3911</v>
      </c>
      <c r="S82" s="272" t="n">
        <v>2810</v>
      </c>
      <c r="T82" s="270" t="n">
        <v>304</v>
      </c>
      <c r="U82" s="271" t="n">
        <v>110</v>
      </c>
    </row>
    <row r="83" s="318" customFormat="true" ht="15.75" hidden="false" customHeight="true" outlineLevel="0" collapsed="false">
      <c r="A83" s="168"/>
      <c r="B83" s="316" t="s">
        <v>149</v>
      </c>
      <c r="C83" s="317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</row>
    <row r="84" s="318" customFormat="true" ht="15.75" hidden="false" customHeight="true" outlineLevel="0" collapsed="false">
      <c r="A84" s="168"/>
      <c r="B84" s="316" t="s">
        <v>150</v>
      </c>
      <c r="C84" s="31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</row>
  </sheetData>
  <mergeCells count="66">
    <mergeCell ref="B1:C1"/>
    <mergeCell ref="T1:U1"/>
    <mergeCell ref="B2:U2"/>
    <mergeCell ref="B3:U3"/>
    <mergeCell ref="B5:C7"/>
    <mergeCell ref="D5:F6"/>
    <mergeCell ref="G5:G6"/>
    <mergeCell ref="H5:J6"/>
    <mergeCell ref="K5:U5"/>
    <mergeCell ref="L6:P6"/>
    <mergeCell ref="Q6:U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20"/>
    <mergeCell ref="D18:F19"/>
    <mergeCell ref="G18:G19"/>
    <mergeCell ref="H18:J19"/>
    <mergeCell ref="K18:U18"/>
    <mergeCell ref="L19:P19"/>
    <mergeCell ref="Q19:U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5:C45"/>
    <mergeCell ref="B50:C50"/>
    <mergeCell ref="B52:C52"/>
    <mergeCell ref="B55:C55"/>
    <mergeCell ref="B59:C59"/>
    <mergeCell ref="B63:C63"/>
    <mergeCell ref="B66:C66"/>
    <mergeCell ref="B69:C69"/>
    <mergeCell ref="B71:C71"/>
    <mergeCell ref="B73:C73"/>
    <mergeCell ref="B75:C75"/>
    <mergeCell ref="B76:C76"/>
    <mergeCell ref="B77:C77"/>
    <mergeCell ref="B78:C78"/>
    <mergeCell ref="B79:C79"/>
    <mergeCell ref="B80:C80"/>
    <mergeCell ref="B81:C81"/>
    <mergeCell ref="B82:C82"/>
  </mergeCells>
  <conditionalFormatting sqref="O5:O6 U17:U20 P4:Q6 N1 N7:Q20 R5:R20 S4:T20 N4:N6 U4:U5 N41:U75 N39:U39 S1:T1 N77:U65536">
    <cfRule type="cellIs" priority="2" operator="equal" aboveAverage="0" equalAverage="0" bottom="0" percent="0" rank="0" text="" dxfId="12">
      <formula>FALSE()</formula>
    </cfRule>
  </conditionalFormatting>
  <conditionalFormatting sqref="U7">
    <cfRule type="cellIs" priority="3" operator="equal" aboveAverage="0" equalAverage="0" bottom="0" percent="0" rank="0" text="" dxfId="13">
      <formula>FALSE()</formula>
    </cfRule>
  </conditionalFormatting>
  <conditionalFormatting sqref="U20">
    <cfRule type="cellIs" priority="4" operator="equal" aboveAverage="0" equalAverage="0" bottom="0" percent="0" rank="0" text="" dxfId="14">
      <formula>FALSE()</formula>
    </cfRule>
  </conditionalFormatting>
  <conditionalFormatting sqref="N21:Q21 Q22 R21:U22 N40:U40 Q27:T38">
    <cfRule type="cellIs" priority="5" operator="equal" aboveAverage="0" equalAverage="0" bottom="0" percent="0" rank="0" text="" dxfId="15">
      <formula>FALSE()</formula>
    </cfRule>
  </conditionalFormatting>
  <conditionalFormatting sqref="Q23:U23 Q24:T26">
    <cfRule type="cellIs" priority="6" operator="equal" aboveAverage="0" equalAverage="0" bottom="0" percent="0" rank="0" text="" dxfId="16">
      <formula>FALSE()</formula>
    </cfRule>
  </conditionalFormatting>
  <conditionalFormatting sqref="U24:U38">
    <cfRule type="cellIs" priority="7" operator="equal" aboveAverage="0" equalAverage="0" bottom="0" percent="0" rank="0" text="" dxfId="17">
      <formula>FALSE(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4" width="15.62"/>
    <col collapsed="false" customWidth="true" hidden="false" outlineLevel="0" max="4" min="2" style="164" width="10.62"/>
    <col collapsed="false" customWidth="true" hidden="false" outlineLevel="0" max="8" min="5" style="318" width="10.62"/>
    <col collapsed="false" customWidth="false" hidden="false" outlineLevel="0" max="257" min="9" style="320" width="8.99"/>
  </cols>
  <sheetData>
    <row r="1" customFormat="false" ht="17.25" hidden="false" customHeight="false" outlineLevel="0" collapsed="false">
      <c r="A1" s="321"/>
      <c r="G1" s="464"/>
      <c r="H1" s="465" t="s">
        <v>151</v>
      </c>
    </row>
    <row r="2" customFormat="false" ht="20.25" hidden="false" customHeight="true" outlineLevel="0" collapsed="false">
      <c r="A2" s="323" t="s">
        <v>152</v>
      </c>
      <c r="B2" s="323"/>
      <c r="C2" s="323"/>
      <c r="D2" s="323"/>
      <c r="E2" s="323"/>
      <c r="F2" s="323"/>
      <c r="G2" s="323"/>
      <c r="H2" s="323"/>
    </row>
    <row r="3" customFormat="false" ht="20.25" hidden="false" customHeight="true" outlineLevel="0" collapsed="false">
      <c r="A3" s="324" t="s">
        <v>185</v>
      </c>
      <c r="B3" s="324"/>
      <c r="C3" s="324"/>
      <c r="D3" s="324"/>
      <c r="E3" s="324"/>
      <c r="F3" s="324"/>
      <c r="G3" s="324"/>
      <c r="H3" s="324"/>
    </row>
    <row r="4" customFormat="false" ht="20.25" hidden="false" customHeight="true" outlineLevel="0" collapsed="false">
      <c r="A4" s="325"/>
      <c r="B4" s="325"/>
      <c r="C4" s="325"/>
      <c r="D4" s="325"/>
      <c r="E4" s="326"/>
      <c r="F4" s="319"/>
      <c r="G4" s="327"/>
      <c r="H4" s="327"/>
    </row>
    <row r="5" customFormat="false" ht="20.25" hidden="false" customHeight="true" outlineLevel="0" collapsed="false">
      <c r="A5" s="329" t="s">
        <v>60</v>
      </c>
      <c r="B5" s="330" t="s">
        <v>186</v>
      </c>
      <c r="C5" s="330"/>
      <c r="D5" s="330"/>
      <c r="E5" s="331" t="s">
        <v>155</v>
      </c>
      <c r="F5" s="331"/>
      <c r="G5" s="331"/>
      <c r="H5" s="331" t="s">
        <v>61</v>
      </c>
    </row>
    <row r="6" customFormat="false" ht="20.25" hidden="false" customHeight="true" outlineLevel="0" collapsed="false">
      <c r="A6" s="329"/>
      <c r="B6" s="336" t="s">
        <v>158</v>
      </c>
      <c r="C6" s="337" t="s">
        <v>67</v>
      </c>
      <c r="D6" s="338" t="s">
        <v>68</v>
      </c>
      <c r="E6" s="339" t="s">
        <v>159</v>
      </c>
      <c r="F6" s="337" t="s">
        <v>67</v>
      </c>
      <c r="G6" s="340" t="s">
        <v>68</v>
      </c>
      <c r="H6" s="466" t="s">
        <v>160</v>
      </c>
    </row>
    <row r="7" customFormat="false" ht="20.25" hidden="false" customHeight="true" outlineLevel="0" collapsed="false">
      <c r="A7" s="347" t="s">
        <v>168</v>
      </c>
      <c r="B7" s="348" t="n">
        <v>1090072</v>
      </c>
      <c r="C7" s="349" t="n">
        <v>530035</v>
      </c>
      <c r="D7" s="349" t="n">
        <v>560037</v>
      </c>
      <c r="E7" s="350" t="n">
        <v>1046737</v>
      </c>
      <c r="F7" s="349" t="n">
        <v>508130</v>
      </c>
      <c r="G7" s="351" t="n">
        <v>538607</v>
      </c>
      <c r="H7" s="467" t="n">
        <v>43335</v>
      </c>
    </row>
    <row r="8" s="371" customFormat="true" ht="20.25" hidden="false" customHeight="true" outlineLevel="0" collapsed="false">
      <c r="A8" s="358" t="s">
        <v>169</v>
      </c>
      <c r="B8" s="359" t="n">
        <v>311072</v>
      </c>
      <c r="C8" s="360" t="n">
        <v>150961</v>
      </c>
      <c r="D8" s="360" t="n">
        <v>160111</v>
      </c>
      <c r="E8" s="361" t="n">
        <v>291994</v>
      </c>
      <c r="F8" s="360" t="n">
        <v>140637</v>
      </c>
      <c r="G8" s="362" t="n">
        <v>151357</v>
      </c>
      <c r="H8" s="370" t="n">
        <v>19078</v>
      </c>
    </row>
    <row r="9" s="381" customFormat="true" ht="20.25" hidden="false" customHeight="true" outlineLevel="0" collapsed="false">
      <c r="A9" s="372" t="s">
        <v>170</v>
      </c>
      <c r="B9" s="353" t="n">
        <v>196306</v>
      </c>
      <c r="C9" s="373" t="n">
        <v>96169</v>
      </c>
      <c r="D9" s="374" t="n">
        <v>100137</v>
      </c>
      <c r="E9" s="350" t="n">
        <v>190806</v>
      </c>
      <c r="F9" s="349" t="n">
        <v>93676</v>
      </c>
      <c r="G9" s="351" t="n">
        <v>97130</v>
      </c>
      <c r="H9" s="468" t="n">
        <v>5500</v>
      </c>
    </row>
    <row r="10" s="371" customFormat="true" ht="20.25" hidden="false" customHeight="true" outlineLevel="0" collapsed="false">
      <c r="A10" s="383" t="s">
        <v>171</v>
      </c>
      <c r="B10" s="353" t="n">
        <v>138333</v>
      </c>
      <c r="C10" s="373" t="n">
        <v>69136</v>
      </c>
      <c r="D10" s="374" t="n">
        <v>69197</v>
      </c>
      <c r="E10" s="350" t="n">
        <v>132159</v>
      </c>
      <c r="F10" s="373" t="n">
        <v>65140</v>
      </c>
      <c r="G10" s="384" t="n">
        <v>67019</v>
      </c>
      <c r="H10" s="468" t="n">
        <v>6174</v>
      </c>
    </row>
    <row r="11" s="371" customFormat="true" ht="20.25" hidden="false" customHeight="true" outlineLevel="0" collapsed="false">
      <c r="A11" s="383" t="s">
        <v>172</v>
      </c>
      <c r="B11" s="353" t="n">
        <v>231559</v>
      </c>
      <c r="C11" s="373" t="n">
        <v>111217</v>
      </c>
      <c r="D11" s="374" t="n">
        <v>120342</v>
      </c>
      <c r="E11" s="350" t="n">
        <v>220380</v>
      </c>
      <c r="F11" s="373" t="n">
        <v>107083</v>
      </c>
      <c r="G11" s="384" t="n">
        <v>113297</v>
      </c>
      <c r="H11" s="468" t="n">
        <v>11179</v>
      </c>
    </row>
    <row r="12" s="381" customFormat="true" ht="20.25" hidden="false" customHeight="true" outlineLevel="0" collapsed="false">
      <c r="A12" s="386" t="s">
        <v>173</v>
      </c>
      <c r="B12" s="353" t="n">
        <v>212802</v>
      </c>
      <c r="C12" s="373" t="n">
        <v>102552</v>
      </c>
      <c r="D12" s="373" t="n">
        <v>110250</v>
      </c>
      <c r="E12" s="350" t="n">
        <v>211398</v>
      </c>
      <c r="F12" s="349" t="n">
        <v>101594</v>
      </c>
      <c r="G12" s="351" t="n">
        <v>109804</v>
      </c>
      <c r="H12" s="468" t="n">
        <v>1404</v>
      </c>
    </row>
    <row r="13" s="399" customFormat="true" ht="20.25" hidden="false" customHeight="true" outlineLevel="0" collapsed="false">
      <c r="A13" s="388" t="s">
        <v>95</v>
      </c>
      <c r="B13" s="389" t="n">
        <v>140595</v>
      </c>
      <c r="C13" s="390" t="n">
        <v>68562</v>
      </c>
      <c r="D13" s="390" t="n">
        <v>72033</v>
      </c>
      <c r="E13" s="391" t="n">
        <v>160394</v>
      </c>
      <c r="F13" s="389" t="n">
        <v>76940</v>
      </c>
      <c r="G13" s="392" t="n">
        <v>83454</v>
      </c>
      <c r="H13" s="469" t="n">
        <v>-19799</v>
      </c>
    </row>
    <row r="14" s="381" customFormat="true" ht="20.25" hidden="false" customHeight="true" outlineLevel="0" collapsed="false">
      <c r="A14" s="400" t="s">
        <v>96</v>
      </c>
      <c r="B14" s="389" t="n">
        <v>52421</v>
      </c>
      <c r="C14" s="390" t="n">
        <v>24986</v>
      </c>
      <c r="D14" s="390" t="n">
        <v>27435</v>
      </c>
      <c r="E14" s="401" t="n">
        <v>56221</v>
      </c>
      <c r="F14" s="402" t="n">
        <v>26714</v>
      </c>
      <c r="G14" s="403" t="n">
        <v>29507</v>
      </c>
      <c r="H14" s="470" t="n">
        <v>-3800</v>
      </c>
    </row>
    <row r="15" s="381" customFormat="true" ht="20.25" hidden="false" customHeight="true" outlineLevel="0" collapsed="false">
      <c r="A15" s="400" t="s">
        <v>97</v>
      </c>
      <c r="B15" s="389" t="n">
        <v>60445</v>
      </c>
      <c r="C15" s="390" t="n">
        <v>29517</v>
      </c>
      <c r="D15" s="390" t="n">
        <v>30928</v>
      </c>
      <c r="E15" s="401" t="n">
        <v>73154</v>
      </c>
      <c r="F15" s="402" t="n">
        <v>35076</v>
      </c>
      <c r="G15" s="403" t="n">
        <v>38078</v>
      </c>
      <c r="H15" s="470" t="n">
        <v>-12709</v>
      </c>
    </row>
    <row r="16" s="381" customFormat="true" ht="20.25" hidden="false" customHeight="true" outlineLevel="0" collapsed="false">
      <c r="A16" s="406" t="s">
        <v>98</v>
      </c>
      <c r="B16" s="389" t="n">
        <v>33142</v>
      </c>
      <c r="C16" s="390" t="n">
        <v>16114</v>
      </c>
      <c r="D16" s="390" t="n">
        <v>17028</v>
      </c>
      <c r="E16" s="401" t="n">
        <v>37273</v>
      </c>
      <c r="F16" s="402" t="n">
        <v>18095</v>
      </c>
      <c r="G16" s="403" t="n">
        <v>19178</v>
      </c>
      <c r="H16" s="470" t="n">
        <v>-4131</v>
      </c>
    </row>
    <row r="17" s="381" customFormat="true" ht="20.25" hidden="false" customHeight="true" outlineLevel="0" collapsed="false">
      <c r="A17" s="406" t="s">
        <v>99</v>
      </c>
      <c r="B17" s="389" t="n">
        <v>78882</v>
      </c>
      <c r="C17" s="390" t="n">
        <v>38679</v>
      </c>
      <c r="D17" s="390" t="n">
        <v>40203</v>
      </c>
      <c r="E17" s="401" t="n">
        <v>73603</v>
      </c>
      <c r="F17" s="402" t="n">
        <v>35815</v>
      </c>
      <c r="G17" s="403" t="n">
        <v>37788</v>
      </c>
      <c r="H17" s="470" t="n">
        <v>5279</v>
      </c>
    </row>
    <row r="18" s="381" customFormat="true" ht="20.25" hidden="false" customHeight="true" outlineLevel="0" collapsed="false">
      <c r="A18" s="406" t="s">
        <v>100</v>
      </c>
      <c r="B18" s="389" t="n">
        <v>28329</v>
      </c>
      <c r="C18" s="390" t="n">
        <v>13974</v>
      </c>
      <c r="D18" s="390" t="n">
        <v>14355</v>
      </c>
      <c r="E18" s="401" t="n">
        <v>31188</v>
      </c>
      <c r="F18" s="402" t="n">
        <v>15250</v>
      </c>
      <c r="G18" s="403" t="n">
        <v>15938</v>
      </c>
      <c r="H18" s="470" t="n">
        <v>-2859</v>
      </c>
    </row>
    <row r="19" s="381" customFormat="true" ht="20.25" hidden="false" customHeight="true" outlineLevel="0" collapsed="false">
      <c r="A19" s="406" t="s">
        <v>101</v>
      </c>
      <c r="B19" s="389" t="n">
        <v>62017</v>
      </c>
      <c r="C19" s="390" t="n">
        <v>30958</v>
      </c>
      <c r="D19" s="390" t="n">
        <v>31059</v>
      </c>
      <c r="E19" s="401" t="n">
        <v>62990</v>
      </c>
      <c r="F19" s="402" t="n">
        <v>31528</v>
      </c>
      <c r="G19" s="403" t="n">
        <v>31462</v>
      </c>
      <c r="H19" s="470" t="n">
        <v>-973</v>
      </c>
    </row>
    <row r="20" s="381" customFormat="true" ht="20.25" hidden="false" customHeight="true" outlineLevel="0" collapsed="false">
      <c r="A20" s="406" t="s">
        <v>102</v>
      </c>
      <c r="B20" s="389" t="n">
        <v>44359</v>
      </c>
      <c r="C20" s="390" t="n">
        <v>21932</v>
      </c>
      <c r="D20" s="390" t="n">
        <v>22427</v>
      </c>
      <c r="E20" s="401" t="n">
        <v>44160</v>
      </c>
      <c r="F20" s="402" t="n">
        <v>21707</v>
      </c>
      <c r="G20" s="403" t="n">
        <v>22453</v>
      </c>
      <c r="H20" s="470" t="n">
        <v>199</v>
      </c>
    </row>
    <row r="21" s="381" customFormat="true" ht="20.25" hidden="false" customHeight="true" outlineLevel="0" collapsed="false">
      <c r="A21" s="400" t="s">
        <v>103</v>
      </c>
      <c r="B21" s="389" t="n">
        <v>77359</v>
      </c>
      <c r="C21" s="390" t="n">
        <v>37857</v>
      </c>
      <c r="D21" s="390" t="n">
        <v>39502</v>
      </c>
      <c r="E21" s="401" t="n">
        <v>83691</v>
      </c>
      <c r="F21" s="402" t="n">
        <v>40308</v>
      </c>
      <c r="G21" s="403" t="n">
        <v>43383</v>
      </c>
      <c r="H21" s="470" t="n">
        <v>-6332</v>
      </c>
    </row>
    <row r="22" s="381" customFormat="true" ht="20.25" hidden="false" customHeight="true" outlineLevel="0" collapsed="false">
      <c r="A22" s="406" t="s">
        <v>104</v>
      </c>
      <c r="B22" s="389" t="n">
        <v>64855</v>
      </c>
      <c r="C22" s="390" t="n">
        <v>31280</v>
      </c>
      <c r="D22" s="390" t="n">
        <v>33575</v>
      </c>
      <c r="E22" s="401" t="n">
        <v>74474</v>
      </c>
      <c r="F22" s="402" t="n">
        <v>35748</v>
      </c>
      <c r="G22" s="403" t="n">
        <v>38726</v>
      </c>
      <c r="H22" s="470" t="n">
        <v>-9619</v>
      </c>
    </row>
    <row r="23" s="381" customFormat="true" ht="20.25" hidden="false" customHeight="true" outlineLevel="0" collapsed="false">
      <c r="A23" s="406" t="s">
        <v>105</v>
      </c>
      <c r="B23" s="389" t="n">
        <v>39098</v>
      </c>
      <c r="C23" s="390" t="n">
        <v>19175</v>
      </c>
      <c r="D23" s="390" t="n">
        <v>19923</v>
      </c>
      <c r="E23" s="401" t="n">
        <v>42840</v>
      </c>
      <c r="F23" s="402" t="n">
        <v>20828</v>
      </c>
      <c r="G23" s="403" t="n">
        <v>22012</v>
      </c>
      <c r="H23" s="470" t="n">
        <v>-3742</v>
      </c>
    </row>
    <row r="24" s="381" customFormat="true" ht="20.25" hidden="false" customHeight="true" outlineLevel="0" collapsed="false">
      <c r="A24" s="406" t="s">
        <v>106</v>
      </c>
      <c r="B24" s="389" t="n">
        <v>128381</v>
      </c>
      <c r="C24" s="390" t="n">
        <v>62947</v>
      </c>
      <c r="D24" s="390" t="n">
        <v>65434</v>
      </c>
      <c r="E24" s="401" t="n">
        <v>134950</v>
      </c>
      <c r="F24" s="402" t="n">
        <v>65541</v>
      </c>
      <c r="G24" s="403" t="n">
        <v>69409</v>
      </c>
      <c r="H24" s="470" t="n">
        <v>-6569</v>
      </c>
    </row>
    <row r="25" s="371" customFormat="true" ht="20.25" hidden="false" customHeight="true" outlineLevel="0" collapsed="false">
      <c r="A25" s="400" t="s">
        <v>107</v>
      </c>
      <c r="B25" s="407" t="n">
        <v>51874</v>
      </c>
      <c r="C25" s="390" t="n">
        <v>25266</v>
      </c>
      <c r="D25" s="390" t="n">
        <v>26608</v>
      </c>
      <c r="E25" s="401" t="n">
        <v>47501</v>
      </c>
      <c r="F25" s="390" t="n">
        <v>23107</v>
      </c>
      <c r="G25" s="405" t="n">
        <v>24394</v>
      </c>
      <c r="H25" s="398" t="n">
        <v>4373</v>
      </c>
    </row>
    <row r="26" s="371" customFormat="true" ht="20.25" hidden="false" customHeight="true" outlineLevel="0" collapsed="false">
      <c r="A26" s="400" t="s">
        <v>110</v>
      </c>
      <c r="B26" s="407" t="n">
        <v>11493</v>
      </c>
      <c r="C26" s="390" t="n">
        <v>5603</v>
      </c>
      <c r="D26" s="390" t="n">
        <v>5890</v>
      </c>
      <c r="E26" s="401" t="n">
        <v>12847</v>
      </c>
      <c r="F26" s="390" t="n">
        <v>6220</v>
      </c>
      <c r="G26" s="405" t="n">
        <v>6627</v>
      </c>
      <c r="H26" s="470" t="n">
        <v>-1354</v>
      </c>
    </row>
    <row r="27" s="381" customFormat="true" ht="20.25" hidden="false" customHeight="true" outlineLevel="0" collapsed="false">
      <c r="A27" s="400" t="s">
        <v>111</v>
      </c>
      <c r="B27" s="407" t="n">
        <v>1291</v>
      </c>
      <c r="C27" s="390" t="n">
        <v>641</v>
      </c>
      <c r="D27" s="390" t="n">
        <v>650</v>
      </c>
      <c r="E27" s="401" t="n">
        <v>1664</v>
      </c>
      <c r="F27" s="390" t="n">
        <v>817</v>
      </c>
      <c r="G27" s="405" t="n">
        <v>847</v>
      </c>
      <c r="H27" s="470" t="n">
        <v>-373</v>
      </c>
    </row>
    <row r="28" s="381" customFormat="true" ht="20.25" hidden="false" customHeight="true" outlineLevel="0" collapsed="false">
      <c r="A28" s="406" t="s">
        <v>113</v>
      </c>
      <c r="B28" s="389" t="n">
        <v>23755</v>
      </c>
      <c r="C28" s="402" t="n">
        <v>11622</v>
      </c>
      <c r="D28" s="402" t="n">
        <v>12133</v>
      </c>
      <c r="E28" s="401" t="n">
        <v>23465</v>
      </c>
      <c r="F28" s="402" t="n">
        <v>11475</v>
      </c>
      <c r="G28" s="403" t="n">
        <v>11990</v>
      </c>
      <c r="H28" s="470" t="n">
        <v>290</v>
      </c>
    </row>
    <row r="29" s="381" customFormat="true" ht="20.25" hidden="false" customHeight="true" outlineLevel="0" collapsed="false">
      <c r="A29" s="406" t="s">
        <v>114</v>
      </c>
      <c r="B29" s="389" t="n">
        <v>10713</v>
      </c>
      <c r="C29" s="402" t="n">
        <v>5344</v>
      </c>
      <c r="D29" s="402" t="n">
        <v>5369</v>
      </c>
      <c r="E29" s="401" t="n">
        <v>11939</v>
      </c>
      <c r="F29" s="402" t="n">
        <v>5892</v>
      </c>
      <c r="G29" s="403" t="n">
        <v>6047</v>
      </c>
      <c r="H29" s="470" t="n">
        <v>-1226</v>
      </c>
    </row>
    <row r="30" s="381" customFormat="true" ht="20.25" hidden="false" customHeight="true" outlineLevel="0" collapsed="false">
      <c r="A30" s="406" t="s">
        <v>115</v>
      </c>
      <c r="B30" s="389" t="n">
        <v>38607</v>
      </c>
      <c r="C30" s="402" t="n">
        <v>19504</v>
      </c>
      <c r="D30" s="402" t="n">
        <v>19103</v>
      </c>
      <c r="E30" s="401" t="n">
        <v>39243</v>
      </c>
      <c r="F30" s="402" t="n">
        <v>19614</v>
      </c>
      <c r="G30" s="403" t="n">
        <v>19629</v>
      </c>
      <c r="H30" s="470" t="n">
        <v>-636</v>
      </c>
    </row>
    <row r="31" s="381" customFormat="true" ht="20.25" hidden="false" customHeight="true" outlineLevel="0" collapsed="false">
      <c r="A31" s="406" t="s">
        <v>116</v>
      </c>
      <c r="B31" s="389" t="n">
        <v>8557</v>
      </c>
      <c r="C31" s="402" t="n">
        <v>4191</v>
      </c>
      <c r="D31" s="402" t="n">
        <v>4366</v>
      </c>
      <c r="E31" s="401" t="n">
        <v>9919</v>
      </c>
      <c r="F31" s="402" t="n">
        <v>4804</v>
      </c>
      <c r="G31" s="403" t="n">
        <v>5115</v>
      </c>
      <c r="H31" s="470" t="n">
        <v>-1362</v>
      </c>
    </row>
    <row r="32" s="381" customFormat="true" ht="20.25" hidden="false" customHeight="true" outlineLevel="0" collapsed="false">
      <c r="A32" s="406" t="s">
        <v>118</v>
      </c>
      <c r="B32" s="389" t="n">
        <v>12644</v>
      </c>
      <c r="C32" s="402" t="n">
        <v>6308</v>
      </c>
      <c r="D32" s="409" t="n">
        <v>6336</v>
      </c>
      <c r="E32" s="401" t="n">
        <v>15362</v>
      </c>
      <c r="F32" s="402" t="n">
        <v>7498</v>
      </c>
      <c r="G32" s="403" t="n">
        <v>7864</v>
      </c>
      <c r="H32" s="470" t="n">
        <v>-2718</v>
      </c>
    </row>
    <row r="33" s="381" customFormat="true" ht="20.25" hidden="false" customHeight="true" outlineLevel="0" collapsed="false">
      <c r="A33" s="406" t="s">
        <v>120</v>
      </c>
      <c r="B33" s="389" t="n">
        <v>33028</v>
      </c>
      <c r="C33" s="402" t="n">
        <v>16179</v>
      </c>
      <c r="D33" s="402" t="n">
        <v>16849</v>
      </c>
      <c r="E33" s="401" t="n">
        <v>34795</v>
      </c>
      <c r="F33" s="402" t="n">
        <v>16832</v>
      </c>
      <c r="G33" s="403" t="n">
        <v>17963</v>
      </c>
      <c r="H33" s="470" t="n">
        <v>-1767</v>
      </c>
    </row>
    <row r="34" s="371" customFormat="true" ht="20.25" hidden="false" customHeight="true" outlineLevel="0" collapsed="false">
      <c r="A34" s="406" t="s">
        <v>121</v>
      </c>
      <c r="B34" s="389" t="n">
        <v>11852</v>
      </c>
      <c r="C34" s="402" t="n">
        <v>5946</v>
      </c>
      <c r="D34" s="402" t="n">
        <v>5906</v>
      </c>
      <c r="E34" s="401" t="n">
        <v>16608</v>
      </c>
      <c r="F34" s="402" t="n">
        <v>8038</v>
      </c>
      <c r="G34" s="403" t="n">
        <v>8570</v>
      </c>
      <c r="H34" s="470" t="n">
        <v>-4756</v>
      </c>
    </row>
    <row r="35" s="381" customFormat="true" ht="20.25" hidden="false" customHeight="true" outlineLevel="0" collapsed="false">
      <c r="A35" s="400" t="s">
        <v>123</v>
      </c>
      <c r="B35" s="389" t="n">
        <v>13386</v>
      </c>
      <c r="C35" s="390" t="n">
        <v>6475</v>
      </c>
      <c r="D35" s="402" t="n">
        <v>6911</v>
      </c>
      <c r="E35" s="401" t="n">
        <v>15014</v>
      </c>
      <c r="F35" s="390" t="n">
        <v>7177</v>
      </c>
      <c r="G35" s="405" t="n">
        <v>7837</v>
      </c>
      <c r="H35" s="470" t="n">
        <v>-1628</v>
      </c>
    </row>
    <row r="36" s="381" customFormat="true" ht="20.25" hidden="false" customHeight="true" outlineLevel="0" collapsed="false">
      <c r="A36" s="406" t="s">
        <v>124</v>
      </c>
      <c r="B36" s="389" t="n">
        <v>18042</v>
      </c>
      <c r="C36" s="390" t="n">
        <v>8970</v>
      </c>
      <c r="D36" s="402" t="n">
        <v>9072</v>
      </c>
      <c r="E36" s="401" t="n">
        <v>20353</v>
      </c>
      <c r="F36" s="402" t="n">
        <v>10021</v>
      </c>
      <c r="G36" s="403" t="n">
        <v>10332</v>
      </c>
      <c r="H36" s="470" t="n">
        <v>-2311</v>
      </c>
    </row>
    <row r="37" s="381" customFormat="true" ht="20.25" hidden="false" customHeight="true" outlineLevel="0" collapsed="false">
      <c r="A37" s="406" t="s">
        <v>125</v>
      </c>
      <c r="B37" s="389" t="n">
        <v>35503</v>
      </c>
      <c r="C37" s="390" t="n">
        <v>17294</v>
      </c>
      <c r="D37" s="402" t="n">
        <v>18209</v>
      </c>
      <c r="E37" s="401" t="n">
        <v>34279</v>
      </c>
      <c r="F37" s="402" t="n">
        <v>16582</v>
      </c>
      <c r="G37" s="403" t="n">
        <v>17697</v>
      </c>
      <c r="H37" s="470" t="n">
        <v>1224</v>
      </c>
    </row>
    <row r="38" s="381" customFormat="true" ht="20.25" hidden="false" customHeight="true" outlineLevel="0" collapsed="false">
      <c r="A38" s="406" t="s">
        <v>127</v>
      </c>
      <c r="B38" s="389" t="n">
        <v>28567</v>
      </c>
      <c r="C38" s="402" t="n">
        <v>14758</v>
      </c>
      <c r="D38" s="402" t="n">
        <v>13809</v>
      </c>
      <c r="E38" s="401" t="n">
        <v>25366</v>
      </c>
      <c r="F38" s="402" t="n">
        <v>12798</v>
      </c>
      <c r="G38" s="403" t="n">
        <v>12568</v>
      </c>
      <c r="H38" s="470" t="n">
        <v>3201</v>
      </c>
    </row>
    <row r="39" s="381" customFormat="true" ht="20.25" hidden="false" customHeight="true" outlineLevel="0" collapsed="false">
      <c r="A39" s="406" t="s">
        <v>128</v>
      </c>
      <c r="B39" s="389" t="n">
        <v>7858</v>
      </c>
      <c r="C39" s="402" t="n">
        <v>3841</v>
      </c>
      <c r="D39" s="402" t="n">
        <v>4017</v>
      </c>
      <c r="E39" s="401" t="n">
        <v>8871</v>
      </c>
      <c r="F39" s="402" t="n">
        <v>4313</v>
      </c>
      <c r="G39" s="403" t="n">
        <v>4558</v>
      </c>
      <c r="H39" s="470" t="n">
        <v>-1013</v>
      </c>
    </row>
    <row r="40" s="381" customFormat="true" ht="20.25" hidden="false" customHeight="true" outlineLevel="0" collapsed="false">
      <c r="A40" s="406" t="s">
        <v>129</v>
      </c>
      <c r="B40" s="389" t="n">
        <v>5843</v>
      </c>
      <c r="C40" s="402" t="n">
        <v>2937</v>
      </c>
      <c r="D40" s="402" t="n">
        <v>2906</v>
      </c>
      <c r="E40" s="401" t="n">
        <v>5361</v>
      </c>
      <c r="F40" s="402" t="n">
        <v>2674</v>
      </c>
      <c r="G40" s="403" t="n">
        <v>2687</v>
      </c>
      <c r="H40" s="470" t="n">
        <v>482</v>
      </c>
    </row>
    <row r="41" s="381" customFormat="true" ht="20.25" hidden="false" customHeight="true" outlineLevel="0" collapsed="false">
      <c r="A41" s="406" t="s">
        <v>131</v>
      </c>
      <c r="B41" s="389" t="n">
        <v>6707</v>
      </c>
      <c r="C41" s="402" t="n">
        <v>3245</v>
      </c>
      <c r="D41" s="402" t="n">
        <v>3462</v>
      </c>
      <c r="E41" s="401" t="n">
        <v>7406</v>
      </c>
      <c r="F41" s="402" t="n">
        <v>3562</v>
      </c>
      <c r="G41" s="403" t="n">
        <v>3844</v>
      </c>
      <c r="H41" s="470" t="n">
        <v>-699</v>
      </c>
    </row>
    <row r="42" s="381" customFormat="true" ht="20.25" hidden="false" customHeight="true" outlineLevel="0" collapsed="false">
      <c r="A42" s="406" t="s">
        <v>132</v>
      </c>
      <c r="B42" s="389" t="n">
        <v>22080</v>
      </c>
      <c r="C42" s="402" t="n">
        <v>10793</v>
      </c>
      <c r="D42" s="402" t="n">
        <v>11287</v>
      </c>
      <c r="E42" s="401" t="n">
        <v>25421</v>
      </c>
      <c r="F42" s="402" t="n">
        <v>12345</v>
      </c>
      <c r="G42" s="403" t="n">
        <v>13076</v>
      </c>
      <c r="H42" s="470" t="n">
        <v>-3341</v>
      </c>
    </row>
    <row r="43" s="381" customFormat="true" ht="20.25" hidden="false" customHeight="true" outlineLevel="0" collapsed="false">
      <c r="A43" s="406" t="s">
        <v>134</v>
      </c>
      <c r="B43" s="389" t="n">
        <v>15525</v>
      </c>
      <c r="C43" s="402" t="n">
        <v>7534</v>
      </c>
      <c r="D43" s="402" t="n">
        <v>7991</v>
      </c>
      <c r="E43" s="401" t="n">
        <v>17399</v>
      </c>
      <c r="F43" s="402" t="n">
        <v>8446</v>
      </c>
      <c r="G43" s="403" t="n">
        <v>8953</v>
      </c>
      <c r="H43" s="470" t="n">
        <v>-1874</v>
      </c>
    </row>
    <row r="44" s="381" customFormat="true" ht="20.25" hidden="false" customHeight="true" outlineLevel="0" collapsed="false">
      <c r="A44" s="406" t="s">
        <v>135</v>
      </c>
      <c r="B44" s="389" t="n">
        <v>24024</v>
      </c>
      <c r="C44" s="402" t="n">
        <v>11650</v>
      </c>
      <c r="D44" s="402" t="n">
        <v>12374</v>
      </c>
      <c r="E44" s="401" t="n">
        <v>25055</v>
      </c>
      <c r="F44" s="402" t="n">
        <v>12016</v>
      </c>
      <c r="G44" s="403" t="n">
        <v>13039</v>
      </c>
      <c r="H44" s="470" t="n">
        <v>-1031</v>
      </c>
    </row>
    <row r="45" s="381" customFormat="true" ht="20.25" hidden="false" customHeight="true" outlineLevel="0" collapsed="false">
      <c r="A45" s="406" t="s">
        <v>137</v>
      </c>
      <c r="B45" s="389" t="n">
        <v>5797</v>
      </c>
      <c r="C45" s="402" t="n">
        <v>3166</v>
      </c>
      <c r="D45" s="409" t="n">
        <v>2631</v>
      </c>
      <c r="E45" s="401" t="n">
        <v>9932</v>
      </c>
      <c r="F45" s="402" t="n">
        <v>4827</v>
      </c>
      <c r="G45" s="403" t="n">
        <v>5105</v>
      </c>
      <c r="H45" s="470" t="n">
        <v>-4135</v>
      </c>
    </row>
    <row r="46" s="381" customFormat="true" ht="20.25" hidden="false" customHeight="true" outlineLevel="0" collapsed="false">
      <c r="A46" s="410" t="s">
        <v>139</v>
      </c>
      <c r="B46" s="389" t="n">
        <v>11130</v>
      </c>
      <c r="C46" s="411" t="n">
        <v>5514</v>
      </c>
      <c r="D46" s="412" t="n">
        <v>5616</v>
      </c>
      <c r="E46" s="413" t="n">
        <v>17378</v>
      </c>
      <c r="F46" s="411" t="n">
        <v>8405</v>
      </c>
      <c r="G46" s="414" t="n">
        <v>8973</v>
      </c>
      <c r="H46" s="470" t="n">
        <v>-6248</v>
      </c>
    </row>
    <row r="47" s="381" customFormat="true" ht="20.25" hidden="false" customHeight="true" outlineLevel="0" collapsed="false">
      <c r="A47" s="415" t="s">
        <v>174</v>
      </c>
      <c r="B47" s="416" t="n">
        <v>2298231</v>
      </c>
      <c r="C47" s="417" t="n">
        <v>1122797</v>
      </c>
      <c r="D47" s="418" t="n">
        <v>1175434</v>
      </c>
      <c r="E47" s="419" t="n">
        <v>2346853</v>
      </c>
      <c r="F47" s="417" t="n">
        <v>1139143</v>
      </c>
      <c r="G47" s="420" t="n">
        <v>1207710</v>
      </c>
      <c r="H47" s="471" t="n">
        <v>-48622</v>
      </c>
    </row>
    <row r="48" s="381" customFormat="true" ht="18.75" hidden="false" customHeight="true" outlineLevel="0" collapsed="false">
      <c r="A48" s="472"/>
      <c r="B48" s="472"/>
      <c r="C48" s="472"/>
      <c r="D48" s="472"/>
      <c r="E48" s="472"/>
      <c r="F48" s="472"/>
      <c r="G48" s="472"/>
      <c r="H48" s="472"/>
    </row>
    <row r="49" s="381" customFormat="true" ht="1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</row>
    <row r="50" s="381" customFormat="true" ht="15.7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</row>
  </sheetData>
  <mergeCells count="6">
    <mergeCell ref="A2:H2"/>
    <mergeCell ref="A3:H3"/>
    <mergeCell ref="A5:A6"/>
    <mergeCell ref="B5:D5"/>
    <mergeCell ref="E5:G5"/>
    <mergeCell ref="A48:H49"/>
  </mergeCells>
  <printOptions headings="false" gridLines="false" gridLinesSet="true" horizontalCentered="true" verticalCentered="false"/>
  <pageMargins left="0.433333333333333" right="0.433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1:29:10Z</dcterms:created>
  <dc:creator/>
  <dc:description/>
  <dc:language>en-US</dc:language>
  <cp:lastModifiedBy/>
  <dcterms:modified xsi:type="dcterms:W3CDTF">2024-10-28T23:52:20Z</dcterms:modified>
  <cp:revision>0</cp:revision>
  <dc:subject/>
  <dc:title/>
</cp:coreProperties>
</file>