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その１）" sheetId="1" state="visible" r:id="rId2"/>
    <sheet name="第１表（その２）" sheetId="2" state="visible" r:id="rId3"/>
    <sheet name="第２表"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第１表（その１）'!$B$1:$W$83</definedName>
    <definedName function="false" hidden="false" localSheetId="1" name="_xlnm.Print_Area" vbProcedure="false">'第１表（その２）'!$B$2:$W$83</definedName>
    <definedName function="false" hidden="false" name="A599770" vbProcedure="false">'[1]'!$A$59785:$A$59786</definedName>
    <definedName function="false" hidden="false" name="A600000" vbProcedure="false">'[1]'!$A$5808</definedName>
    <definedName function="false" hidden="false" name="a6666666" vbProcedure="false">'[2]'!$DG$111</definedName>
    <definedName function="false" hidden="false" name="a66666666" vbProcedure="false">[3]社会!$DG$111</definedName>
    <definedName function="false" hidden="false" name="a666667" vbProcedure="false">'[1]'!$DG$111</definedName>
    <definedName function="false" hidden="false" name="b77777777" vbProcedure="false">[3]社会!$DG$111</definedName>
    <definedName function="false" hidden="false" name="e" vbProcedure="false">'[2]'!$DG$111</definedName>
    <definedName function="false" hidden="false" name="Print_Area_MI" vbProcedure="false">'[4]'!$A$6:$AA$51</definedName>
    <definedName function="false" hidden="false" name="qqqqqqqqqqqqqqq" vbProcedure="false">'[2]'!$DG$111</definedName>
    <definedName function="false" hidden="false" name="_A599770" vbProcedure="false">'[1]'!$A$59785:$A$59786</definedName>
    <definedName function="false" hidden="false" name="_A600000" vbProcedure="false">'[1]'!$A$5808</definedName>
    <definedName function="false" hidden="false" name="_a666667" vbProcedure="false">'[1]'!$DG$111</definedName>
    <definedName function="false" hidden="false" name="_xlfn_AGGREGATE" vbProcedure="false"/>
    <definedName function="false" hidden="false" name="_xlfn_COUNTIFS" vbProcedure="false"/>
    <definedName function="false" hidden="false" name="_xlfn_IFERROR" vbProcedure="false"/>
    <definedName function="false" hidden="false" name="_xlfn_SUMIFS" vbProcedure="false"/>
    <definedName function="false" hidden="false" name="え" vbProcedure="false">'[2]'!$DG$111</definedName>
    <definedName function="false" hidden="false" name="別紙２順位付並べ替え前" vbProcedure="false">'[2]'!$DG$111</definedName>
    <definedName function="false" hidden="false" name="増加率" vbProcedure="false">'[2]'!$DG$111</definedName>
    <definedName function="false" hidden="false" name="外国人" vbProcedure="false">'[2]'!$DG$111</definedName>
    <definedName function="false" hidden="false" name="ｑ" vbProcedure="false">'[2]'!$DG$111</definedName>
    <definedName function="false" hidden="false" name="ｗ" vbProcedure="false">'[1]'!$D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7">
  <si>
    <t xml:space="preserve">第１表　市区町村別男女別人口、人口密度、</t>
  </si>
  <si>
    <r>
      <rPr>
        <b val="true"/>
        <sz val="11"/>
        <color rgb="FF000000"/>
        <rFont val="Noto Sans"/>
        <family val="2"/>
      </rPr>
      <t xml:space="preserve">人口増減数、自然動態及び社会動態</t>
    </r>
    <r>
      <rPr>
        <b val="true"/>
        <sz val="11"/>
        <color rgb="FF000000"/>
        <rFont val="ＭＳ Ｐゴシック"/>
        <family val="3"/>
        <charset val="128"/>
      </rPr>
      <t xml:space="preserve">(</t>
    </r>
    <r>
      <rPr>
        <b val="true"/>
        <sz val="11"/>
        <color rgb="FF000000"/>
        <rFont val="Noto Sans"/>
        <family val="2"/>
      </rPr>
      <t xml:space="preserve">その１</t>
    </r>
    <r>
      <rPr>
        <b val="true"/>
        <sz val="11"/>
        <color rgb="FF000000"/>
        <rFont val="ＭＳ Ｐゴシック"/>
        <family val="3"/>
        <charset val="128"/>
      </rPr>
      <t xml:space="preserve">)</t>
    </r>
  </si>
  <si>
    <t xml:space="preserve">（単位：人）</t>
  </si>
  <si>
    <t xml:space="preserve">区　分</t>
  </si>
  <si>
    <r>
      <rPr>
        <sz val="9"/>
        <rFont val="Noto Sans"/>
        <family val="2"/>
      </rPr>
      <t xml:space="preserve">令和</t>
    </r>
    <r>
      <rPr>
        <sz val="9"/>
        <rFont val="ＭＳ Ｐゴシック"/>
        <family val="3"/>
        <charset val="128"/>
      </rPr>
      <t xml:space="preserve">6</t>
    </r>
    <r>
      <rPr>
        <sz val="9"/>
        <rFont val="Noto Sans"/>
        <family val="2"/>
      </rPr>
      <t xml:space="preserve">年</t>
    </r>
  </si>
  <si>
    <r>
      <rPr>
        <sz val="9"/>
        <rFont val="Noto Sans"/>
        <family val="2"/>
      </rPr>
      <t xml:space="preserve">令和</t>
    </r>
    <r>
      <rPr>
        <sz val="9"/>
        <rFont val="ＭＳ Ｐゴシック"/>
        <family val="3"/>
        <charset val="128"/>
      </rPr>
      <t xml:space="preserve">5</t>
    </r>
    <r>
      <rPr>
        <sz val="9"/>
        <rFont val="Noto Sans"/>
        <family val="2"/>
      </rPr>
      <t xml:space="preserve">年</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面　積</t>
  </si>
  <si>
    <t xml:space="preserve">人口密度</t>
  </si>
  <si>
    <t xml:space="preserve">人　口</t>
  </si>
  <si>
    <t xml:space="preserve">自　然</t>
  </si>
  <si>
    <t xml:space="preserve">宮城県</t>
  </si>
  <si>
    <t xml:space="preserve">男</t>
  </si>
  <si>
    <t xml:space="preserve">女</t>
  </si>
  <si>
    <t xml:space="preserve">性　比</t>
  </si>
  <si>
    <t xml:space="preserve">増減数</t>
  </si>
  <si>
    <t xml:space="preserve">増減率</t>
  </si>
  <si>
    <t xml:space="preserve">出生者数</t>
  </si>
  <si>
    <r>
      <rPr>
        <sz val="9"/>
        <color rgb="FF000000"/>
        <rFont val="Noto Sans"/>
        <family val="2"/>
      </rPr>
      <t xml:space="preserve">出生率
</t>
    </r>
    <r>
      <rPr>
        <sz val="9"/>
        <color rgb="FF000000"/>
        <rFont val="ＭＳ Ｐゴシック"/>
        <family val="3"/>
        <charset val="128"/>
      </rPr>
      <t xml:space="preserve">(‰)</t>
    </r>
  </si>
  <si>
    <t xml:space="preserve">死亡者数</t>
  </si>
  <si>
    <r>
      <rPr>
        <sz val="9"/>
        <color rgb="FF000000"/>
        <rFont val="Noto Sans"/>
        <family val="2"/>
      </rPr>
      <t xml:space="preserve">死亡率
</t>
    </r>
    <r>
      <rPr>
        <sz val="9"/>
        <color rgb="FF000000"/>
        <rFont val="ＭＳ Ｐゴシック"/>
        <family val="3"/>
        <charset val="128"/>
      </rPr>
      <t xml:space="preserve">(‰)</t>
    </r>
  </si>
  <si>
    <t xml:space="preserve">市区町村</t>
  </si>
  <si>
    <t xml:space="preserve">推計人口</t>
  </si>
  <si>
    <r>
      <rPr>
        <sz val="9"/>
        <color rgb="FF000000"/>
        <rFont val="ＭＳ Ｐゴシック"/>
        <family val="3"/>
        <charset val="128"/>
      </rPr>
      <t xml:space="preserve">(</t>
    </r>
    <r>
      <rPr>
        <sz val="9"/>
        <color rgb="FF000000"/>
        <rFont val="Noto Sans"/>
        <family val="2"/>
      </rPr>
      <t xml:space="preserve">女＝</t>
    </r>
    <r>
      <rPr>
        <sz val="9"/>
        <color rgb="FF000000"/>
        <rFont val="ＭＳ Ｐゴシック"/>
        <family val="3"/>
        <charset val="128"/>
      </rPr>
      <t xml:space="preserve">100)</t>
    </r>
  </si>
  <si>
    <r>
      <rPr>
        <sz val="9"/>
        <color rgb="FF000000"/>
        <rFont val="Noto Sans"/>
        <family val="2"/>
      </rPr>
      <t xml:space="preserve">（</t>
    </r>
    <r>
      <rPr>
        <sz val="9"/>
        <color rgb="FF000000"/>
        <rFont val="ＭＳ Ｐゴシック"/>
        <family val="3"/>
        <charset val="128"/>
      </rPr>
      <t xml:space="preserve">K</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K</t>
    </r>
    <r>
      <rPr>
        <sz val="9"/>
        <color rgb="FF000000"/>
        <rFont val="Noto Sans"/>
        <family val="2"/>
      </rPr>
      <t xml:space="preserve">㎡）</t>
    </r>
  </si>
  <si>
    <t xml:space="preserve">（％）</t>
  </si>
  <si>
    <t xml:space="preserve">県計</t>
  </si>
  <si>
    <t xml:space="preserve">*</t>
  </si>
  <si>
    <t xml:space="preserve">市計</t>
  </si>
  <si>
    <t xml:space="preserve">町村計</t>
  </si>
  <si>
    <t xml:space="preserve">仙台市</t>
  </si>
  <si>
    <t xml:space="preserve">青葉区</t>
  </si>
  <si>
    <t xml:space="preserve">宮城野区</t>
  </si>
  <si>
    <t xml:space="preserve">若林区</t>
  </si>
  <si>
    <t xml:space="preserve">太白区</t>
  </si>
  <si>
    <t xml:space="preserve">泉区</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刈田郡</t>
  </si>
  <si>
    <t xml:space="preserve">蔵王町</t>
  </si>
  <si>
    <t xml:space="preserve">七ヶ宿町</t>
  </si>
  <si>
    <t xml:space="preserve">柴田郡</t>
  </si>
  <si>
    <t xml:space="preserve">大河原町</t>
  </si>
  <si>
    <t xml:space="preserve">村田町</t>
  </si>
  <si>
    <t xml:space="preserve">柴田町</t>
  </si>
  <si>
    <t xml:space="preserve">川崎町</t>
  </si>
  <si>
    <t xml:space="preserve">伊具郡</t>
  </si>
  <si>
    <t xml:space="preserve">丸森町</t>
  </si>
  <si>
    <t xml:space="preserve">亘理郡</t>
  </si>
  <si>
    <t xml:space="preserve">亘理町</t>
  </si>
  <si>
    <t xml:space="preserve">山元町</t>
  </si>
  <si>
    <t xml:space="preserve">宮城郡</t>
  </si>
  <si>
    <t xml:space="preserve">松島町</t>
  </si>
  <si>
    <t xml:space="preserve">七ヶ浜町</t>
  </si>
  <si>
    <t xml:space="preserve">利府町</t>
  </si>
  <si>
    <t xml:space="preserve">黒川郡</t>
  </si>
  <si>
    <t xml:space="preserve">大和町</t>
  </si>
  <si>
    <t xml:space="preserve">大郷町</t>
  </si>
  <si>
    <t xml:space="preserve">大衡村</t>
  </si>
  <si>
    <t xml:space="preserve">加美郡</t>
  </si>
  <si>
    <t xml:space="preserve">色麻町</t>
  </si>
  <si>
    <t xml:space="preserve">加美町</t>
  </si>
  <si>
    <t xml:space="preserve">遠田郡</t>
  </si>
  <si>
    <t xml:space="preserve">涌谷町</t>
  </si>
  <si>
    <t xml:space="preserve">美里町</t>
  </si>
  <si>
    <t xml:space="preserve">牡鹿郡</t>
  </si>
  <si>
    <t xml:space="preserve">女川町</t>
  </si>
  <si>
    <t xml:space="preserve">本吉郡</t>
  </si>
  <si>
    <t xml:space="preserve">南三陸町</t>
  </si>
  <si>
    <t xml:space="preserve">仙南圏</t>
  </si>
  <si>
    <t xml:space="preserve">仙台都市圏</t>
  </si>
  <si>
    <t xml:space="preserve">大崎圏</t>
  </si>
  <si>
    <t xml:space="preserve">栗原圏</t>
  </si>
  <si>
    <t xml:space="preserve">登米圏</t>
  </si>
  <si>
    <t xml:space="preserve">石巻圏</t>
  </si>
  <si>
    <t xml:space="preserve">気仙沼本吉圏</t>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面積は国土地理院公表の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時点のもので、＊印は境界の一部が未定のため、参考値が示されている。圏域については、国土地理院公表の数値を集計したもの。</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面積について、公表単位ごとに小数第三位を四捨五入しているため、県及び市区郡の面積が市区町村の面積の合計と一致しない場合がある。</t>
    </r>
  </si>
  <si>
    <r>
      <rPr>
        <b val="true"/>
        <sz val="11"/>
        <rFont val="Noto Sans"/>
        <family val="2"/>
      </rPr>
      <t xml:space="preserve">人口増減数、自然動態及び社会動態</t>
    </r>
    <r>
      <rPr>
        <b val="true"/>
        <sz val="11"/>
        <rFont val="ＭＳ Ｐゴシック"/>
        <family val="3"/>
        <charset val="128"/>
      </rPr>
      <t xml:space="preserve">(</t>
    </r>
    <r>
      <rPr>
        <b val="true"/>
        <sz val="11"/>
        <rFont val="Noto Sans"/>
        <family val="2"/>
      </rPr>
      <t xml:space="preserve">その２</t>
    </r>
    <r>
      <rPr>
        <b val="true"/>
        <sz val="11"/>
        <rFont val="ＭＳ Ｐゴシック"/>
        <family val="3"/>
        <charset val="128"/>
      </rPr>
      <t xml:space="preserve">)</t>
    </r>
  </si>
  <si>
    <t xml:space="preserve">社　会
増減数</t>
  </si>
  <si>
    <t xml:space="preserve">移動者数</t>
  </si>
  <si>
    <r>
      <rPr>
        <sz val="9"/>
        <rFont val="Noto Sans"/>
        <family val="2"/>
      </rPr>
      <t xml:space="preserve">増減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転入者数</t>
  </si>
  <si>
    <t xml:space="preserve">県内移動</t>
  </si>
  <si>
    <t xml:space="preserve">県外移動</t>
  </si>
  <si>
    <t xml:space="preserve">職権記載</t>
  </si>
  <si>
    <r>
      <rPr>
        <sz val="9"/>
        <rFont val="Noto Sans"/>
        <family val="2"/>
      </rPr>
      <t xml:space="preserve">転入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転出者数</t>
  </si>
  <si>
    <t xml:space="preserve">職権消除</t>
  </si>
  <si>
    <r>
      <rPr>
        <sz val="9"/>
        <rFont val="Noto Sans"/>
        <family val="2"/>
      </rPr>
      <t xml:space="preserve">転出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その他</t>
  </si>
  <si>
    <t xml:space="preserve">（注）県外移動には国外移動を含む。</t>
  </si>
  <si>
    <t xml:space="preserve">第２表</t>
  </si>
  <si>
    <t xml:space="preserve">宮 城 県 推 計 人 口 の 推 移</t>
  </si>
  <si>
    <r>
      <rPr>
        <sz val="12"/>
        <rFont val="ＭＳ Ｐゴシック"/>
        <family val="3"/>
        <charset val="128"/>
      </rPr>
      <t xml:space="preserve">(</t>
    </r>
    <r>
      <rPr>
        <sz val="12"/>
        <rFont val="Noto Sans"/>
        <family val="2"/>
      </rPr>
      <t xml:space="preserve">単位：人）</t>
    </r>
  </si>
  <si>
    <t xml:space="preserve">年　月　日  </t>
  </si>
  <si>
    <t xml:space="preserve">　</t>
  </si>
  <si>
    <t xml:space="preserve">対 前 月</t>
  </si>
  <si>
    <r>
      <rPr>
        <sz val="12"/>
        <color rgb="FF000000"/>
        <rFont val="Noto Sans"/>
        <family val="2"/>
      </rPr>
      <t xml:space="preserve">対前年</t>
    </r>
    <r>
      <rPr>
        <sz val="12"/>
        <color rgb="FF000000"/>
        <rFont val="ＭＳ Ｐゴシック"/>
        <family val="3"/>
        <charset val="128"/>
      </rPr>
      <t xml:space="preserve">(</t>
    </r>
    <r>
      <rPr>
        <sz val="12"/>
        <color rgb="FF000000"/>
        <rFont val="Noto Sans"/>
        <family val="2"/>
      </rPr>
      <t xml:space="preserve">回</t>
    </r>
    <r>
      <rPr>
        <sz val="12"/>
        <color rgb="FF000000"/>
        <rFont val="ＭＳ Ｐゴシック"/>
        <family val="3"/>
        <charset val="128"/>
      </rPr>
      <t xml:space="preserve">)</t>
    </r>
  </si>
  <si>
    <t xml:space="preserve">社　会</t>
  </si>
  <si>
    <t xml:space="preserve">総　人　口</t>
  </si>
  <si>
    <t xml:space="preserve">人口増減数</t>
  </si>
  <si>
    <t xml:space="preserve">同　年</t>
  </si>
  <si>
    <t xml:space="preserve">出　生</t>
  </si>
  <si>
    <t xml:space="preserve">死　亡</t>
  </si>
  <si>
    <t xml:space="preserve">転　入</t>
  </si>
  <si>
    <t xml:space="preserve">転　出</t>
  </si>
  <si>
    <r>
      <rPr>
        <sz val="11"/>
        <rFont val="Noto Sans"/>
        <family val="2"/>
      </rPr>
      <t xml:space="preserve">  Ａ</t>
    </r>
    <r>
      <rPr>
        <sz val="11"/>
        <rFont val="ＭＳ Ｐゴシック"/>
        <family val="3"/>
        <charset val="128"/>
      </rPr>
      <t xml:space="preserve">(B+C)</t>
    </r>
    <r>
      <rPr>
        <sz val="11"/>
        <rFont val="Noto Sans"/>
        <family val="2"/>
      </rPr>
      <t xml:space="preserve">　</t>
    </r>
  </si>
  <si>
    <r>
      <rPr>
        <sz val="12"/>
        <rFont val="Noto Sans"/>
        <family val="2"/>
      </rPr>
      <t xml:space="preserve">Ｂ</t>
    </r>
    <r>
      <rPr>
        <sz val="12"/>
        <rFont val="ＭＳ Ｐゴシック"/>
        <family val="3"/>
        <charset val="128"/>
      </rPr>
      <t xml:space="preserve">(a-b)</t>
    </r>
  </si>
  <si>
    <t xml:space="preserve">a</t>
  </si>
  <si>
    <t xml:space="preserve">b</t>
  </si>
  <si>
    <r>
      <rPr>
        <sz val="12"/>
        <rFont val="Noto Sans"/>
        <family val="2"/>
      </rPr>
      <t xml:space="preserve">Ｃ</t>
    </r>
    <r>
      <rPr>
        <sz val="12"/>
        <rFont val="ＭＳ Ｐゴシック"/>
        <family val="3"/>
        <charset val="128"/>
      </rPr>
      <t xml:space="preserve">(c-d)</t>
    </r>
  </si>
  <si>
    <t xml:space="preserve">c</t>
  </si>
  <si>
    <t xml:space="preserve">県外・国外</t>
  </si>
  <si>
    <t xml:space="preserve">d</t>
  </si>
  <si>
    <t xml:space="preserve">H17(2005)</t>
  </si>
  <si>
    <t xml:space="preserve">★</t>
  </si>
  <si>
    <t xml:space="preserve">-</t>
  </si>
  <si>
    <r>
      <rPr>
        <sz val="12"/>
        <rFont val="Noto Sans"/>
        <family val="2"/>
      </rPr>
      <t xml:space="preserve">※　▲</t>
    </r>
    <r>
      <rPr>
        <sz val="12"/>
        <rFont val="ＭＳ Ｐゴシック"/>
        <family val="3"/>
        <charset val="128"/>
      </rPr>
      <t xml:space="preserve">5,102</t>
    </r>
  </si>
  <si>
    <r>
      <rPr>
        <sz val="12"/>
        <rFont val="Noto Sans"/>
        <family val="2"/>
      </rPr>
      <t xml:space="preserve">※　▲</t>
    </r>
    <r>
      <rPr>
        <sz val="12"/>
        <rFont val="ＭＳ Ｐゴシック"/>
        <family val="3"/>
        <charset val="128"/>
      </rPr>
      <t xml:space="preserve">0.22</t>
    </r>
  </si>
  <si>
    <t xml:space="preserve">H22(2010)</t>
  </si>
  <si>
    <t xml:space="preserve">※▲12,053</t>
  </si>
  <si>
    <r>
      <rPr>
        <sz val="12"/>
        <rFont val="Noto Sans"/>
        <family val="2"/>
      </rPr>
      <t xml:space="preserve">※　▲</t>
    </r>
    <r>
      <rPr>
        <sz val="12"/>
        <rFont val="ＭＳ Ｐゴシック"/>
        <family val="3"/>
        <charset val="128"/>
      </rPr>
      <t xml:space="preserve">0.51</t>
    </r>
  </si>
  <si>
    <t xml:space="preserve">H23(2011)</t>
  </si>
  <si>
    <t xml:space="preserve">H24(2012)</t>
  </si>
  <si>
    <t xml:space="preserve">H25(2013)</t>
  </si>
  <si>
    <t xml:space="preserve">H26(2014)</t>
  </si>
  <si>
    <t xml:space="preserve">H27(2015)</t>
  </si>
  <si>
    <t xml:space="preserve">※▲14,266</t>
  </si>
  <si>
    <r>
      <rPr>
        <sz val="12"/>
        <rFont val="Noto Sans"/>
        <family val="2"/>
      </rPr>
      <t xml:space="preserve">※　▲</t>
    </r>
    <r>
      <rPr>
        <sz val="12"/>
        <rFont val="ＭＳ Ｐゴシック"/>
        <family val="3"/>
        <charset val="128"/>
      </rPr>
      <t xml:space="preserve">0.61</t>
    </r>
  </si>
  <si>
    <t xml:space="preserve">H28(2016)</t>
  </si>
  <si>
    <t xml:space="preserve">H29(2017)</t>
  </si>
  <si>
    <t xml:space="preserve">H30(2018)</t>
  </si>
  <si>
    <t xml:space="preserve">H31(2019)</t>
  </si>
  <si>
    <r>
      <rPr>
        <sz val="12"/>
        <rFont val="ＭＳ Ｐゴシック"/>
        <family val="3"/>
        <charset val="128"/>
      </rPr>
      <t xml:space="preserve">R1</t>
    </r>
    <r>
      <rPr>
        <sz val="12"/>
        <rFont val="Noto Sans"/>
        <family val="2"/>
      </rPr>
      <t xml:space="preserve">（</t>
    </r>
    <r>
      <rPr>
        <sz val="12"/>
        <rFont val="ＭＳ Ｐゴシック"/>
        <family val="3"/>
        <charset val="128"/>
      </rPr>
      <t xml:space="preserve">2019</t>
    </r>
    <r>
      <rPr>
        <sz val="12"/>
        <rFont val="Noto Sans"/>
        <family val="2"/>
      </rPr>
      <t xml:space="preserve">）</t>
    </r>
  </si>
  <si>
    <t xml:space="preserve">R1(2019)</t>
  </si>
  <si>
    <t xml:space="preserve">R2(2020)</t>
  </si>
  <si>
    <t xml:space="preserve">※▲31,903</t>
  </si>
  <si>
    <r>
      <rPr>
        <sz val="12"/>
        <rFont val="Noto Sans"/>
        <family val="2"/>
      </rPr>
      <t xml:space="preserve">※　▲</t>
    </r>
    <r>
      <rPr>
        <sz val="12"/>
        <rFont val="ＭＳ Ｐゴシック"/>
        <family val="3"/>
        <charset val="128"/>
      </rPr>
      <t xml:space="preserve">1.37</t>
    </r>
  </si>
  <si>
    <t xml:space="preserve">R3(2021)</t>
  </si>
  <si>
    <t xml:space="preserve">R4(2022)</t>
  </si>
  <si>
    <t xml:space="preserve">R5(2023)</t>
  </si>
  <si>
    <t xml:space="preserve">R6(2024)</t>
  </si>
  <si>
    <t xml:space="preserve">注）１　★印は国勢調査人口、※印は前回国勢調査との差</t>
  </si>
  <si>
    <t xml:space="preserve">注）２　転入・転出者数は、県内市区町村間の移動を含む</t>
  </si>
</sst>
</file>

<file path=xl/styles.xml><?xml version="1.0" encoding="utf-8"?>
<styleSheet xmlns="http://schemas.openxmlformats.org/spreadsheetml/2006/main">
  <numFmts count="16">
    <numFmt numFmtId="164" formatCode="General"/>
    <numFmt numFmtId="165" formatCode="[$-409]#,##0_);[RED]\(#,##0\)"/>
    <numFmt numFmtId="166" formatCode="[$-409]#,##0_);\(#,##0\)"/>
    <numFmt numFmtId="167" formatCode="0.00_);[RED]\(0.00\)"/>
    <numFmt numFmtId="168" formatCode="0.0_);[RED]\(0.0\)"/>
    <numFmt numFmtId="169" formatCode="#,##0.0"/>
    <numFmt numFmtId="170" formatCode="[$-409]0.00"/>
    <numFmt numFmtId="171" formatCode="[$-409]@"/>
    <numFmt numFmtId="172" formatCode="0.0"/>
    <numFmt numFmtId="173" formatCode="#,##0.00_ ;[RED]\-#,##0.00\ "/>
    <numFmt numFmtId="174" formatCode="#,##0;&quot;▲ &quot;#,##0"/>
    <numFmt numFmtId="175" formatCode="#,##0.00;&quot;▲ &quot;#,##0.00"/>
    <numFmt numFmtId="176" formatCode="0.00;&quot;▲ &quot;0.00"/>
    <numFmt numFmtId="177" formatCode="[$-409]m/d/yyyy"/>
    <numFmt numFmtId="178" formatCode="[$-409]#,##0"/>
    <numFmt numFmtId="179" formatCode="m\.d"/>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4"/>
      <name val="明朝"/>
      <family val="1"/>
      <charset val="128"/>
    </font>
    <font>
      <sz val="11"/>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sz val="10"/>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
      <name val="ＭＳ Ｐゴシック"/>
      <family val="3"/>
      <charset val="128"/>
    </font>
    <font>
      <sz val="24"/>
      <name val="Noto Sans"/>
      <family val="2"/>
    </font>
    <font>
      <b val="true"/>
      <sz val="16"/>
      <name val="ＭＳ Ｐゴシック"/>
      <family val="3"/>
      <charset val="128"/>
    </font>
    <font>
      <b val="true"/>
      <sz val="24"/>
      <name val="Noto Sans"/>
      <family val="2"/>
    </font>
    <font>
      <b val="true"/>
      <sz val="12"/>
      <name val="ＭＳ Ｐゴシック"/>
      <family val="3"/>
      <charset val="128"/>
    </font>
    <font>
      <sz val="12"/>
      <name val="Noto Sans"/>
      <family val="2"/>
    </font>
    <font>
      <sz val="11"/>
      <name val="Noto Sans"/>
      <family val="2"/>
    </font>
    <font>
      <sz val="12"/>
      <color rgb="FF000000"/>
      <name val="Noto Sans"/>
      <family val="2"/>
    </font>
    <font>
      <sz val="12"/>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double"/>
      <right/>
      <top/>
      <bottom/>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style="thin"/>
      <bottom/>
      <diagonal/>
    </border>
    <border diagonalUp="false" diagonalDown="false">
      <left style="double"/>
      <right/>
      <top/>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false" applyProtection="true">
      <alignment horizontal="general" vertical="center" textRotation="0" wrapText="false" indent="0" shrinkToFit="false"/>
      <protection locked="false" hidden="false"/>
    </xf>
    <xf numFmtId="166" fontId="8" fillId="0" borderId="0" xfId="24" applyFont="true" applyBorder="false" applyAlignment="false" applyProtection="true">
      <alignment horizontal="general" vertical="bottom" textRotation="0" wrapText="false" indent="0" shrinkToFit="false"/>
      <protection locked="false" hidden="false"/>
    </xf>
    <xf numFmtId="168" fontId="8" fillId="0" borderId="0" xfId="24" applyFont="true" applyBorder="false" applyAlignment="false" applyProtection="true">
      <alignment horizontal="general" vertical="bottom" textRotation="0" wrapText="false" indent="0" shrinkToFit="false"/>
      <protection locked="false" hidden="false"/>
    </xf>
    <xf numFmtId="166" fontId="8" fillId="0" borderId="0" xfId="24" applyFont="true" applyBorder="false" applyAlignment="true" applyProtection="true">
      <alignment horizontal="right" vertical="bottom" textRotation="0" wrapText="false" indent="0" shrinkToFit="false"/>
      <protection locked="false" hidden="false"/>
    </xf>
    <xf numFmtId="169" fontId="8" fillId="0" borderId="0" xfId="24" applyFont="true" applyBorder="false" applyAlignment="false" applyProtection="true">
      <alignment horizontal="general" vertical="bottom" textRotation="0" wrapText="false" indent="0" shrinkToFit="false"/>
      <protection locked="false" hidden="false"/>
    </xf>
    <xf numFmtId="166" fontId="9" fillId="0" borderId="0" xfId="24" applyFont="true" applyBorder="false" applyAlignment="true" applyProtection="true">
      <alignment horizontal="right" vertical="bottom" textRotation="0" wrapText="false" indent="0" shrinkToFit="false"/>
      <protection locked="false" hidden="false"/>
    </xf>
    <xf numFmtId="170" fontId="10" fillId="0" borderId="0" xfId="24" applyFont="true" applyBorder="false" applyAlignment="true" applyProtection="true">
      <alignment horizontal="right" vertical="bottom" textRotation="0" wrapText="false" indent="0" shrinkToFit="false"/>
      <protection locked="false" hidden="false"/>
    </xf>
    <xf numFmtId="166" fontId="10" fillId="0" borderId="0" xfId="24" applyFont="true" applyBorder="false" applyAlignment="false" applyProtection="true">
      <alignment horizontal="general" vertical="bottom" textRotation="0" wrapText="false" indent="0" shrinkToFit="false"/>
      <protection locked="false" hidden="false"/>
    </xf>
    <xf numFmtId="167" fontId="8" fillId="0" borderId="0" xfId="24" applyFont="true" applyBorder="false" applyAlignment="fals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general" vertical="bottom" textRotation="0" wrapText="false" indent="0" shrinkToFit="false"/>
      <protection locked="false" hidden="false"/>
    </xf>
    <xf numFmtId="166" fontId="8"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true" applyAlignment="false" applyProtection="true">
      <alignment horizontal="general" vertical="bottom" textRotation="0" wrapText="false" indent="0" shrinkToFit="false"/>
      <protection locked="false" hidden="false"/>
    </xf>
    <xf numFmtId="168" fontId="8"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right" vertical="bottom" textRotation="0" wrapText="false" indent="0" shrinkToFit="false"/>
      <protection locked="false" hidden="false"/>
    </xf>
    <xf numFmtId="169" fontId="8" fillId="0" borderId="0" xfId="24" applyFont="true" applyBorder="true" applyAlignment="false" applyProtection="true">
      <alignment horizontal="general" vertical="bottom" textRotation="0" wrapText="false" indent="0" shrinkToFit="false"/>
      <protection locked="false" hidden="false"/>
    </xf>
    <xf numFmtId="170" fontId="8" fillId="0" borderId="0" xfId="24" applyFont="true" applyBorder="true" applyAlignment="false" applyProtection="true">
      <alignment horizontal="general" vertical="bottom" textRotation="0" wrapText="false" indent="0" shrinkToFit="false"/>
      <protection locked="false" hidden="false"/>
    </xf>
    <xf numFmtId="167" fontId="8" fillId="0" borderId="0" xfId="24" applyFont="true" applyBorder="true" applyAlignment="false" applyProtection="true">
      <alignment horizontal="general" vertical="bottom" textRotation="0" wrapText="false" indent="0" shrinkToFit="false"/>
      <protection locked="false" hidden="false"/>
    </xf>
    <xf numFmtId="166" fontId="11" fillId="0" borderId="0" xfId="24" applyFont="true" applyBorder="true" applyAlignment="true" applyProtection="true">
      <alignment horizontal="left" vertical="bottom" textRotation="0" wrapText="false" indent="0" shrinkToFit="false"/>
      <protection locked="false" hidden="false"/>
    </xf>
    <xf numFmtId="166" fontId="11" fillId="0" borderId="1" xfId="24" applyFont="true" applyBorder="true" applyAlignment="true" applyProtection="true">
      <alignment horizontal="right" vertical="bottom" textRotation="0" wrapText="false" indent="0" shrinkToFit="false"/>
      <protection locked="false" hidden="false"/>
    </xf>
    <xf numFmtId="166" fontId="12" fillId="0" borderId="2" xfId="24" applyFont="true" applyBorder="true" applyAlignment="true" applyProtection="true">
      <alignment horizontal="center" vertical="center" textRotation="0" wrapText="false" indent="0" shrinkToFit="false"/>
      <protection locked="false" hidden="false"/>
    </xf>
    <xf numFmtId="166" fontId="8" fillId="0" borderId="3" xfId="24" applyFont="true" applyBorder="true" applyAlignment="true" applyProtection="true">
      <alignment horizontal="center" vertical="center" textRotation="0" wrapText="false" indent="0" shrinkToFit="false"/>
      <protection locked="false" hidden="false"/>
    </xf>
    <xf numFmtId="168" fontId="8" fillId="0" borderId="3" xfId="24" applyFont="true" applyBorder="true" applyAlignment="true" applyProtection="true">
      <alignment horizontal="center" vertical="center" textRotation="0" wrapText="false" indent="0" shrinkToFit="false"/>
      <protection locked="false" hidden="false"/>
    </xf>
    <xf numFmtId="166" fontId="8" fillId="0" borderId="4" xfId="24" applyFont="true" applyBorder="true" applyAlignment="true" applyProtection="true">
      <alignment horizontal="center" vertical="center" textRotation="0" wrapText="false" indent="0" shrinkToFit="false"/>
      <protection locked="false" hidden="false"/>
    </xf>
    <xf numFmtId="166" fontId="8" fillId="0" borderId="2" xfId="24" applyFont="true" applyBorder="true" applyAlignment="true" applyProtection="true">
      <alignment horizontal="right" vertical="center" textRotation="0" wrapText="false" indent="0" shrinkToFit="false"/>
      <protection locked="false" hidden="false"/>
    </xf>
    <xf numFmtId="166" fontId="8" fillId="0" borderId="2" xfId="24" applyFont="true" applyBorder="true" applyAlignment="true" applyProtection="true">
      <alignment horizontal="center" vertical="center" textRotation="0" wrapText="false" indent="0" shrinkToFit="false"/>
      <protection locked="false" hidden="false"/>
    </xf>
    <xf numFmtId="169" fontId="8" fillId="0" borderId="4" xfId="24" applyFont="true" applyBorder="true" applyAlignment="true" applyProtection="true">
      <alignment horizontal="center" vertical="center" textRotation="0" wrapText="false" indent="0" shrinkToFit="false"/>
      <protection locked="false" hidden="false"/>
    </xf>
    <xf numFmtId="170" fontId="8" fillId="0" borderId="3" xfId="24" applyFont="true" applyBorder="true" applyAlignment="true" applyProtection="true">
      <alignment horizontal="center" vertical="center" textRotation="0" wrapText="false" indent="0" shrinkToFit="false"/>
      <protection locked="false" hidden="false"/>
    </xf>
    <xf numFmtId="167" fontId="8" fillId="0" borderId="2" xfId="24" applyFont="true" applyBorder="true" applyAlignment="true" applyProtection="true">
      <alignment horizontal="center" vertical="center" textRotation="0" wrapText="false" indent="0" shrinkToFit="false"/>
      <protection locked="false" hidden="false"/>
    </xf>
    <xf numFmtId="166" fontId="12" fillId="0" borderId="4"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6" fontId="8" fillId="0" borderId="5" xfId="24" applyFont="true" applyBorder="true" applyAlignment="false" applyProtection="true">
      <alignment horizontal="general" vertical="bottom" textRotation="0" wrapText="false" indent="0" shrinkToFit="false"/>
      <protection locked="fals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6" fontId="8" fillId="0" borderId="6" xfId="24" applyFont="true" applyBorder="true" applyAlignment="true" applyProtection="true">
      <alignment horizontal="center" vertical="center" textRotation="0" wrapText="false" indent="0" shrinkToFit="false"/>
      <protection locked="false" hidden="false"/>
    </xf>
    <xf numFmtId="168" fontId="8" fillId="0" borderId="6" xfId="24" applyFont="true" applyBorder="true" applyAlignment="true" applyProtection="true">
      <alignment horizontal="center" vertical="center" textRotation="0" wrapText="false" indent="0" shrinkToFit="false"/>
      <protection locked="false" hidden="false"/>
    </xf>
    <xf numFmtId="166" fontId="11" fillId="0" borderId="7" xfId="24" applyFont="true" applyBorder="true" applyAlignment="true" applyProtection="true">
      <alignment horizontal="center" vertical="center" textRotation="0" wrapText="false" indent="0" shrinkToFit="false"/>
      <protection locked="false" hidden="false"/>
    </xf>
    <xf numFmtId="169" fontId="11" fillId="0" borderId="6" xfId="24" applyFont="true" applyBorder="true" applyAlignment="true" applyProtection="true">
      <alignment horizontal="center" vertical="center" textRotation="0" wrapText="false" indent="0" shrinkToFit="false"/>
      <protection locked="false" hidden="false"/>
    </xf>
    <xf numFmtId="166" fontId="11" fillId="0" borderId="6" xfId="24" applyFont="true" applyBorder="true" applyAlignment="true" applyProtection="true">
      <alignment horizontal="center" vertical="center" textRotation="0" wrapText="false" indent="0" shrinkToFit="false"/>
      <protection locked="false" hidden="false"/>
    </xf>
    <xf numFmtId="170" fontId="8" fillId="0" borderId="6" xfId="24" applyFont="true" applyBorder="true" applyAlignment="true" applyProtection="true">
      <alignment horizontal="center" vertical="center" textRotation="0" wrapText="false" indent="0" shrinkToFit="false"/>
      <protection locked="false" hidden="false"/>
    </xf>
    <xf numFmtId="166" fontId="8" fillId="0" borderId="1" xfId="24" applyFont="true" applyBorder="true" applyAlignment="true" applyProtection="true">
      <alignment horizontal="center" vertical="center" textRotation="0" wrapText="false" indent="0" shrinkToFit="false"/>
      <protection locked="false" hidden="false"/>
    </xf>
    <xf numFmtId="171" fontId="13" fillId="0" borderId="6"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false" indent="0" shrinkToFit="false"/>
      <protection locked="false" hidden="false"/>
    </xf>
    <xf numFmtId="166" fontId="12" fillId="0" borderId="0" xfId="24" applyFont="true" applyBorder="true" applyAlignment="true" applyProtection="true">
      <alignment horizontal="center" vertical="center" textRotation="0" wrapText="false" indent="0" shrinkToFit="false"/>
      <protection locked="false" hidden="false"/>
    </xf>
    <xf numFmtId="168" fontId="11" fillId="0" borderId="6"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right" vertical="center" textRotation="0" wrapText="false" indent="0" shrinkToFit="false"/>
      <protection locked="false" hidden="false"/>
    </xf>
    <xf numFmtId="170" fontId="11" fillId="0" borderId="6" xfId="24" applyFont="true" applyBorder="true" applyAlignment="true" applyProtection="true">
      <alignment horizontal="center" vertical="center" textRotation="0" wrapText="false" indent="0" shrinkToFit="false"/>
      <protection locked="false" hidden="false"/>
    </xf>
    <xf numFmtId="166" fontId="11" fillId="0" borderId="8" xfId="24" applyFont="true" applyBorder="true" applyAlignment="true" applyProtection="true">
      <alignment horizontal="center" vertical="center" textRotation="0" wrapText="false" indent="0" shrinkToFit="false"/>
      <protection locked="false" hidden="false"/>
    </xf>
    <xf numFmtId="166" fontId="11" fillId="0" borderId="8" xfId="24" applyFont="true" applyBorder="true" applyAlignment="true" applyProtection="true">
      <alignment horizontal="center" vertical="center" textRotation="0" wrapText="true" indent="0" shrinkToFit="false"/>
      <protection locked="false" hidden="false"/>
    </xf>
    <xf numFmtId="167" fontId="11" fillId="0" borderId="8" xfId="24" applyFont="true" applyBorder="true" applyAlignment="true" applyProtection="true">
      <alignment horizontal="center" vertical="center" textRotation="0" wrapText="true" indent="0" shrinkToFit="false"/>
      <protection locked="false" hidden="false"/>
    </xf>
    <xf numFmtId="166" fontId="12" fillId="0" borderId="6" xfId="24" applyFont="true" applyBorder="true" applyAlignment="true" applyProtection="true">
      <alignment horizontal="center" vertical="center" textRotation="0" wrapText="false" indent="0" shrinkToFit="false"/>
      <protection locked="false" hidden="false"/>
    </xf>
    <xf numFmtId="166" fontId="11" fillId="0" borderId="9" xfId="24" applyFont="true" applyBorder="true" applyAlignment="true" applyProtection="true">
      <alignment horizontal="left" vertical="top" textRotation="0" wrapText="false" indent="0" shrinkToFit="false"/>
      <protection locked="false" hidden="false"/>
    </xf>
    <xf numFmtId="166" fontId="12" fillId="0" borderId="10" xfId="24" applyFont="true" applyBorder="true" applyAlignment="true" applyProtection="true">
      <alignment horizontal="center" vertical="center" textRotation="0" wrapText="false" indent="0" shrinkToFit="false"/>
      <protection locked="false" hidden="false"/>
    </xf>
    <xf numFmtId="166" fontId="8" fillId="0" borderId="11" xfId="24" applyFont="true" applyBorder="true" applyAlignment="true" applyProtection="true">
      <alignment horizontal="center" vertical="center" textRotation="0" wrapText="false" indent="0" shrinkToFit="false"/>
      <protection locked="false" hidden="false"/>
    </xf>
    <xf numFmtId="168" fontId="8" fillId="0" borderId="11" xfId="24" applyFont="true" applyBorder="true" applyAlignment="true" applyProtection="true">
      <alignment horizontal="center" vertical="center" textRotation="0" wrapText="false" indent="0" shrinkToFit="false"/>
      <protection locked="false" hidden="false"/>
    </xf>
    <xf numFmtId="166" fontId="11" fillId="0" borderId="12" xfId="24" applyFont="true" applyBorder="true" applyAlignment="true" applyProtection="true">
      <alignment horizontal="center" vertical="center" textRotation="0" wrapText="false" indent="0" shrinkToFit="false"/>
      <protection locked="false" hidden="false"/>
    </xf>
    <xf numFmtId="169" fontId="11" fillId="0" borderId="11" xfId="24" applyFont="true" applyBorder="true" applyAlignment="true" applyProtection="true">
      <alignment horizontal="center" vertical="center" textRotation="0" wrapText="false" indent="0" shrinkToFit="false"/>
      <protection locked="false" hidden="false"/>
    </xf>
    <xf numFmtId="170" fontId="11" fillId="0" borderId="11" xfId="24" applyFont="true" applyBorder="true" applyAlignment="true" applyProtection="true">
      <alignment horizontal="center" vertical="center" textRotation="0" wrapText="false" indent="0" shrinkToFit="false"/>
      <protection locked="false" hidden="false"/>
    </xf>
    <xf numFmtId="166" fontId="12" fillId="0" borderId="11" xfId="24" applyFont="true" applyBorder="true" applyAlignment="true" applyProtection="true">
      <alignment horizontal="center" vertical="center" textRotation="0" wrapText="false" indent="0" shrinkToFit="false"/>
      <protection locked="false" hidden="false"/>
    </xf>
    <xf numFmtId="166" fontId="8" fillId="0" borderId="5" xfId="24" applyFont="true" applyBorder="true" applyAlignment="true" applyProtection="true">
      <alignment horizontal="left" vertical="top"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9" fontId="8" fillId="0" borderId="0" xfId="24" applyFont="true" applyBorder="true" applyAlignment="true" applyProtection="true">
      <alignment horizontal="center" vertical="center" textRotation="0" wrapText="false" indent="0" shrinkToFit="false"/>
      <protection locked="false" hidden="false"/>
    </xf>
    <xf numFmtId="170" fontId="8" fillId="0" borderId="0" xfId="24" applyFont="true" applyBorder="true" applyAlignment="true" applyProtection="true">
      <alignment horizontal="center" vertical="center" textRotation="0" wrapText="false" indent="0" shrinkToFit="false"/>
      <protection locked="false" hidden="false"/>
    </xf>
    <xf numFmtId="166" fontId="8" fillId="0" borderId="0" xfId="24" applyFont="true" applyBorder="true" applyAlignment="true" applyProtection="true">
      <alignment horizontal="center" vertical="center" textRotation="0" wrapText="true" indent="0" shrinkToFit="false"/>
      <protection locked="false" hidden="false"/>
    </xf>
    <xf numFmtId="167" fontId="8" fillId="0" borderId="0" xfId="24" applyFont="true" applyBorder="true" applyAlignment="true" applyProtection="true">
      <alignment horizontal="center" vertical="center" textRotation="0" wrapText="true" indent="0" shrinkToFit="false"/>
      <protection locked="false" hidden="false"/>
    </xf>
    <xf numFmtId="166" fontId="11" fillId="0" borderId="5" xfId="24" applyFont="true" applyBorder="true" applyAlignment="true" applyProtection="true">
      <alignment horizontal="general" vertical="bottom" textRotation="0" wrapText="false" indent="0" shrinkToFit="false"/>
      <protection locked="false" hidden="false"/>
    </xf>
    <xf numFmtId="168" fontId="8" fillId="0" borderId="0" xfId="24" applyFont="true" applyBorder="false" applyAlignment="true" applyProtection="true">
      <alignment horizontal="general" vertical="bottom" textRotation="0" wrapText="false" indent="0" shrinkToFit="false"/>
      <protection locked="false" hidden="false"/>
    </xf>
    <xf numFmtId="172" fontId="8" fillId="0" borderId="0" xfId="24" applyFont="true" applyBorder="false" applyAlignment="true" applyProtection="true">
      <alignment horizontal="general" vertical="bottom" textRotation="0" wrapText="false" indent="0" shrinkToFit="false"/>
      <protection locked="false" hidden="false"/>
    </xf>
    <xf numFmtId="172" fontId="8" fillId="0" borderId="0" xfId="24" applyFont="true" applyBorder="false" applyAlignment="true" applyProtection="true">
      <alignment horizontal="right" vertical="bottom" textRotation="0" wrapText="false" indent="0" shrinkToFit="false"/>
      <protection locked="false" hidden="false"/>
    </xf>
    <xf numFmtId="173" fontId="8" fillId="0" borderId="0" xfId="20" applyFont="true" applyBorder="true" applyAlignment="true" applyProtection="true">
      <alignment horizontal="general" vertical="bottom" textRotation="0" wrapText="false" indent="0" shrinkToFit="false"/>
      <protection locked="false" hidden="false"/>
    </xf>
    <xf numFmtId="169" fontId="8" fillId="0" borderId="0" xfId="24" applyFont="true" applyBorder="false" applyAlignment="true" applyProtection="true">
      <alignment horizontal="general" vertical="bottom" textRotation="0" wrapText="false" indent="0" shrinkToFit="false"/>
      <protection locked="false" hidden="false"/>
    </xf>
    <xf numFmtId="174" fontId="8" fillId="0" borderId="0" xfId="24" applyFont="true" applyBorder="true" applyAlignment="true" applyProtection="true">
      <alignment horizontal="general" vertical="bottom" textRotation="0" wrapText="false" indent="0" shrinkToFit="false"/>
      <protection locked="false" hidden="false"/>
    </xf>
    <xf numFmtId="175" fontId="8" fillId="0" borderId="0" xfId="24" applyFont="true" applyBorder="false" applyAlignment="true" applyProtection="true">
      <alignment horizontal="general" vertical="bottom" textRotation="0" wrapText="false" indent="0" shrinkToFit="false"/>
      <protection locked="false" hidden="false"/>
    </xf>
    <xf numFmtId="176" fontId="8" fillId="0" borderId="0" xfId="24" applyFont="true" applyBorder="false" applyAlignment="true" applyProtection="true">
      <alignment horizontal="general" vertical="bottom" textRotation="0" wrapText="false" indent="0" shrinkToFit="false"/>
      <protection locked="false" hidden="false"/>
    </xf>
    <xf numFmtId="167" fontId="8" fillId="0" borderId="0" xfId="24" applyFont="true" applyBorder="false" applyAlignment="true" applyProtection="true">
      <alignment horizontal="general" vertical="bottom" textRotation="0" wrapText="false" indent="0" shrinkToFit="false"/>
      <protection locked="false" hidden="false"/>
    </xf>
    <xf numFmtId="166" fontId="11" fillId="0" borderId="5" xfId="24" applyFont="true" applyBorder="true" applyAlignment="true" applyProtection="true">
      <alignment horizontal="distributed" vertical="bottom" textRotation="0" wrapText="false" indent="2" shrinkToFit="false"/>
      <protection locked="false" hidden="false"/>
    </xf>
    <xf numFmtId="166" fontId="8" fillId="0" borderId="0" xfId="24" applyFont="true" applyBorder="true" applyAlignment="true" applyProtection="true">
      <alignment horizontal="general" vertical="bottom" textRotation="0" wrapText="false" indent="0" shrinkToFit="false"/>
      <protection locked="false" hidden="false"/>
    </xf>
    <xf numFmtId="166" fontId="8" fillId="0" borderId="0" xfId="24" applyFont="true" applyBorder="true" applyAlignment="true" applyProtection="true">
      <alignment horizontal="general" vertical="center" textRotation="0" wrapText="false" indent="0" shrinkToFit="false"/>
      <protection locked="false" hidden="false"/>
    </xf>
    <xf numFmtId="166" fontId="8"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false" applyAlignment="true" applyProtection="true">
      <alignment horizontal="right" vertical="bottom" textRotation="0" wrapText="false" indent="0" shrinkToFit="false"/>
      <protection locked="false" hidden="false"/>
    </xf>
    <xf numFmtId="166" fontId="14" fillId="0" borderId="0" xfId="24" applyFont="true" applyBorder="true" applyAlignment="true" applyProtection="true">
      <alignment horizontal="general" vertical="bottom" textRotation="0" wrapText="false" indent="0" shrinkToFit="false"/>
      <protection locked="false" hidden="false"/>
    </xf>
    <xf numFmtId="166" fontId="14" fillId="0" borderId="0" xfId="24" applyFont="true" applyBorder="true" applyAlignment="false" applyProtection="true">
      <alignment horizontal="general" vertical="bottom" textRotation="0" wrapText="false" indent="0" shrinkToFit="false"/>
      <protection locked="false" hidden="false"/>
    </xf>
    <xf numFmtId="166" fontId="14" fillId="0" borderId="0" xfId="24" applyFont="true" applyBorder="true" applyAlignment="false" applyProtection="true">
      <alignment horizontal="general" vertical="bottom" textRotation="0" wrapText="false" indent="0" shrinkToFit="false"/>
      <protection locked="false" hidden="false"/>
    </xf>
    <xf numFmtId="166" fontId="8" fillId="0" borderId="0" xfId="24" applyFont="true" applyBorder="false" applyAlignment="true" applyProtection="true">
      <alignment horizontal="general" vertical="bottom" textRotation="0" wrapText="false" indent="0" shrinkToFit="false"/>
      <protection locked="false" hidden="false"/>
    </xf>
    <xf numFmtId="166" fontId="11" fillId="0" borderId="0" xfId="24" applyFont="true" applyBorder="true" applyAlignment="true" applyProtection="true">
      <alignment horizontal="distributed" vertical="bottom" textRotation="0" wrapText="false" indent="2" shrinkToFit="false"/>
      <protection locked="false" hidden="false"/>
    </xf>
    <xf numFmtId="166" fontId="8" fillId="0" borderId="6" xfId="24" applyFont="true" applyBorder="true" applyAlignment="true" applyProtection="true">
      <alignment horizontal="general" vertical="bottom" textRotation="0" wrapText="false" indent="0" shrinkToFit="false"/>
      <protection locked="false" hidden="false"/>
    </xf>
    <xf numFmtId="166" fontId="11" fillId="0" borderId="0" xfId="24" applyFont="true" applyBorder="false" applyAlignment="true" applyProtection="true">
      <alignment horizontal="general" vertical="bottom" textRotation="0" wrapText="false" indent="0" shrinkToFit="false"/>
      <protection locked="false" hidden="false"/>
    </xf>
    <xf numFmtId="172" fontId="14" fillId="0" borderId="0" xfId="24" applyFont="true" applyBorder="true" applyAlignment="true" applyProtection="true">
      <alignment horizontal="general" vertical="bottom" textRotation="0" wrapText="false" indent="0" shrinkToFit="false"/>
      <protection locked="false" hidden="false"/>
    </xf>
    <xf numFmtId="172" fontId="14" fillId="0" borderId="0" xfId="24" applyFont="true" applyBorder="true" applyAlignment="true" applyProtection="true">
      <alignment horizontal="right" vertical="bottom" textRotation="0" wrapText="false" indent="0" shrinkToFit="false"/>
      <protection locked="false" hidden="false"/>
    </xf>
    <xf numFmtId="166" fontId="11" fillId="0" borderId="0" xfId="24" applyFont="true" applyBorder="false" applyAlignment="true" applyProtection="true">
      <alignment horizontal="distributed" vertical="bottom" textRotation="0" wrapText="false" indent="2" shrinkToFit="false"/>
      <protection locked="false" hidden="false"/>
    </xf>
    <xf numFmtId="172" fontId="8" fillId="0" borderId="0" xfId="24" applyFont="true" applyBorder="true" applyAlignment="true" applyProtection="true">
      <alignment horizontal="general" vertical="bottom" textRotation="0" wrapText="false" indent="0" shrinkToFit="false"/>
      <protection locked="false" hidden="false"/>
    </xf>
    <xf numFmtId="172" fontId="8" fillId="0" borderId="0" xfId="24" applyFont="true" applyBorder="true" applyAlignment="true" applyProtection="true">
      <alignment horizontal="right" vertical="bottom" textRotation="0" wrapText="false" indent="0" shrinkToFit="false"/>
      <protection locked="false" hidden="false"/>
    </xf>
    <xf numFmtId="166" fontId="11" fillId="0" borderId="0" xfId="24" applyFont="true" applyBorder="false" applyAlignment="true" applyProtection="true">
      <alignment horizontal="left" vertical="bottom" textRotation="0" wrapText="false" indent="0" shrinkToFit="false"/>
      <protection locked="false" hidden="false"/>
    </xf>
    <xf numFmtId="166" fontId="14" fillId="0" borderId="0" xfId="24" applyFont="true" applyBorder="false" applyAlignment="false" applyProtection="true">
      <alignment horizontal="general" vertical="bottom" textRotation="0" wrapText="false" indent="0" shrinkToFit="false"/>
      <protection locked="false" hidden="false"/>
    </xf>
    <xf numFmtId="166" fontId="11" fillId="0" borderId="0" xfId="24" applyFont="true" applyBorder="false" applyAlignment="true" applyProtection="true">
      <alignment horizontal="center" vertical="bottom"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false" hidden="false"/>
    </xf>
    <xf numFmtId="166" fontId="8" fillId="0" borderId="10" xfId="24" applyFont="true" applyBorder="true" applyAlignment="true" applyProtection="true">
      <alignment horizontal="center" vertical="bottom" textRotation="0" wrapText="false" indent="0" shrinkToFit="true"/>
      <protection locked="false" hidden="false"/>
    </xf>
    <xf numFmtId="166" fontId="8" fillId="0" borderId="11" xfId="24" applyFont="true" applyBorder="true" applyAlignment="true" applyProtection="true">
      <alignment horizontal="general" vertical="bottom" textRotation="0" wrapText="false" indent="0" shrinkToFit="false"/>
      <protection locked="false" hidden="false"/>
    </xf>
    <xf numFmtId="166" fontId="8" fillId="0" borderId="10" xfId="24" applyFont="true" applyBorder="true" applyAlignment="true" applyProtection="true">
      <alignment horizontal="general" vertical="bottom" textRotation="0" wrapText="false" indent="0" shrinkToFit="false"/>
      <protection locked="false" hidden="false"/>
    </xf>
    <xf numFmtId="168" fontId="8" fillId="0" borderId="10" xfId="24" applyFont="true" applyBorder="true" applyAlignment="true" applyProtection="true">
      <alignment horizontal="general" vertical="bottom" textRotation="0" wrapText="false" indent="0" shrinkToFit="false"/>
      <protection locked="false" hidden="false"/>
    </xf>
    <xf numFmtId="170" fontId="8" fillId="0" borderId="10" xfId="24" applyFont="true" applyBorder="true" applyAlignment="true" applyProtection="true">
      <alignment horizontal="general" vertical="bottom" textRotation="0" wrapText="false" indent="0" shrinkToFit="false"/>
      <protection locked="false" hidden="false"/>
    </xf>
    <xf numFmtId="170" fontId="8" fillId="0" borderId="10" xfId="24" applyFont="true" applyBorder="true" applyAlignment="true" applyProtection="true">
      <alignment horizontal="right" vertical="bottom" textRotation="0" wrapText="false" indent="0" shrinkToFit="false"/>
      <protection locked="false" hidden="false"/>
    </xf>
    <xf numFmtId="173" fontId="8" fillId="0" borderId="10" xfId="20" applyFont="true" applyBorder="true" applyAlignment="true" applyProtection="true">
      <alignment horizontal="general" vertical="bottom" textRotation="0" wrapText="false" indent="0" shrinkToFit="false"/>
      <protection locked="false" hidden="false"/>
    </xf>
    <xf numFmtId="169" fontId="8" fillId="0" borderId="10" xfId="24" applyFont="true" applyBorder="true" applyAlignment="true" applyProtection="true">
      <alignment horizontal="general" vertical="bottom" textRotation="0" wrapText="false" indent="0" shrinkToFit="false"/>
      <protection locked="false" hidden="false"/>
    </xf>
    <xf numFmtId="170" fontId="8" fillId="0" borderId="0" xfId="24" applyFont="true" applyBorder="false" applyAlignment="true" applyProtection="true">
      <alignment horizontal="general" vertical="bottom" textRotation="0" wrapText="false" indent="0" shrinkToFit="false"/>
      <protection locked="false" hidden="false"/>
    </xf>
    <xf numFmtId="167" fontId="8" fillId="0" borderId="10" xfId="24" applyFont="true" applyBorder="true" applyAlignment="true" applyProtection="true">
      <alignment horizontal="general" vertical="bottom" textRotation="0" wrapText="false" indent="0" shrinkToFit="false"/>
      <protection locked="false" hidden="false"/>
    </xf>
    <xf numFmtId="171" fontId="11" fillId="0" borderId="0" xfId="24" applyFont="true" applyBorder="false" applyAlignment="true" applyProtection="true">
      <alignment horizontal="general" vertical="bottom" textRotation="0" wrapText="false" indent="0" shrinkToFit="false"/>
      <protection locked="false" hidden="false"/>
    </xf>
    <xf numFmtId="166" fontId="8" fillId="0" borderId="2" xfId="24" applyFont="true" applyBorder="true" applyAlignment="false" applyProtection="true">
      <alignment horizontal="general" vertical="bottom" textRotation="0" wrapText="false" indent="0" shrinkToFit="false"/>
      <protection locked="false" hidden="false"/>
    </xf>
    <xf numFmtId="170" fontId="8" fillId="0" borderId="0" xfId="24" applyFont="true" applyBorder="false" applyAlignment="false" applyProtection="true">
      <alignment horizontal="general" vertical="bottom" textRotation="0" wrapText="false" indent="0" shrinkToFit="false"/>
      <protection locked="false" hidden="false"/>
    </xf>
    <xf numFmtId="166" fontId="11" fillId="0" borderId="0" xfId="24" applyFont="true" applyBorder="false" applyAlignment="false" applyProtection="true">
      <alignment horizontal="general" vertical="bottom" textRotation="0" wrapText="false" indent="0" shrinkToFit="false"/>
      <protection locked="false" hidden="false"/>
    </xf>
    <xf numFmtId="166" fontId="15" fillId="0" borderId="0" xfId="25" applyFont="true" applyBorder="false" applyAlignment="false" applyProtection="true">
      <alignment horizontal="general" vertical="bottom" textRotation="0" wrapText="false" indent="0" shrinkToFit="false"/>
      <protection locked="false" hidden="false"/>
    </xf>
    <xf numFmtId="166" fontId="15" fillId="0" borderId="0" xfId="25" applyFont="true" applyBorder="false" applyAlignment="true" applyProtection="true">
      <alignment horizontal="right" vertical="bottom" textRotation="0" wrapText="false" indent="0" shrinkToFit="false"/>
      <protection locked="false" hidden="false"/>
    </xf>
    <xf numFmtId="167" fontId="15" fillId="0" borderId="0" xfId="25"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6" fontId="13"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center" textRotation="0" wrapText="false" indent="0" shrinkToFit="false"/>
      <protection locked="true" hidden="false"/>
    </xf>
    <xf numFmtId="166" fontId="12" fillId="0" borderId="2" xfId="24" applyFont="true" applyBorder="true" applyAlignment="true" applyProtection="false">
      <alignment horizontal="right" vertical="top" textRotation="0" wrapText="false" indent="0" shrinkToFit="false"/>
      <protection locked="true" hidden="false"/>
    </xf>
    <xf numFmtId="166" fontId="12" fillId="0" borderId="13" xfId="24" applyFont="true" applyBorder="true" applyAlignment="true" applyProtection="true">
      <alignment horizontal="center" vertical="center" textRotation="0" wrapText="true" indent="0" shrinkToFit="false"/>
      <protection locked="true" hidden="false"/>
    </xf>
    <xf numFmtId="176" fontId="13" fillId="0" borderId="1" xfId="24" applyFont="true" applyBorder="true" applyAlignment="true" applyProtection="true">
      <alignment horizontal="general" vertical="center" textRotation="0" wrapText="true" indent="0" shrinkToFit="false"/>
      <protection locked="true" hidden="false"/>
    </xf>
    <xf numFmtId="166" fontId="13" fillId="0" borderId="4" xfId="24" applyFont="true" applyBorder="true" applyAlignment="true" applyProtection="false">
      <alignment horizontal="center" vertical="center" textRotation="0" wrapText="fals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false" indent="0" shrinkToFit="false"/>
      <protection locked="true" hidden="false"/>
    </xf>
    <xf numFmtId="176" fontId="13" fillId="0" borderId="1" xfId="24" applyFont="true" applyBorder="true" applyAlignment="true" applyProtection="false">
      <alignment horizontal="center" vertical="center" textRotation="0" wrapText="false" indent="0" shrinkToFit="false"/>
      <protection locked="true" hidden="false"/>
    </xf>
    <xf numFmtId="166" fontId="12" fillId="0" borderId="13" xfId="24" applyFont="true" applyBorder="tru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76" fontId="12" fillId="0" borderId="8" xfId="24" applyFont="true" applyBorder="true" applyAlignment="true" applyProtection="true">
      <alignment horizontal="center" vertical="center" textRotation="0" wrapText="true" indent="0" shrinkToFit="false"/>
      <protection locked="true" hidden="false"/>
    </xf>
    <xf numFmtId="166" fontId="12" fillId="0" borderId="7" xfId="24" applyFont="true" applyBorder="true" applyAlignment="true" applyProtection="true">
      <alignment horizontal="center" vertical="center" textRotation="0" wrapText="false" indent="0" shrinkToFit="false"/>
      <protection locked="true" hidden="false"/>
    </xf>
    <xf numFmtId="166" fontId="12" fillId="0" borderId="13" xfId="24" applyFont="true" applyBorder="true" applyAlignment="true" applyProtection="true">
      <alignment horizontal="center" vertical="center" textRotation="0" wrapText="false" indent="0" shrinkToFit="false"/>
      <protection locked="true" hidden="false"/>
    </xf>
    <xf numFmtId="166" fontId="13" fillId="0" borderId="3" xfId="24" applyFont="true" applyBorder="true" applyAlignment="true" applyProtection="true">
      <alignment horizontal="center" vertical="center" textRotation="0" wrapText="false" indent="0" shrinkToFit="false"/>
      <protection locked="true" hidden="false"/>
    </xf>
    <xf numFmtId="166" fontId="13" fillId="0" borderId="14" xfId="24" applyFont="true" applyBorder="true" applyAlignment="true" applyProtection="true">
      <alignment horizontal="center" vertical="center" textRotation="0" wrapText="false" indent="0" shrinkToFit="false"/>
      <protection locked="true" hidden="false"/>
    </xf>
    <xf numFmtId="166" fontId="12" fillId="0" borderId="15" xfId="24" applyFont="true" applyBorder="true" applyAlignment="true" applyProtection="true">
      <alignment horizontal="center" vertical="center" textRotation="0" wrapText="true" indent="0" shrinkToFit="false"/>
      <protection locked="true" hidden="false"/>
    </xf>
    <xf numFmtId="166" fontId="12" fillId="0" borderId="5" xfId="24" applyFont="true" applyBorder="true" applyAlignment="true" applyProtection="true">
      <alignment horizontal="center" vertical="center" textRotation="0" wrapText="false" indent="0" shrinkToFit="false"/>
      <protection locked="true" hidden="false"/>
    </xf>
    <xf numFmtId="166" fontId="12" fillId="0" borderId="10" xfId="24" applyFont="true" applyBorder="true" applyAlignment="true" applyProtection="true">
      <alignment horizontal="left" vertical="bottom" textRotation="0" wrapText="false" indent="0" shrinkToFit="false"/>
      <protection locked="true" hidden="false"/>
    </xf>
    <xf numFmtId="166" fontId="13" fillId="0" borderId="12" xfId="24" applyFont="true" applyBorder="true" applyAlignment="true" applyProtection="true">
      <alignment horizontal="center" vertical="center" textRotation="0" wrapText="false" indent="0" shrinkToFit="false"/>
      <protection locked="true" hidden="false"/>
    </xf>
    <xf numFmtId="166" fontId="12" fillId="0" borderId="8" xfId="24" applyFont="true" applyBorder="true" applyAlignment="true" applyProtection="true">
      <alignment horizontal="center" vertical="center" textRotation="0" wrapText="false" indent="0" shrinkToFit="false"/>
      <protection locked="true" hidden="false"/>
    </xf>
    <xf numFmtId="166" fontId="12" fillId="0" borderId="12" xfId="24" applyFont="true" applyBorder="true" applyAlignment="true" applyProtection="true">
      <alignment horizontal="center" vertical="center" textRotation="0" wrapText="true" indent="0" shrinkToFit="false"/>
      <protection locked="true" hidden="false"/>
    </xf>
    <xf numFmtId="166" fontId="13" fillId="0" borderId="10" xfId="24" applyFont="true" applyBorder="true" applyAlignment="true" applyProtection="true">
      <alignment horizontal="center" vertical="center" textRotation="0" wrapText="false" indent="0" shrinkToFit="false"/>
      <protection locked="true" hidden="false"/>
    </xf>
    <xf numFmtId="166" fontId="12" fillId="0" borderId="3" xfId="24"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true">
      <alignment horizontal="left" vertical="bottom" textRotation="0" wrapText="false" indent="0" shrinkToFit="false"/>
      <protection locked="true" hidden="false"/>
    </xf>
    <xf numFmtId="166" fontId="13" fillId="0" borderId="0" xfId="24" applyFont="true" applyBorder="true" applyAlignment="true" applyProtection="true">
      <alignment horizontal="center" vertical="center" textRotation="0" wrapText="true" indent="0" shrinkToFit="false"/>
      <protection locked="true" hidden="false"/>
    </xf>
    <xf numFmtId="176" fontId="13" fillId="0" borderId="0" xfId="24" applyFont="true" applyBorder="true" applyAlignment="true" applyProtection="true">
      <alignment horizontal="center" vertical="center" textRotation="0" wrapText="true" indent="0" shrinkToFit="false"/>
      <protection locked="true" hidden="false"/>
    </xf>
    <xf numFmtId="166" fontId="13" fillId="0" borderId="0" xfId="24" applyFont="true" applyBorder="true" applyAlignment="true" applyProtection="true">
      <alignment horizontal="center" vertical="center" textRotation="0" wrapText="false" indent="0" shrinkToFit="false"/>
      <protection locked="true" hidden="false"/>
    </xf>
    <xf numFmtId="166" fontId="13" fillId="0" borderId="0"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24" applyFont="true" applyBorder="true" applyAlignment="true" applyProtection="false">
      <alignment horizontal="center" vertical="center" textRotation="0" wrapText="false" indent="0" shrinkToFit="false"/>
      <protection locked="true" hidden="false"/>
    </xf>
    <xf numFmtId="166" fontId="11" fillId="0" borderId="5" xfId="24" applyFont="true" applyBorder="true" applyAlignment="true" applyProtection="true">
      <alignment horizontal="left" vertical="bottom" textRotation="0" wrapText="false" indent="0" shrinkToFit="false"/>
      <protection locked="false" hidden="false"/>
    </xf>
    <xf numFmtId="174" fontId="13" fillId="0" borderId="0" xfId="24" applyFont="true" applyBorder="true" applyAlignment="false" applyProtection="true">
      <alignment horizontal="general" vertical="bottom" textRotation="0" wrapText="false" indent="0" shrinkToFit="false"/>
      <protection locked="true" hidden="false"/>
    </xf>
    <xf numFmtId="176" fontId="13" fillId="0" borderId="0" xfId="24" applyFont="true" applyBorder="true" applyAlignment="false" applyProtection="true">
      <alignment horizontal="general" vertical="bottom"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7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66" fontId="8" fillId="0" borderId="5" xfId="24" applyFont="true" applyBorder="true" applyAlignment="true" applyProtection="true">
      <alignment horizontal="center" vertical="bottom" textRotation="0" wrapText="false" indent="0" shrinkToFit="false"/>
      <protection locked="false" hidden="false"/>
    </xf>
    <xf numFmtId="166" fontId="13" fillId="0" borderId="0" xfId="24" applyFont="true" applyBorder="true" applyAlignment="false" applyProtection="true">
      <alignment horizontal="general" vertical="bottom" textRotation="0" wrapText="false" indent="0" shrinkToFit="false"/>
      <protection locked="true" hidden="false"/>
    </xf>
    <xf numFmtId="166" fontId="13" fillId="0" borderId="0" xfId="24" applyFont="true" applyBorder="true" applyAlignment="false" applyProtection="true">
      <alignment horizontal="general" vertical="bottom" textRotation="0" wrapText="false" indent="0" shrinkToFit="false"/>
      <protection locked="true" hidden="false"/>
    </xf>
    <xf numFmtId="178" fontId="13" fillId="0" borderId="0" xfId="20" applyFont="true" applyBorder="true" applyAlignment="true" applyProtection="true">
      <alignment horizontal="general" vertical="center" textRotation="0" wrapText="false" indent="0" shrinkToFit="false"/>
      <protection locked="true" hidden="false"/>
    </xf>
    <xf numFmtId="166" fontId="13" fillId="0" borderId="0" xfId="24" applyFont="true" applyBorder="true" applyAlignment="true" applyProtection="true">
      <alignment horizontal="right" vertical="bottom" textRotation="0" wrapText="false" indent="0" shrinkToFit="false"/>
      <protection locked="true" hidden="false"/>
    </xf>
    <xf numFmtId="166" fontId="11" fillId="0" borderId="5" xfId="24"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6" fontId="13" fillId="0" borderId="0" xfId="24" applyFont="true" applyBorder="true" applyAlignment="true" applyProtection="false">
      <alignment horizontal="general" vertical="bottom" textRotation="0" wrapText="false" indent="0" shrinkToFit="false"/>
      <protection locked="true" hidden="false"/>
    </xf>
    <xf numFmtId="166" fontId="13" fillId="0" borderId="9" xfId="24" applyFont="true" applyBorder="true" applyAlignment="true" applyProtection="true">
      <alignment horizontal="center" vertical="bottom" textRotation="0" wrapText="false" indent="0" shrinkToFit="false"/>
      <protection locked="true" hidden="false"/>
    </xf>
    <xf numFmtId="166" fontId="13" fillId="0" borderId="10" xfId="24" applyFont="true" applyBorder="true" applyAlignment="false" applyProtection="false">
      <alignment horizontal="general" vertical="bottom" textRotation="0" wrapText="false" indent="0" shrinkToFit="false"/>
      <protection locked="true" hidden="false"/>
    </xf>
    <xf numFmtId="176" fontId="13" fillId="0" borderId="10" xfId="24" applyFont="true" applyBorder="true" applyAlignment="false" applyProtection="false">
      <alignment horizontal="general" vertical="bottom" textRotation="0" wrapText="false" indent="0" shrinkToFit="false"/>
      <protection locked="true" hidden="false"/>
    </xf>
    <xf numFmtId="166" fontId="13" fillId="0" borderId="10" xfId="24" applyFont="true" applyBorder="true" applyAlignment="false" applyProtection="true">
      <alignment horizontal="general" vertical="bottom" textRotation="0" wrapText="false" indent="0" shrinkToFit="false"/>
      <protection locked="true" hidden="false"/>
    </xf>
    <xf numFmtId="166" fontId="13" fillId="0" borderId="10" xfId="24" applyFont="true" applyBorder="true" applyAlignment="false" applyProtection="false">
      <alignment horizontal="general" vertical="bottom" textRotation="0" wrapText="false" indent="0" shrinkToFit="false"/>
      <protection locked="true" hidden="false"/>
    </xf>
    <xf numFmtId="171" fontId="12" fillId="0" borderId="0" xfId="24" applyFont="true" applyBorder="false" applyAlignment="true" applyProtection="false">
      <alignment horizontal="general" vertical="bottom" textRotation="0" wrapText="false" indent="0" shrinkToFit="false"/>
      <protection locked="true" hidden="false"/>
    </xf>
    <xf numFmtId="176" fontId="13" fillId="0" borderId="0"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7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24" applyFont="true" applyBorder="true" applyAlignment="true" applyProtection="true">
      <alignment horizontal="center" vertical="bottom" textRotation="0" wrapText="false" indent="0" shrinkToFit="false"/>
      <protection locked="true" hidden="false"/>
    </xf>
    <xf numFmtId="176" fontId="13" fillId="0" borderId="0" xfId="24" applyFont="true" applyBorder="true" applyAlignment="true" applyProtection="true">
      <alignment horizontal="righ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false" hidden="false"/>
    </xf>
    <xf numFmtId="164" fontId="19" fillId="0" borderId="0" xfId="26" applyFont="true" applyBorder="false" applyAlignment="true" applyProtection="true">
      <alignment horizontal="center" vertical="bottom" textRotation="0" wrapText="false" indent="0" shrinkToFit="false"/>
      <protection locked="false" hidden="false"/>
    </xf>
    <xf numFmtId="174" fontId="19" fillId="0" borderId="0" xfId="26" applyFont="true" applyBorder="false" applyAlignment="false" applyProtection="true">
      <alignment horizontal="general" vertical="bottom" textRotation="0" wrapText="false" indent="0" shrinkToFit="false"/>
      <protection locked="false" hidden="false"/>
    </xf>
    <xf numFmtId="164" fontId="19" fillId="2" borderId="0" xfId="26"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left" vertical="bottom" textRotation="0" wrapText="false" indent="0" shrinkToFit="false"/>
      <protection locked="false" hidden="false"/>
    </xf>
    <xf numFmtId="164" fontId="19" fillId="2" borderId="0" xfId="26" applyFont="true" applyBorder="false" applyAlignment="true" applyProtection="true">
      <alignment horizontal="right" vertical="bottom" textRotation="0" wrapText="false" indent="0" shrinkToFit="false"/>
      <protection locked="false" hidden="false"/>
    </xf>
    <xf numFmtId="174" fontId="19" fillId="2" borderId="0" xfId="26" applyFont="true" applyBorder="false" applyAlignment="false" applyProtection="true">
      <alignment horizontal="general" vertical="bottom" textRotation="0" wrapText="false" indent="0" shrinkToFit="false"/>
      <protection locked="false" hidden="false"/>
    </xf>
    <xf numFmtId="174" fontId="21" fillId="2" borderId="0" xfId="26" applyFont="true" applyBorder="true" applyAlignment="true" applyProtection="true">
      <alignment horizontal="right" vertical="top" textRotation="0" wrapText="false" indent="0" shrinkToFit="false"/>
      <protection locked="false" hidden="false"/>
    </xf>
    <xf numFmtId="164" fontId="22" fillId="2" borderId="0" xfId="26" applyFont="true" applyBorder="true" applyAlignment="true" applyProtection="true">
      <alignment horizontal="center" vertical="bottom" textRotation="0" wrapText="false" indent="0" shrinkToFit="false"/>
      <protection locked="false" hidden="false"/>
    </xf>
    <xf numFmtId="164" fontId="19"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false" applyProtection="true">
      <alignment horizontal="general" vertical="bottom" textRotation="0" wrapText="false" indent="0" shrinkToFit="false"/>
      <protection locked="false" hidden="false"/>
    </xf>
    <xf numFmtId="164" fontId="23" fillId="0" borderId="0" xfId="26" applyFont="true" applyBorder="false" applyAlignment="true" applyProtection="true">
      <alignment horizontal="center" vertical="bottom" textRotation="0" wrapText="false" indent="0" shrinkToFit="false"/>
      <protection locked="false" hidden="false"/>
    </xf>
    <xf numFmtId="174" fontId="19" fillId="0" borderId="0" xfId="26" applyFont="true" applyBorder="false" applyAlignment="false" applyProtection="true">
      <alignment horizontal="general" vertical="bottom" textRotation="0" wrapText="false" indent="0" shrinkToFit="false"/>
      <protection locked="false" hidden="false"/>
    </xf>
    <xf numFmtId="174" fontId="19" fillId="0" borderId="16" xfId="22" applyFont="true" applyBorder="true" applyAlignment="true" applyProtection="true">
      <alignment horizontal="general" vertical="bottom" textRotation="0" wrapText="false" indent="0" shrinkToFit="false"/>
      <protection locked="false" hidden="false"/>
    </xf>
    <xf numFmtId="174" fontId="19" fillId="0" borderId="16" xfId="26" applyFont="true" applyBorder="true" applyAlignment="true" applyProtection="true">
      <alignment horizontal="general" vertical="bottom" textRotation="0" wrapText="false" indent="0" shrinkToFit="false"/>
      <protection locked="false" hidden="false"/>
    </xf>
    <xf numFmtId="164" fontId="24" fillId="2" borderId="17" xfId="26" applyFont="true" applyBorder="true" applyAlignment="true" applyProtection="true">
      <alignment horizontal="center" vertical="center" textRotation="0" wrapText="false" indent="0" shrinkToFit="false"/>
      <protection locked="false" hidden="false"/>
    </xf>
    <xf numFmtId="164" fontId="19" fillId="2" borderId="18" xfId="26" applyFont="true" applyBorder="true" applyAlignment="true" applyProtection="true">
      <alignment horizontal="center" vertical="bottom" textRotation="0" wrapText="false" indent="0" shrinkToFit="false"/>
      <protection locked="false" hidden="false"/>
    </xf>
    <xf numFmtId="174" fontId="24" fillId="2" borderId="19" xfId="26" applyFont="true" applyBorder="true" applyAlignment="false" applyProtection="true">
      <alignment horizontal="general" vertical="bottom" textRotation="0" wrapText="false" indent="0" shrinkToFit="false"/>
      <protection locked="false" hidden="false"/>
    </xf>
    <xf numFmtId="174" fontId="25" fillId="2" borderId="20" xfId="26" applyFont="true" applyBorder="true" applyAlignment="true" applyProtection="true">
      <alignment horizontal="center" vertical="bottom" textRotation="0" wrapText="false" indent="0" shrinkToFit="false"/>
      <protection locked="false" hidden="false"/>
    </xf>
    <xf numFmtId="174" fontId="26" fillId="2" borderId="21" xfId="26" applyFont="true" applyBorder="true" applyAlignment="true" applyProtection="true">
      <alignment horizontal="center" vertical="bottom" textRotation="0" wrapText="true" indent="0" shrinkToFit="false"/>
      <protection locked="false" hidden="false"/>
    </xf>
    <xf numFmtId="174" fontId="19" fillId="2" borderId="22" xfId="26" applyFont="true" applyBorder="true" applyAlignment="true" applyProtection="true">
      <alignment horizontal="center" vertical="bottom" textRotation="0" wrapText="false" indent="0" shrinkToFit="false"/>
      <protection locked="false" hidden="false"/>
    </xf>
    <xf numFmtId="174" fontId="24" fillId="2" borderId="21" xfId="26" applyFont="true" applyBorder="true" applyAlignment="true" applyProtection="true">
      <alignment horizontal="center" vertical="bottom" textRotation="0" wrapText="false" indent="0" shrinkToFit="false"/>
      <protection locked="false" hidden="false"/>
    </xf>
    <xf numFmtId="174" fontId="24" fillId="2" borderId="23" xfId="26" applyFont="true" applyBorder="true" applyAlignment="true" applyProtection="true">
      <alignment horizontal="center" vertical="bottom" textRotation="0" wrapText="false" indent="0" shrinkToFit="false"/>
      <protection locked="false" hidden="false"/>
    </xf>
    <xf numFmtId="174" fontId="24" fillId="2" borderId="22" xfId="26" applyFont="true" applyBorder="true" applyAlignment="true" applyProtection="true">
      <alignment horizontal="center" vertical="bottom" textRotation="0" wrapText="false" indent="0" shrinkToFit="false"/>
      <protection locked="false" hidden="false"/>
    </xf>
    <xf numFmtId="164" fontId="24" fillId="0" borderId="7" xfId="26" applyFont="true" applyBorder="true" applyAlignment="true" applyProtection="true">
      <alignment horizontal="center" vertical="bottom" textRotation="0" wrapText="false" indent="0" shrinkToFit="false"/>
      <protection locked="false" hidden="false"/>
    </xf>
    <xf numFmtId="174" fontId="25" fillId="0" borderId="0" xfId="26" applyFont="true" applyBorder="true" applyAlignment="true" applyProtection="true">
      <alignment horizontal="center" vertical="center" textRotation="0" wrapText="false" indent="0" shrinkToFit="false"/>
      <protection locked="false" hidden="false"/>
    </xf>
    <xf numFmtId="174" fontId="24" fillId="2" borderId="24" xfId="21" applyFont="true" applyBorder="true" applyAlignment="true" applyProtection="true">
      <alignment horizontal="center" vertical="center" textRotation="0" wrapText="true" indent="0" shrinkToFit="false"/>
      <protection locked="false" hidden="false"/>
    </xf>
    <xf numFmtId="174" fontId="24" fillId="0" borderId="25" xfId="26" applyFont="true" applyBorder="true" applyAlignment="true" applyProtection="true">
      <alignment horizontal="center" vertical="center" textRotation="0" wrapText="false" indent="0" shrinkToFit="false"/>
      <protection locked="false" hidden="false"/>
    </xf>
    <xf numFmtId="174" fontId="24" fillId="0" borderId="26" xfId="26" applyFont="true" applyBorder="true" applyAlignment="true" applyProtection="true">
      <alignment horizontal="center" vertical="center" textRotation="0" wrapText="false" indent="0" shrinkToFit="false"/>
      <protection locked="false" hidden="false"/>
    </xf>
    <xf numFmtId="174" fontId="24" fillId="0" borderId="7" xfId="26" applyFont="true" applyBorder="true" applyAlignment="true" applyProtection="true">
      <alignment horizontal="center" vertical="center" textRotation="0" wrapText="false" indent="0" shrinkToFit="false"/>
      <protection locked="false" hidden="false"/>
    </xf>
    <xf numFmtId="174" fontId="24" fillId="0" borderId="0" xfId="26" applyFont="true" applyBorder="true" applyAlignment="true" applyProtection="true">
      <alignment horizontal="center" vertical="center" textRotation="0" wrapText="false" indent="0" shrinkToFit="false"/>
      <protection locked="false" hidden="false"/>
    </xf>
    <xf numFmtId="174" fontId="24" fillId="0" borderId="24" xfId="26" applyFont="true" applyBorder="true" applyAlignment="true" applyProtection="true">
      <alignment horizontal="center" vertical="center" textRotation="0" wrapText="false" indent="0" shrinkToFit="false"/>
      <protection locked="false" hidden="false"/>
    </xf>
    <xf numFmtId="174" fontId="24" fillId="0" borderId="4" xfId="26" applyFont="true" applyBorder="true" applyAlignment="true" applyProtection="true">
      <alignment horizontal="center" vertical="center" textRotation="0" wrapText="false" indent="0" shrinkToFit="false"/>
      <protection locked="false" hidden="false"/>
    </xf>
    <xf numFmtId="174" fontId="19" fillId="0" borderId="14" xfId="26" applyFont="true" applyBorder="true" applyAlignment="true" applyProtection="true">
      <alignment horizontal="center" vertical="center" textRotation="0" wrapText="false" indent="0" shrinkToFit="false"/>
      <protection locked="false" hidden="false"/>
    </xf>
    <xf numFmtId="174" fontId="19" fillId="0" borderId="27" xfId="26" applyFont="true" applyBorder="true" applyAlignment="true" applyProtection="true">
      <alignment horizontal="center" vertical="center" textRotation="0" wrapText="false" indent="0" shrinkToFit="false"/>
      <protection locked="false" hidden="false"/>
    </xf>
    <xf numFmtId="164" fontId="19" fillId="0" borderId="6" xfId="26" applyFont="true" applyBorder="true" applyAlignment="true" applyProtection="true">
      <alignment horizontal="center" vertical="bottom" textRotation="0" wrapText="false" indent="0" shrinkToFit="false"/>
      <protection locked="false" hidden="false"/>
    </xf>
    <xf numFmtId="174" fontId="24" fillId="0" borderId="5" xfId="26" applyFont="true" applyBorder="true" applyAlignment="true" applyProtection="true">
      <alignment horizontal="center" vertical="bottom" textRotation="0" wrapText="false" indent="0" shrinkToFit="false"/>
      <protection locked="false" hidden="false"/>
    </xf>
    <xf numFmtId="174" fontId="24" fillId="2" borderId="28" xfId="21" applyFont="true" applyBorder="true" applyAlignment="true" applyProtection="true">
      <alignment horizontal="center" vertical="center" textRotation="0" wrapText="true" indent="0" shrinkToFit="false"/>
      <protection locked="false" hidden="false"/>
    </xf>
    <xf numFmtId="174" fontId="19" fillId="0" borderId="7" xfId="26" applyFont="true" applyBorder="true" applyAlignment="true" applyProtection="true">
      <alignment horizontal="center" vertical="center" textRotation="0" wrapText="false" indent="0" shrinkToFit="false"/>
      <protection locked="false" hidden="false"/>
    </xf>
    <xf numFmtId="174" fontId="19" fillId="0" borderId="0" xfId="26" applyFont="true" applyBorder="true" applyAlignment="true" applyProtection="true">
      <alignment horizontal="center" vertical="center" textRotation="0" wrapText="false" indent="0" shrinkToFit="false"/>
      <protection locked="false" hidden="false"/>
    </xf>
    <xf numFmtId="174" fontId="19" fillId="0" borderId="6" xfId="26" applyFont="true" applyBorder="true" applyAlignment="true" applyProtection="true">
      <alignment horizontal="center" vertical="center" textRotation="0" wrapText="false" indent="0" shrinkToFit="false"/>
      <protection locked="false" hidden="false"/>
    </xf>
    <xf numFmtId="177" fontId="19" fillId="0" borderId="29" xfId="26" applyFont="true" applyBorder="true" applyAlignment="true" applyProtection="true">
      <alignment horizontal="right" vertical="center" textRotation="0" wrapText="false" indent="0" shrinkToFit="false"/>
      <protection locked="false" hidden="false"/>
    </xf>
    <xf numFmtId="179" fontId="19" fillId="0" borderId="30" xfId="26" applyFont="true" applyBorder="true" applyAlignment="true" applyProtection="true">
      <alignment horizontal="right" vertical="center" textRotation="0" wrapText="false" indent="0" shrinkToFit="false"/>
      <protection locked="false" hidden="false"/>
    </xf>
    <xf numFmtId="177" fontId="19" fillId="0" borderId="31" xfId="26" applyFont="true" applyBorder="true" applyAlignment="true" applyProtection="true">
      <alignment horizontal="center" vertical="center" textRotation="0" wrapText="false" indent="0" shrinkToFit="false"/>
      <protection locked="false" hidden="false"/>
    </xf>
    <xf numFmtId="174" fontId="19" fillId="0" borderId="30" xfId="26" applyFont="true" applyBorder="true" applyAlignment="true" applyProtection="true">
      <alignment horizontal="right" vertical="center" textRotation="0" wrapText="false" indent="0" shrinkToFit="true"/>
      <protection locked="false" hidden="false"/>
    </xf>
    <xf numFmtId="174" fontId="19" fillId="0" borderId="31" xfId="26" applyFont="true" applyBorder="true" applyAlignment="true" applyProtection="true">
      <alignment horizontal="center" vertical="center" textRotation="0" wrapText="false" indent="0" shrinkToFit="false"/>
      <protection locked="false" hidden="false"/>
    </xf>
    <xf numFmtId="174" fontId="24" fillId="0" borderId="32" xfId="26" applyFont="true" applyBorder="true" applyAlignment="true" applyProtection="true">
      <alignment horizontal="right" vertical="center" textRotation="0" wrapText="false" indent="0" shrinkToFit="true"/>
      <protection locked="false" hidden="false"/>
    </xf>
    <xf numFmtId="175" fontId="24" fillId="0" borderId="33" xfId="26" applyFont="true" applyBorder="true" applyAlignment="true" applyProtection="true">
      <alignment horizontal="right" vertical="center" textRotation="0" wrapText="false" indent="0" shrinkToFit="false"/>
      <protection locked="false" hidden="false"/>
    </xf>
    <xf numFmtId="174" fontId="19" fillId="0" borderId="32" xfId="26" applyFont="true" applyBorder="true" applyAlignment="true" applyProtection="true">
      <alignment horizontal="center" vertical="center" textRotation="0" wrapText="false" indent="0" shrinkToFit="false"/>
      <protection locked="false" hidden="false"/>
    </xf>
    <xf numFmtId="174" fontId="19" fillId="0" borderId="34" xfId="26" applyFont="true" applyBorder="true" applyAlignment="true" applyProtection="true">
      <alignment horizontal="center" vertical="center" textRotation="0" wrapText="false" indent="0" shrinkToFit="false"/>
      <protection locked="false" hidden="false"/>
    </xf>
    <xf numFmtId="174" fontId="19" fillId="0" borderId="33" xfId="26" applyFont="true" applyBorder="true" applyAlignment="true" applyProtection="true">
      <alignment horizontal="center" vertical="center" textRotation="0" wrapText="false" indent="0" shrinkToFit="false"/>
      <protection locked="false" hidden="false"/>
    </xf>
    <xf numFmtId="177" fontId="19" fillId="0" borderId="35" xfId="26" applyFont="true" applyBorder="true" applyAlignment="true" applyProtection="true">
      <alignment horizontal="right" vertical="center" textRotation="0" wrapText="false" indent="0" shrinkToFit="false"/>
      <protection locked="false" hidden="false"/>
    </xf>
    <xf numFmtId="179" fontId="19" fillId="0" borderId="14" xfId="26" applyFont="true" applyBorder="true" applyAlignment="true" applyProtection="true">
      <alignment horizontal="right" vertical="center" textRotation="0" wrapText="false" indent="0" shrinkToFit="false"/>
      <protection locked="false" hidden="false"/>
    </xf>
    <xf numFmtId="177" fontId="19" fillId="0" borderId="13" xfId="26" applyFont="true" applyBorder="true" applyAlignment="true" applyProtection="true">
      <alignment horizontal="center" vertical="center" textRotation="0" wrapText="false" indent="0" shrinkToFit="false"/>
      <protection locked="false" hidden="false"/>
    </xf>
    <xf numFmtId="174" fontId="19" fillId="0" borderId="14" xfId="26" applyFont="true" applyBorder="true" applyAlignment="true" applyProtection="true">
      <alignment horizontal="general" vertical="center" textRotation="0" wrapText="false" indent="0" shrinkToFit="true"/>
      <protection locked="false" hidden="false"/>
    </xf>
    <xf numFmtId="174" fontId="19" fillId="0" borderId="13" xfId="26" applyFont="true" applyBorder="true" applyAlignment="true" applyProtection="true">
      <alignment horizontal="center" vertical="center" textRotation="0" wrapText="false" indent="0" shrinkToFit="false"/>
      <protection locked="false" hidden="false"/>
    </xf>
    <xf numFmtId="174" fontId="19" fillId="0" borderId="36" xfId="26" applyFont="true" applyBorder="true" applyAlignment="true" applyProtection="true">
      <alignment horizontal="right" vertical="center" textRotation="0" wrapText="false" indent="0" shrinkToFit="true"/>
      <protection locked="false" hidden="false"/>
    </xf>
    <xf numFmtId="175" fontId="24" fillId="0" borderId="37" xfId="26" applyFont="true" applyBorder="true" applyAlignment="true" applyProtection="true">
      <alignment horizontal="right" vertical="center" textRotation="0" wrapText="false" indent="0" shrinkToFit="false"/>
      <protection locked="false" hidden="false"/>
    </xf>
    <xf numFmtId="174" fontId="19" fillId="0" borderId="36" xfId="26" applyFont="true" applyBorder="true" applyAlignment="true" applyProtection="true">
      <alignment horizontal="center" vertical="center" textRotation="0" wrapText="false" indent="0" shrinkToFit="false"/>
      <protection locked="false" hidden="false"/>
    </xf>
    <xf numFmtId="174" fontId="19" fillId="0" borderId="8" xfId="26" applyFont="true" applyBorder="true" applyAlignment="true" applyProtection="true">
      <alignment horizontal="center" vertical="center" textRotation="0" wrapText="false" indent="0" shrinkToFit="false"/>
      <protection locked="false" hidden="false"/>
    </xf>
    <xf numFmtId="174" fontId="19" fillId="0" borderId="3" xfId="26" applyFont="true" applyBorder="true" applyAlignment="true" applyProtection="true">
      <alignment horizontal="center" vertical="center" textRotation="0" wrapText="false" indent="0" shrinkToFit="false"/>
      <protection locked="false" hidden="false"/>
    </xf>
    <xf numFmtId="174" fontId="19" fillId="0" borderId="37" xfId="26" applyFont="true" applyBorder="true" applyAlignment="true" applyProtection="true">
      <alignment horizontal="center" vertical="center" textRotation="0" wrapText="false" indent="0" shrinkToFit="false"/>
      <protection locked="false" hidden="false"/>
    </xf>
    <xf numFmtId="174" fontId="19" fillId="0" borderId="13"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general" vertical="center" textRotation="0" wrapText="false" indent="0" shrinkToFit="true"/>
      <protection locked="false" hidden="false"/>
    </xf>
    <xf numFmtId="175" fontId="19" fillId="0" borderId="37"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general" vertical="center" textRotation="0" wrapText="false" indent="0" shrinkToFit="false"/>
      <protection locked="false" hidden="false"/>
    </xf>
    <xf numFmtId="174" fontId="19" fillId="0" borderId="8" xfId="26" applyFont="true" applyBorder="true" applyAlignment="true" applyProtection="true">
      <alignment horizontal="general" vertical="center" textRotation="0" wrapText="false" indent="0" shrinkToFit="false"/>
      <protection locked="false" hidden="false"/>
    </xf>
    <xf numFmtId="174" fontId="19" fillId="0" borderId="3" xfId="26" applyFont="true" applyBorder="true" applyAlignment="true" applyProtection="true">
      <alignment horizontal="general" vertical="center" textRotation="0" wrapText="false" indent="0" shrinkToFit="false"/>
      <protection locked="false" hidden="false"/>
    </xf>
    <xf numFmtId="174" fontId="19" fillId="0" borderId="37" xfId="26" applyFont="true" applyBorder="true" applyAlignment="true" applyProtection="true">
      <alignment horizontal="general" vertical="center" textRotation="0" wrapText="false" indent="0" shrinkToFit="false"/>
      <protection locked="false" hidden="false"/>
    </xf>
    <xf numFmtId="174" fontId="19" fillId="0" borderId="36" xfId="26" applyFont="true" applyBorder="true" applyAlignment="true" applyProtection="true">
      <alignment horizontal="right"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79" fontId="19" fillId="0" borderId="3" xfId="26" applyFont="true" applyBorder="true" applyAlignment="true" applyProtection="true">
      <alignment horizontal="right" vertical="center" textRotation="0" wrapText="false" indent="0" shrinkToFit="false"/>
      <protection locked="false" hidden="false"/>
    </xf>
    <xf numFmtId="174" fontId="19" fillId="0" borderId="35" xfId="26" applyFont="true" applyBorder="true" applyAlignment="true" applyProtection="true">
      <alignment horizontal="right" vertical="center" textRotation="0" wrapText="false" indent="0" shrinkToFit="false"/>
      <protection locked="false" hidden="false"/>
    </xf>
    <xf numFmtId="174" fontId="19" fillId="0" borderId="35" xfId="26" applyFont="true" applyBorder="true" applyAlignment="true" applyProtection="true">
      <alignment horizontal="general" vertical="center" textRotation="0" wrapText="false" indent="0" shrinkToFit="false"/>
      <protection locked="false" hidden="false"/>
    </xf>
    <xf numFmtId="174" fontId="19" fillId="0" borderId="3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75" fontId="19" fillId="0" borderId="13" xfId="26" applyFont="true" applyBorder="true" applyAlignment="true" applyProtection="true">
      <alignment horizontal="right" vertical="center" textRotation="0" wrapText="false" indent="0" shrinkToFit="false"/>
      <protection locked="false" hidden="false"/>
    </xf>
    <xf numFmtId="175" fontId="19" fillId="0" borderId="3" xfId="26" applyFont="true" applyBorder="true" applyAlignment="true" applyProtection="true">
      <alignment horizontal="right" vertical="center" textRotation="0" wrapText="false" indent="0" shrinkToFit="false"/>
      <protection locked="false" hidden="false"/>
    </xf>
    <xf numFmtId="175" fontId="24" fillId="0" borderId="3" xfId="26" applyFont="true" applyBorder="true" applyAlignment="true" applyProtection="true">
      <alignment horizontal="right" vertical="center" textRotation="0" wrapText="false" indent="0" shrinkToFit="false"/>
      <protection locked="false" hidden="false"/>
    </xf>
    <xf numFmtId="177" fontId="19" fillId="0" borderId="24" xfId="26" applyFont="true" applyBorder="true" applyAlignment="true" applyProtection="true">
      <alignment horizontal="right" vertical="center" textRotation="0" wrapText="false" indent="0" shrinkToFit="false"/>
      <protection locked="false" hidden="false"/>
    </xf>
    <xf numFmtId="179" fontId="19" fillId="0" borderId="0" xfId="26" applyFont="true" applyBorder="true" applyAlignment="true" applyProtection="true">
      <alignment horizontal="right" vertical="center" textRotation="0" wrapText="false" indent="0" shrinkToFit="false"/>
      <protection locked="false" hidden="false"/>
    </xf>
    <xf numFmtId="177" fontId="19" fillId="0" borderId="6" xfId="26" applyFont="true" applyBorder="true" applyAlignment="true" applyProtection="true">
      <alignment horizontal="center" vertical="center" textRotation="0" wrapText="false" indent="0" shrinkToFit="false"/>
      <protection locked="false" hidden="false"/>
    </xf>
    <xf numFmtId="174" fontId="19" fillId="0" borderId="5" xfId="26" applyFont="true" applyBorder="true" applyAlignment="true" applyProtection="true">
      <alignment horizontal="general" vertical="center" textRotation="0" wrapText="false" indent="0" shrinkToFit="true"/>
      <protection locked="false" hidden="false"/>
    </xf>
    <xf numFmtId="174" fontId="19" fillId="0" borderId="0" xfId="26" applyFont="true" applyBorder="true" applyAlignment="true" applyProtection="true">
      <alignment horizontal="general" vertical="center" textRotation="0" wrapText="false" indent="0" shrinkToFit="false"/>
      <protection locked="false" hidden="false"/>
    </xf>
    <xf numFmtId="174" fontId="19" fillId="0" borderId="39" xfId="26" applyFont="true" applyBorder="true" applyAlignment="true" applyProtection="true">
      <alignment horizontal="right" vertical="center" textRotation="0" wrapText="false" indent="0" shrinkToFit="false"/>
      <protection locked="false" hidden="false"/>
    </xf>
    <xf numFmtId="175" fontId="19" fillId="0" borderId="10" xfId="26" applyFont="true" applyBorder="true" applyAlignment="true" applyProtection="true">
      <alignment horizontal="right" vertical="center" textRotation="0" wrapText="false" indent="0" shrinkToFit="false"/>
      <protection locked="false" hidden="false"/>
    </xf>
    <xf numFmtId="174" fontId="19" fillId="0" borderId="40" xfId="26" applyFont="true" applyBorder="true" applyAlignment="true" applyProtection="true">
      <alignment horizontal="general" vertical="center" textRotation="0" wrapText="false" indent="0" shrinkToFit="false"/>
      <protection locked="false" hidden="false"/>
    </xf>
    <xf numFmtId="174" fontId="19" fillId="0" borderId="11" xfId="26" applyFont="true" applyBorder="true" applyAlignment="true" applyProtection="true">
      <alignment horizontal="general" vertical="center" textRotation="0" wrapText="false" indent="0" shrinkToFit="false"/>
      <protection locked="false" hidden="false"/>
    </xf>
    <xf numFmtId="174" fontId="19" fillId="0" borderId="41" xfId="26" applyFont="true" applyBorder="true" applyAlignment="true" applyProtection="true">
      <alignment horizontal="general" vertical="center" textRotation="0" wrapText="false" indent="0" shrinkToFit="false"/>
      <protection locked="false" hidden="false"/>
    </xf>
    <xf numFmtId="174" fontId="19" fillId="0" borderId="10" xfId="26" applyFont="true" applyBorder="true" applyAlignment="true" applyProtection="true">
      <alignment horizontal="general" vertical="center" textRotation="0" wrapText="false" indent="0" shrinkToFit="false"/>
      <protection locked="false" hidden="false"/>
    </xf>
    <xf numFmtId="174" fontId="19" fillId="0" borderId="12" xfId="26" applyFont="true" applyBorder="true" applyAlignment="true" applyProtection="true">
      <alignment horizontal="general" vertical="center" textRotation="0" wrapText="false" indent="0" shrinkToFit="false"/>
      <protection locked="false" hidden="false"/>
    </xf>
    <xf numFmtId="174" fontId="19" fillId="0" borderId="42" xfId="26" applyFont="true" applyBorder="true" applyAlignment="true" applyProtection="true">
      <alignment horizontal="general" vertical="center" textRotation="0" wrapText="false" indent="0" shrinkToFit="false"/>
      <protection locked="false" hidden="false"/>
    </xf>
    <xf numFmtId="177" fontId="19" fillId="0" borderId="43" xfId="26" applyFont="true" applyBorder="true" applyAlignment="true" applyProtection="true">
      <alignment horizontal="right" vertical="center" textRotation="0" wrapText="false" indent="0" shrinkToFit="false"/>
      <protection locked="false" hidden="false"/>
    </xf>
    <xf numFmtId="179" fontId="19" fillId="0" borderId="2" xfId="26" applyFont="true" applyBorder="true" applyAlignment="true" applyProtection="true">
      <alignment horizontal="right" vertical="center" textRotation="0" wrapText="false" indent="0" shrinkToFit="false"/>
      <protection locked="false" hidden="false"/>
    </xf>
    <xf numFmtId="177" fontId="19" fillId="0" borderId="4" xfId="26" applyFont="true" applyBorder="true" applyAlignment="true" applyProtection="true">
      <alignment horizontal="center" vertical="center" textRotation="0" wrapText="false" indent="0" shrinkToFit="false"/>
      <protection locked="false" hidden="false"/>
    </xf>
    <xf numFmtId="174" fontId="19" fillId="0" borderId="1" xfId="26" applyFont="true" applyBorder="true" applyAlignment="true" applyProtection="true">
      <alignment horizontal="general" vertical="center" textRotation="0" wrapText="false" indent="0" shrinkToFit="true"/>
      <protection locked="false" hidden="false"/>
    </xf>
    <xf numFmtId="174" fontId="19" fillId="0" borderId="2" xfId="26" applyFont="true" applyBorder="true" applyAlignment="true" applyProtection="true">
      <alignment horizontal="general" vertical="center" textRotation="0" wrapText="false" indent="0" shrinkToFit="false"/>
      <protection locked="false" hidden="false"/>
    </xf>
    <xf numFmtId="174" fontId="19" fillId="0" borderId="44" xfId="26" applyFont="true" applyBorder="true" applyAlignment="true" applyProtection="true">
      <alignment horizontal="general" vertical="center" textRotation="0" wrapText="false" indent="0" shrinkToFit="false"/>
      <protection locked="false" hidden="false"/>
    </xf>
    <xf numFmtId="174" fontId="19" fillId="0" borderId="14" xfId="26" applyFont="true" applyBorder="true" applyAlignment="true" applyProtection="true">
      <alignment horizontal="right" vertical="center" textRotation="0" wrapText="false" indent="0" shrinkToFit="false"/>
      <protection locked="false" hidden="false"/>
    </xf>
    <xf numFmtId="174" fontId="19" fillId="0" borderId="26" xfId="26" applyFont="true" applyBorder="true" applyAlignment="true" applyProtection="true">
      <alignment horizontal="right" vertical="center" textRotation="0" wrapText="false" indent="0" shrinkToFit="false"/>
      <protection locked="false" hidden="false"/>
    </xf>
    <xf numFmtId="174" fontId="19" fillId="0" borderId="6" xfId="26" applyFont="true" applyBorder="true" applyAlignment="true" applyProtection="true">
      <alignment horizontal="general" vertical="center" textRotation="0" wrapText="false" indent="0" shrinkToFit="false"/>
      <protection locked="false" hidden="false"/>
    </xf>
    <xf numFmtId="174" fontId="19" fillId="0" borderId="7" xfId="26" applyFont="true" applyBorder="true" applyAlignment="true" applyProtection="true">
      <alignment horizontal="general" vertical="center" textRotation="0" wrapText="false" indent="0" shrinkToFit="false"/>
      <protection locked="false" hidden="false"/>
    </xf>
    <xf numFmtId="174" fontId="19" fillId="0" borderId="14" xfId="26" applyFont="true" applyBorder="true" applyAlignment="true" applyProtection="true">
      <alignment horizontal="general" vertical="center" textRotation="0" wrapText="false" indent="0" shrinkToFit="false"/>
      <protection locked="false" hidden="false"/>
    </xf>
    <xf numFmtId="174" fontId="19" fillId="0" borderId="45" xfId="26" applyFont="true" applyBorder="true" applyAlignment="true" applyProtection="true">
      <alignment horizontal="right" vertical="center" textRotation="0" wrapText="false" indent="0" shrinkToFit="false"/>
      <protection locked="false" hidden="false"/>
    </xf>
    <xf numFmtId="174" fontId="19" fillId="0" borderId="4" xfId="26" applyFont="true" applyBorder="true" applyAlignment="true" applyProtection="true">
      <alignment horizontal="general" vertical="center" textRotation="0" wrapText="false" indent="0" shrinkToFit="false"/>
      <protection locked="false" hidden="false"/>
    </xf>
    <xf numFmtId="174" fontId="19" fillId="0" borderId="15" xfId="26" applyFont="true" applyBorder="true" applyAlignment="true" applyProtection="true">
      <alignment horizontal="general" vertical="center" textRotation="0" wrapText="false" indent="0" shrinkToFit="false"/>
      <protection locked="false" hidden="false"/>
    </xf>
    <xf numFmtId="175" fontId="19" fillId="0" borderId="0" xfId="26" applyFont="true" applyBorder="true" applyAlignment="true" applyProtection="true">
      <alignment horizontal="right" vertical="center" textRotation="0" wrapText="false" indent="0" shrinkToFit="false"/>
      <protection locked="false" hidden="false"/>
    </xf>
    <xf numFmtId="174" fontId="19" fillId="0" borderId="24" xfId="26" applyFont="true" applyBorder="true" applyAlignment="true" applyProtection="true">
      <alignment horizontal="general" vertical="center" textRotation="0" wrapText="false" indent="0" shrinkToFit="false"/>
      <protection locked="false" hidden="false"/>
    </xf>
    <xf numFmtId="175" fontId="19" fillId="0" borderId="2" xfId="26" applyFont="true" applyBorder="true" applyAlignment="true" applyProtection="true">
      <alignment horizontal="right" vertical="center" textRotation="0" wrapText="false" indent="0" shrinkToFit="false"/>
      <protection locked="false" hidden="false"/>
    </xf>
    <xf numFmtId="174" fontId="19" fillId="0" borderId="43"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64" fontId="19" fillId="0" borderId="35" xfId="26" applyFont="true" applyBorder="true" applyAlignment="false" applyProtection="true">
      <alignment horizontal="general" vertical="bottom" textRotation="0" wrapText="false" indent="0" shrinkToFit="false"/>
      <protection locked="false" hidden="false"/>
    </xf>
    <xf numFmtId="164" fontId="18" fillId="0" borderId="0" xfId="26" applyFont="true" applyBorder="false" applyAlignment="false" applyProtection="true">
      <alignment horizontal="general" vertical="bottom" textRotation="0" wrapText="false" indent="0" shrinkToFit="false"/>
      <protection locked="false" hidden="false"/>
    </xf>
    <xf numFmtId="164" fontId="18" fillId="0" borderId="35" xfId="26" applyFont="true" applyBorder="true" applyAlignment="false" applyProtection="true">
      <alignment horizontal="general" vertical="bottom" textRotation="0" wrapText="false" indent="0" shrinkToFit="false"/>
      <protection locked="false" hidden="false"/>
    </xf>
    <xf numFmtId="177" fontId="19" fillId="0" borderId="46" xfId="26" applyFont="true" applyBorder="true" applyAlignment="true" applyProtection="true">
      <alignment horizontal="right" vertical="center" textRotation="0" wrapText="false" indent="0" shrinkToFit="false"/>
      <protection locked="false" hidden="false"/>
    </xf>
    <xf numFmtId="179" fontId="19" fillId="0" borderId="47" xfId="26" applyFont="true" applyBorder="true" applyAlignment="true" applyProtection="true">
      <alignment horizontal="right" vertical="center" textRotation="0" wrapText="false" indent="0" shrinkToFit="false"/>
      <protection locked="false" hidden="false"/>
    </xf>
    <xf numFmtId="177" fontId="19" fillId="0" borderId="48" xfId="26" applyFont="true" applyBorder="true" applyAlignment="true" applyProtection="true">
      <alignment horizontal="center" vertical="center" textRotation="0" wrapText="false" indent="0" shrinkToFit="false"/>
      <protection locked="false" hidden="false"/>
    </xf>
    <xf numFmtId="174" fontId="19" fillId="0" borderId="49" xfId="26" applyFont="true" applyBorder="true" applyAlignment="true" applyProtection="true">
      <alignment horizontal="general" vertical="center" textRotation="0" wrapText="false" indent="0" shrinkToFit="true"/>
      <protection locked="false" hidden="false"/>
    </xf>
    <xf numFmtId="174" fontId="19" fillId="0" borderId="47" xfId="26" applyFont="true" applyBorder="true" applyAlignment="true" applyProtection="true">
      <alignment horizontal="center" vertical="center" textRotation="0" wrapText="false" indent="0" shrinkToFit="false"/>
      <protection locked="false" hidden="false"/>
    </xf>
    <xf numFmtId="174" fontId="19" fillId="0" borderId="50" xfId="26" applyFont="true" applyBorder="true" applyAlignment="true" applyProtection="true">
      <alignment horizontal="right" vertical="center" textRotation="0" wrapText="false" indent="0" shrinkToFit="false"/>
      <protection locked="false" hidden="false"/>
    </xf>
    <xf numFmtId="175" fontId="24" fillId="0" borderId="47" xfId="26" applyFont="true" applyBorder="true" applyAlignment="true" applyProtection="true">
      <alignment horizontal="right" vertical="center" textRotation="0" wrapText="false" indent="0" shrinkToFit="false"/>
      <protection locked="false" hidden="false"/>
    </xf>
    <xf numFmtId="174" fontId="19" fillId="0" borderId="46" xfId="26" applyFont="true" applyBorder="true" applyAlignment="true" applyProtection="true">
      <alignment horizontal="center" vertical="center" textRotation="0" wrapText="false" indent="0" shrinkToFit="false"/>
      <protection locked="false" hidden="false"/>
    </xf>
    <xf numFmtId="174" fontId="19" fillId="0" borderId="48" xfId="26" applyFont="true" applyBorder="true" applyAlignment="true" applyProtection="true">
      <alignment horizontal="center" vertical="center" textRotation="0" wrapText="false" indent="0" shrinkToFit="false"/>
      <protection locked="false" hidden="false"/>
    </xf>
    <xf numFmtId="174" fontId="19" fillId="0" borderId="25" xfId="26" applyFont="true" applyBorder="true" applyAlignment="true" applyProtection="true">
      <alignment horizontal="center" vertical="center" textRotation="0" wrapText="false" indent="0" shrinkToFit="false"/>
      <protection locked="false" hidden="false"/>
    </xf>
    <xf numFmtId="174" fontId="19" fillId="0" borderId="51" xfId="26" applyFont="true" applyBorder="true" applyAlignment="true" applyProtection="true">
      <alignment horizontal="center" vertical="center" textRotation="0" wrapText="false" indent="0" shrinkToFit="false"/>
      <protection locked="false" hidden="false"/>
    </xf>
    <xf numFmtId="177" fontId="19" fillId="3" borderId="46" xfId="26" applyFont="true" applyBorder="true" applyAlignment="true" applyProtection="true">
      <alignment horizontal="right" vertical="center" textRotation="0" wrapText="false" indent="0" shrinkToFit="false"/>
      <protection locked="false" hidden="false"/>
    </xf>
    <xf numFmtId="179" fontId="19" fillId="3" borderId="47" xfId="26" applyFont="true" applyBorder="true" applyAlignment="true" applyProtection="true">
      <alignment horizontal="right" vertical="center" textRotation="0" wrapText="false" indent="0" shrinkToFit="false"/>
      <protection locked="false" hidden="false"/>
    </xf>
    <xf numFmtId="177" fontId="19" fillId="3" borderId="48" xfId="26" applyFont="true" applyBorder="true" applyAlignment="true" applyProtection="true">
      <alignment horizontal="center" vertical="center" textRotation="0" wrapText="false" indent="0" shrinkToFit="false"/>
      <protection locked="false" hidden="false"/>
    </xf>
    <xf numFmtId="174" fontId="19" fillId="3" borderId="49" xfId="26" applyFont="true" applyBorder="true" applyAlignment="true" applyProtection="true">
      <alignment horizontal="general" vertical="center" textRotation="0" wrapText="false" indent="0" shrinkToFit="true"/>
      <protection locked="true" hidden="false"/>
    </xf>
    <xf numFmtId="174" fontId="19" fillId="3" borderId="47" xfId="26" applyFont="true" applyBorder="true" applyAlignment="true" applyProtection="true">
      <alignment horizontal="general" vertical="center" textRotation="0" wrapText="false" indent="0" shrinkToFit="false"/>
      <protection locked="true" hidden="false"/>
    </xf>
    <xf numFmtId="174" fontId="19" fillId="3" borderId="50" xfId="26" applyFont="true" applyBorder="true" applyAlignment="true" applyProtection="true">
      <alignment horizontal="right" vertical="center" textRotation="0" wrapText="false" indent="0" shrinkToFit="false"/>
      <protection locked="true" hidden="false"/>
    </xf>
    <xf numFmtId="175" fontId="19" fillId="3" borderId="47" xfId="26" applyFont="true" applyBorder="true" applyAlignment="true" applyProtection="true">
      <alignment horizontal="right" vertical="center" textRotation="0" wrapText="false" indent="0" shrinkToFit="false"/>
      <protection locked="true" hidden="false"/>
    </xf>
    <xf numFmtId="174" fontId="19" fillId="3" borderId="46" xfId="26" applyFont="true" applyBorder="true" applyAlignment="true" applyProtection="true">
      <alignment horizontal="general" vertical="center" textRotation="0" wrapText="false" indent="0" shrinkToFit="false"/>
      <protection locked="true" hidden="false"/>
    </xf>
    <xf numFmtId="174" fontId="19" fillId="3" borderId="48" xfId="26" applyFont="true" applyBorder="true" applyAlignment="true" applyProtection="true">
      <alignment horizontal="general" vertical="center" textRotation="0" wrapText="false" indent="0" shrinkToFit="false"/>
      <protection locked="true" hidden="false"/>
    </xf>
    <xf numFmtId="174" fontId="19" fillId="3" borderId="25" xfId="26" applyFont="true" applyBorder="true" applyAlignment="true" applyProtection="true">
      <alignment horizontal="general" vertical="center" textRotation="0" wrapText="false" indent="0" shrinkToFit="false"/>
      <protection locked="true" hidden="false"/>
    </xf>
    <xf numFmtId="174" fontId="19" fillId="3" borderId="51" xfId="26" applyFont="true" applyBorder="true" applyAlignment="true" applyProtection="true">
      <alignment horizontal="general" vertical="center" textRotation="0" wrapText="false" indent="0" shrinkToFit="false"/>
      <protection locked="true" hidden="false"/>
    </xf>
    <xf numFmtId="177" fontId="24" fillId="2" borderId="0" xfId="26" applyFont="true" applyBorder="false" applyAlignment="true" applyProtection="true">
      <alignment horizontal="general" vertical="center" textRotation="0" wrapText="false" indent="0" shrinkToFit="false"/>
      <protection locked="false" hidden="false"/>
    </xf>
    <xf numFmtId="177" fontId="19" fillId="2" borderId="0" xfId="26" applyFont="true" applyBorder="false" applyAlignment="true" applyProtection="true">
      <alignment horizontal="center" vertical="center" textRotation="0" wrapText="false" indent="0" shrinkToFit="false"/>
      <protection locked="false" hidden="false"/>
    </xf>
    <xf numFmtId="174" fontId="19" fillId="2"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center" vertical="bottom" textRotation="0" wrapText="false" indent="0" shrinkToFit="false"/>
      <protection locked="false" hidden="false"/>
    </xf>
    <xf numFmtId="174" fontId="19" fillId="0" borderId="0" xfId="26"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 4" xfId="23"/>
    <cellStyle name="標準_H12.10.1第１表(H7基準・参考)" xfId="24"/>
    <cellStyle name="標準_推計H18.10.01(確報値ベース)" xfId="25"/>
    <cellStyle name="標準_表紙" xfId="26"/>
  </cellStyles>
  <dxfs count="5">
    <dxf>
      <font>
        <name val="游ゴシック"/>
        <charset val="128"/>
        <family val="3"/>
        <color rgb="FFFF0000"/>
        <sz val="11"/>
      </font>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FF0000"/>
        <sz val="11"/>
      </font>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2</xdr:col>
      <xdr:colOff>11160</xdr:colOff>
      <xdr:row>5</xdr:row>
      <xdr:rowOff>162360</xdr:rowOff>
    </xdr:to>
    <xdr:sp>
      <xdr:nvSpPr>
        <xdr:cNvPr id="0" name="Line 1"/>
        <xdr:cNvSpPr/>
      </xdr:nvSpPr>
      <xdr:spPr>
        <a:xfrm>
          <a:off x="179640" y="343080"/>
          <a:ext cx="1050840" cy="928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1</xdr:col>
      <xdr:colOff>1040400</xdr:colOff>
      <xdr:row>5</xdr:row>
      <xdr:rowOff>248400</xdr:rowOff>
    </xdr:to>
    <xdr:sp>
      <xdr:nvSpPr>
        <xdr:cNvPr id="1" name="Line 1"/>
        <xdr:cNvSpPr/>
      </xdr:nvSpPr>
      <xdr:spPr>
        <a:xfrm>
          <a:off x="179640" y="524160"/>
          <a:ext cx="1030320" cy="749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20154;&#21475;&#29983;&#27963;/&#20154;&#21475;/&#9312;&#20844;&#34920;&#36039;&#26009;&#20316;&#25104;&#38306;&#20418;/&#9313;&#26376;&#22577;/&#9313;-3&#12288;H23.8&#20197;&#38477;/H230801/&#26032;&#20154;&#21475;&#22679;&#28187;&#25968;&#20869;&#35379;&#26032;230301&#65374;23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92/&#32113;&#35336;&#35506;/&#20154;&#21475;&#29983;&#27963;/06_&#20154;&#21475;&#31227;&#21205;&#35519;&#26619;/R5/&#26376;&#22577;/R5.10/01_&#20837;&#21147;&#12501;&#12449;&#12452;&#12523;/&#12467;&#12500;&#12540;%20&#65374;%20&#20154;&#21475;&#22679;&#28187;&#25968;&#20869;&#35379;230301&#65374;2307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92/&#32113;&#35336;&#35506;/&#20154;&#21475;&#29983;&#27963;/06_&#20154;&#21475;&#31227;&#21205;&#35519;&#26619;/R5/&#26376;&#22577;/R5.10/01_&#20837;&#21147;&#12501;&#12449;&#12452;&#12523;/2&#30010;&#38500;&#12367;%20&#9314;&#25512;&#35336;2308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oukeisv2/&#20154;&#21475;&#29983;&#27963;/&#24341;&#32153;&#36039;&#26009;/16.10.01/&#25512;&#35336;H14.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0301～0801別紙３"/>
      <sheetName val="230401"/>
      <sheetName val="230501"/>
      <sheetName val="230601"/>
      <sheetName val="230701"/>
      <sheetName val="23080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推計別紙１"/>
      <sheetName val="推計別紙２"/>
      <sheetName val="230301～別紙３"/>
      <sheetName val="別紙３から沿岸部抽出"/>
      <sheetName val="別紙３内訳自然"/>
      <sheetName val="別紙３内訳社会"/>
      <sheetName val="各月推移"/>
      <sheetName val="推計月報"/>
      <sheetName val="増減率"/>
      <sheetName val="前月推計"/>
      <sheetName val="順位（市区町村別；貼付用）"/>
      <sheetName val="世帯数"/>
      <sheetName val="自然"/>
      <sheetName val="社会"/>
      <sheetName val="市町村別"/>
      <sheetName val="順位（市町村別）"/>
      <sheetName val="純増減"/>
      <sheetName val="推計人口確認"/>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推計月報"/>
      <sheetName val="前月人口"/>
      <sheetName val="世帯数"/>
      <sheetName val="自然増減"/>
      <sheetName val="社会増減"/>
      <sheetName val="純増減"/>
      <sheetName val="みやぎ統計 (2)"/>
      <sheetName val="みやぎ統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13.12"/>
    <col collapsed="false" customWidth="true" hidden="false" outlineLevel="0" max="6" min="4" style="1" width="11.24"/>
    <col collapsed="false" customWidth="true" hidden="false" outlineLevel="0" max="7" min="7" style="1" width="1.36"/>
    <col collapsed="false" customWidth="true" hidden="false" outlineLevel="0" max="8" min="8" style="2" width="4.25"/>
    <col collapsed="false" customWidth="true" hidden="false" outlineLevel="0" max="9" min="9" style="1" width="10.12"/>
    <col collapsed="false" customWidth="true" hidden="false" outlineLevel="0" max="21" min="10" style="1" width="11.24"/>
    <col collapsed="false" customWidth="true" hidden="false" outlineLevel="0" max="22" min="22" style="3" width="11.24"/>
    <col collapsed="false" customWidth="true" hidden="false" outlineLevel="0" max="23" min="23" style="1" width="12.99"/>
    <col collapsed="false" customWidth="false" hidden="false" outlineLevel="0" max="257" min="24" style="1" width="8.99"/>
  </cols>
  <sheetData>
    <row r="1" s="4" customFormat="true" ht="13.5" hidden="false" customHeight="true" outlineLevel="0" collapsed="false">
      <c r="F1" s="5"/>
      <c r="H1" s="6"/>
      <c r="J1" s="7"/>
      <c r="L1" s="8"/>
      <c r="M1" s="9" t="s">
        <v>0</v>
      </c>
      <c r="N1" s="10" t="s">
        <v>1</v>
      </c>
      <c r="V1" s="11"/>
      <c r="X1" s="12"/>
      <c r="Y1" s="13"/>
      <c r="Z1" s="14"/>
      <c r="AA1" s="14"/>
      <c r="AB1" s="14"/>
      <c r="AC1" s="14"/>
      <c r="AD1" s="14"/>
      <c r="AE1" s="14"/>
      <c r="AF1" s="14"/>
      <c r="AG1" s="14"/>
    </row>
    <row r="2" s="4" customFormat="true" ht="13.5" hidden="false" customHeight="true" outlineLevel="0" collapsed="false">
      <c r="B2" s="14"/>
      <c r="C2" s="12"/>
      <c r="D2" s="14"/>
      <c r="E2" s="14"/>
      <c r="F2" s="15"/>
      <c r="G2" s="14"/>
      <c r="H2" s="16"/>
      <c r="I2" s="14"/>
      <c r="J2" s="17"/>
      <c r="K2" s="14"/>
      <c r="L2" s="18"/>
      <c r="M2" s="14"/>
      <c r="N2" s="18"/>
      <c r="O2" s="14"/>
      <c r="P2" s="14"/>
      <c r="Q2" s="14"/>
      <c r="R2" s="14"/>
      <c r="S2" s="14"/>
      <c r="T2" s="14"/>
      <c r="U2" s="14"/>
      <c r="V2" s="19"/>
      <c r="W2" s="20" t="s">
        <v>2</v>
      </c>
      <c r="X2" s="12"/>
      <c r="Y2" s="13"/>
      <c r="Z2" s="14"/>
      <c r="AA2" s="14"/>
      <c r="AB2" s="14"/>
      <c r="AC2" s="14"/>
      <c r="AD2" s="14"/>
      <c r="AE2" s="14"/>
      <c r="AF2" s="14"/>
      <c r="AG2" s="14"/>
    </row>
    <row r="3" s="4" customFormat="true" ht="20.1" hidden="false" customHeight="true" outlineLevel="0" collapsed="false">
      <c r="B3" s="21" t="s">
        <v>3</v>
      </c>
      <c r="C3" s="22" t="s">
        <v>4</v>
      </c>
      <c r="D3" s="23"/>
      <c r="E3" s="23"/>
      <c r="F3" s="24"/>
      <c r="G3" s="25"/>
      <c r="H3" s="26"/>
      <c r="I3" s="27"/>
      <c r="J3" s="28"/>
      <c r="K3" s="25"/>
      <c r="L3" s="29"/>
      <c r="M3" s="25"/>
      <c r="N3" s="29"/>
      <c r="O3" s="23"/>
      <c r="P3" s="23"/>
      <c r="Q3" s="23"/>
      <c r="R3" s="23"/>
      <c r="S3" s="23"/>
      <c r="T3" s="27"/>
      <c r="U3" s="27"/>
      <c r="V3" s="30"/>
      <c r="W3" s="31" t="s">
        <v>5</v>
      </c>
      <c r="X3" s="32"/>
      <c r="Y3" s="32"/>
      <c r="Z3" s="33"/>
      <c r="AA3" s="33"/>
      <c r="AB3" s="14"/>
      <c r="AC3" s="14"/>
      <c r="AD3" s="14"/>
      <c r="AE3" s="14"/>
      <c r="AF3" s="14"/>
      <c r="AG3" s="14"/>
    </row>
    <row r="4" s="4" customFormat="true" ht="20.1" hidden="false" customHeight="true" outlineLevel="0" collapsed="false">
      <c r="B4" s="34"/>
      <c r="C4" s="35" t="s">
        <v>6</v>
      </c>
      <c r="D4" s="36"/>
      <c r="E4" s="36"/>
      <c r="F4" s="37"/>
      <c r="G4" s="38" t="s">
        <v>7</v>
      </c>
      <c r="H4" s="38"/>
      <c r="I4" s="38"/>
      <c r="J4" s="39" t="s">
        <v>8</v>
      </c>
      <c r="K4" s="40" t="s">
        <v>9</v>
      </c>
      <c r="L4" s="41"/>
      <c r="M4" s="40" t="s">
        <v>10</v>
      </c>
      <c r="N4" s="41"/>
      <c r="O4" s="36"/>
      <c r="P4" s="27"/>
      <c r="Q4" s="27"/>
      <c r="R4" s="42"/>
      <c r="S4" s="36"/>
      <c r="T4" s="27"/>
      <c r="U4" s="27"/>
      <c r="V4" s="30"/>
      <c r="W4" s="43" t="s">
        <v>6</v>
      </c>
      <c r="X4" s="44"/>
      <c r="Y4" s="32"/>
      <c r="Z4" s="44"/>
      <c r="AA4" s="44"/>
      <c r="AB4" s="14"/>
      <c r="AC4" s="14"/>
      <c r="AD4" s="14"/>
      <c r="AE4" s="14"/>
      <c r="AF4" s="14"/>
      <c r="AG4" s="14"/>
    </row>
    <row r="5" s="4" customFormat="true" ht="20.1" hidden="false" customHeight="true" outlineLevel="0" collapsed="false">
      <c r="B5" s="34"/>
      <c r="C5" s="45" t="s">
        <v>11</v>
      </c>
      <c r="D5" s="40" t="s">
        <v>12</v>
      </c>
      <c r="E5" s="40" t="s">
        <v>13</v>
      </c>
      <c r="F5" s="46" t="s">
        <v>14</v>
      </c>
      <c r="G5" s="36"/>
      <c r="H5" s="47"/>
      <c r="I5" s="44"/>
      <c r="J5" s="39"/>
      <c r="K5" s="40" t="s">
        <v>15</v>
      </c>
      <c r="L5" s="48" t="s">
        <v>16</v>
      </c>
      <c r="M5" s="40" t="s">
        <v>15</v>
      </c>
      <c r="N5" s="48" t="s">
        <v>16</v>
      </c>
      <c r="O5" s="40" t="s">
        <v>17</v>
      </c>
      <c r="P5" s="49" t="s">
        <v>12</v>
      </c>
      <c r="Q5" s="49" t="s">
        <v>13</v>
      </c>
      <c r="R5" s="50" t="s">
        <v>18</v>
      </c>
      <c r="S5" s="40" t="s">
        <v>19</v>
      </c>
      <c r="T5" s="49" t="s">
        <v>12</v>
      </c>
      <c r="U5" s="49" t="s">
        <v>13</v>
      </c>
      <c r="V5" s="51" t="s">
        <v>20</v>
      </c>
      <c r="W5" s="52" t="s">
        <v>11</v>
      </c>
      <c r="X5" s="44"/>
      <c r="Y5" s="32"/>
      <c r="Z5" s="44"/>
      <c r="AA5" s="44"/>
      <c r="AB5" s="14"/>
      <c r="AC5" s="14"/>
      <c r="AD5" s="14"/>
      <c r="AE5" s="14"/>
      <c r="AF5" s="14"/>
      <c r="AG5" s="14"/>
    </row>
    <row r="6" s="4" customFormat="true" ht="20.1" hidden="false" customHeight="true" outlineLevel="0" collapsed="false">
      <c r="B6" s="53" t="s">
        <v>21</v>
      </c>
      <c r="C6" s="54" t="s">
        <v>22</v>
      </c>
      <c r="D6" s="55"/>
      <c r="E6" s="55"/>
      <c r="F6" s="56" t="s">
        <v>23</v>
      </c>
      <c r="G6" s="57" t="s">
        <v>24</v>
      </c>
      <c r="H6" s="57"/>
      <c r="I6" s="57"/>
      <c r="J6" s="58" t="s">
        <v>25</v>
      </c>
      <c r="K6" s="55"/>
      <c r="L6" s="59" t="s">
        <v>26</v>
      </c>
      <c r="M6" s="55"/>
      <c r="N6" s="59" t="s">
        <v>26</v>
      </c>
      <c r="O6" s="55"/>
      <c r="P6" s="49"/>
      <c r="Q6" s="49"/>
      <c r="R6" s="50"/>
      <c r="S6" s="55"/>
      <c r="T6" s="49"/>
      <c r="U6" s="49"/>
      <c r="V6" s="51"/>
      <c r="W6" s="60" t="s">
        <v>22</v>
      </c>
      <c r="X6" s="33"/>
      <c r="Y6" s="32"/>
      <c r="Z6" s="33"/>
      <c r="AA6" s="33"/>
      <c r="AB6" s="14"/>
      <c r="AC6" s="14"/>
      <c r="AD6" s="14"/>
      <c r="AE6" s="14"/>
      <c r="AF6" s="14"/>
      <c r="AG6" s="14"/>
    </row>
    <row r="7" s="4" customFormat="true" ht="11.25" hidden="false" customHeight="false" outlineLevel="0" collapsed="false">
      <c r="B7" s="61"/>
      <c r="C7" s="45"/>
      <c r="D7" s="44"/>
      <c r="E7" s="44"/>
      <c r="F7" s="62"/>
      <c r="G7" s="44"/>
      <c r="H7" s="44"/>
      <c r="I7" s="44"/>
      <c r="J7" s="63"/>
      <c r="K7" s="44"/>
      <c r="L7" s="64"/>
      <c r="M7" s="44"/>
      <c r="N7" s="64"/>
      <c r="O7" s="44"/>
      <c r="P7" s="44"/>
      <c r="Q7" s="44"/>
      <c r="R7" s="65"/>
      <c r="S7" s="44"/>
      <c r="T7" s="44"/>
      <c r="U7" s="44"/>
      <c r="V7" s="66"/>
      <c r="W7" s="45"/>
      <c r="X7" s="33"/>
      <c r="Y7" s="32"/>
      <c r="Z7" s="33"/>
      <c r="AA7" s="33"/>
      <c r="AB7" s="14"/>
      <c r="AC7" s="14"/>
      <c r="AD7" s="14"/>
      <c r="AE7" s="14"/>
      <c r="AF7" s="14"/>
      <c r="AG7" s="14"/>
    </row>
    <row r="8" s="4" customFormat="true" ht="11.25" hidden="false" customHeight="false" outlineLevel="0" collapsed="false">
      <c r="B8" s="67" t="s">
        <v>27</v>
      </c>
      <c r="C8" s="12" t="n">
        <v>2247139</v>
      </c>
      <c r="D8" s="12" t="n">
        <v>1095529</v>
      </c>
      <c r="E8" s="12" t="n">
        <v>1151610</v>
      </c>
      <c r="F8" s="68" t="n">
        <v>95.1302090117314</v>
      </c>
      <c r="G8" s="69"/>
      <c r="H8" s="70" t="s">
        <v>28</v>
      </c>
      <c r="I8" s="71" t="n">
        <v>7282.3</v>
      </c>
      <c r="J8" s="72" t="n">
        <v>308.575026330931</v>
      </c>
      <c r="K8" s="73" t="n">
        <v>-16413</v>
      </c>
      <c r="L8" s="74" t="n">
        <v>-0.725099312938249</v>
      </c>
      <c r="M8" s="73" t="n">
        <v>-17125</v>
      </c>
      <c r="N8" s="75" t="n">
        <v>-0.756554300497625</v>
      </c>
      <c r="O8" s="12" t="n">
        <v>11731</v>
      </c>
      <c r="P8" s="12" t="n">
        <v>6101</v>
      </c>
      <c r="Q8" s="12" t="n">
        <v>5630</v>
      </c>
      <c r="R8" s="76" t="n">
        <v>5.22041582652431</v>
      </c>
      <c r="S8" s="12" t="n">
        <v>28856</v>
      </c>
      <c r="T8" s="12" t="n">
        <v>14673</v>
      </c>
      <c r="U8" s="12" t="n">
        <v>14183</v>
      </c>
      <c r="V8" s="76" t="n">
        <v>12.8412172099723</v>
      </c>
      <c r="W8" s="12" t="n">
        <v>2263552</v>
      </c>
      <c r="X8" s="12"/>
      <c r="Y8" s="13"/>
      <c r="Z8" s="14"/>
      <c r="AA8" s="14"/>
      <c r="AB8" s="14"/>
      <c r="AC8" s="14"/>
      <c r="AD8" s="14"/>
      <c r="AE8" s="14"/>
      <c r="AF8" s="14"/>
      <c r="AG8" s="14"/>
    </row>
    <row r="9" s="4" customFormat="true" ht="11.25" hidden="false" customHeight="false" outlineLevel="0" collapsed="false">
      <c r="B9" s="77" t="s">
        <v>29</v>
      </c>
      <c r="C9" s="12" t="n">
        <v>1915872</v>
      </c>
      <c r="D9" s="12" t="n">
        <v>931174</v>
      </c>
      <c r="E9" s="12" t="n">
        <v>984698</v>
      </c>
      <c r="F9" s="68" t="n">
        <v>94.5644248287292</v>
      </c>
      <c r="G9" s="69"/>
      <c r="H9" s="70"/>
      <c r="I9" s="71" t="n">
        <v>4591.43</v>
      </c>
      <c r="J9" s="72" t="n">
        <v>417.271307631827</v>
      </c>
      <c r="K9" s="73" t="n">
        <v>-12192</v>
      </c>
      <c r="L9" s="74" t="n">
        <v>-0.632344154550886</v>
      </c>
      <c r="M9" s="73" t="n">
        <v>-13398</v>
      </c>
      <c r="N9" s="75" t="n">
        <v>-0.694893945429197</v>
      </c>
      <c r="O9" s="12" t="n">
        <v>10328</v>
      </c>
      <c r="P9" s="12" t="n">
        <v>5366</v>
      </c>
      <c r="Q9" s="12" t="n">
        <v>4962</v>
      </c>
      <c r="R9" s="76" t="n">
        <v>5.39075679377328</v>
      </c>
      <c r="S9" s="12" t="n">
        <v>23726</v>
      </c>
      <c r="T9" s="12" t="n">
        <v>12098</v>
      </c>
      <c r="U9" s="12" t="n">
        <v>11628</v>
      </c>
      <c r="V9" s="76" t="n">
        <v>12.3839170884067</v>
      </c>
      <c r="W9" s="12" t="n">
        <v>1928064</v>
      </c>
      <c r="X9" s="12"/>
      <c r="Y9" s="13"/>
      <c r="Z9" s="14"/>
      <c r="AA9" s="14"/>
      <c r="AB9" s="14"/>
      <c r="AC9" s="14"/>
      <c r="AD9" s="14"/>
      <c r="AE9" s="14"/>
      <c r="AF9" s="14"/>
      <c r="AG9" s="14"/>
    </row>
    <row r="10" s="4" customFormat="true" ht="11.25" hidden="false" customHeight="false" outlineLevel="0" collapsed="false">
      <c r="B10" s="77" t="s">
        <v>30</v>
      </c>
      <c r="C10" s="12" t="n">
        <v>331267</v>
      </c>
      <c r="D10" s="78" t="n">
        <v>164355</v>
      </c>
      <c r="E10" s="78" t="n">
        <v>166912</v>
      </c>
      <c r="F10" s="68" t="n">
        <v>98.4680550230061</v>
      </c>
      <c r="G10" s="69"/>
      <c r="H10" s="70" t="s">
        <v>28</v>
      </c>
      <c r="I10" s="71" t="n">
        <v>2690.87</v>
      </c>
      <c r="J10" s="72" t="n">
        <v>123.107310619574</v>
      </c>
      <c r="K10" s="73" t="n">
        <v>-4221</v>
      </c>
      <c r="L10" s="74" t="n">
        <v>-1.25816720717283</v>
      </c>
      <c r="M10" s="73" t="n">
        <v>-3727</v>
      </c>
      <c r="N10" s="75" t="n">
        <v>-1.11091901945822</v>
      </c>
      <c r="O10" s="12" t="n">
        <v>1403</v>
      </c>
      <c r="P10" s="12" t="n">
        <v>735</v>
      </c>
      <c r="Q10" s="12" t="n">
        <v>668</v>
      </c>
      <c r="R10" s="76" t="n">
        <v>4.23525434166398</v>
      </c>
      <c r="S10" s="12" t="n">
        <v>5130</v>
      </c>
      <c r="T10" s="12" t="n">
        <v>2575</v>
      </c>
      <c r="U10" s="12" t="n">
        <v>2555</v>
      </c>
      <c r="V10" s="76" t="n">
        <v>15.4859976997407</v>
      </c>
      <c r="W10" s="12" t="n">
        <v>335488</v>
      </c>
      <c r="X10" s="12"/>
      <c r="Y10" s="13"/>
      <c r="Z10" s="14"/>
      <c r="AA10" s="14"/>
      <c r="AB10" s="14"/>
      <c r="AC10" s="14"/>
      <c r="AD10" s="14"/>
      <c r="AE10" s="14"/>
      <c r="AF10" s="14"/>
      <c r="AG10" s="14"/>
    </row>
    <row r="11" s="4" customFormat="true" ht="11.25" hidden="false" customHeight="false" outlineLevel="0" collapsed="false">
      <c r="B11" s="77"/>
      <c r="C11" s="12"/>
      <c r="D11" s="78"/>
      <c r="E11" s="78"/>
      <c r="F11" s="68"/>
      <c r="G11" s="69"/>
      <c r="H11" s="70"/>
      <c r="I11" s="71"/>
      <c r="J11" s="72"/>
      <c r="K11" s="73"/>
      <c r="L11" s="74"/>
      <c r="M11" s="73"/>
      <c r="N11" s="75"/>
      <c r="O11" s="12"/>
      <c r="P11" s="12"/>
      <c r="Q11" s="12"/>
      <c r="R11" s="76"/>
      <c r="S11" s="12"/>
      <c r="T11" s="12"/>
      <c r="U11" s="12"/>
      <c r="V11" s="76"/>
      <c r="W11" s="12"/>
      <c r="X11" s="12"/>
      <c r="Y11" s="13"/>
      <c r="Z11" s="14"/>
      <c r="AA11" s="14"/>
      <c r="AB11" s="14"/>
      <c r="AC11" s="14"/>
      <c r="AD11" s="14"/>
      <c r="AE11" s="14"/>
      <c r="AF11" s="14"/>
      <c r="AG11" s="14"/>
    </row>
    <row r="12" s="4" customFormat="true" ht="11.25" hidden="false" customHeight="false" outlineLevel="0" collapsed="false">
      <c r="B12" s="67" t="s">
        <v>31</v>
      </c>
      <c r="C12" s="12" t="n">
        <v>1096168</v>
      </c>
      <c r="D12" s="12" t="n">
        <v>530454</v>
      </c>
      <c r="E12" s="12" t="n">
        <v>565714</v>
      </c>
      <c r="F12" s="68" t="n">
        <v>93.7671685692771</v>
      </c>
      <c r="G12" s="69"/>
      <c r="H12" s="70"/>
      <c r="I12" s="71" t="n">
        <v>786.35</v>
      </c>
      <c r="J12" s="72" t="n">
        <v>1393.99504037642</v>
      </c>
      <c r="K12" s="73" t="n">
        <v>-1646</v>
      </c>
      <c r="L12" s="74" t="n">
        <v>-0.149934324029389</v>
      </c>
      <c r="M12" s="73" t="n">
        <v>-4819</v>
      </c>
      <c r="N12" s="75" t="n">
        <v>-0.438963248783492</v>
      </c>
      <c r="O12" s="12" t="n">
        <v>6430</v>
      </c>
      <c r="P12" s="78" t="n">
        <v>3364</v>
      </c>
      <c r="Q12" s="78" t="n">
        <v>3066</v>
      </c>
      <c r="R12" s="76" t="n">
        <v>5.86588917027317</v>
      </c>
      <c r="S12" s="12" t="n">
        <v>11249</v>
      </c>
      <c r="T12" s="78" t="n">
        <v>5754</v>
      </c>
      <c r="U12" s="78" t="n">
        <v>5495</v>
      </c>
      <c r="V12" s="76" t="n">
        <v>10.2621131067501</v>
      </c>
      <c r="W12" s="78" t="n">
        <v>1097814</v>
      </c>
      <c r="X12" s="12"/>
      <c r="Y12" s="13"/>
      <c r="Z12" s="14"/>
      <c r="AA12" s="14"/>
      <c r="AB12" s="14"/>
      <c r="AC12" s="14"/>
      <c r="AD12" s="14"/>
      <c r="AE12" s="14"/>
      <c r="AF12" s="14"/>
      <c r="AG12" s="14"/>
    </row>
    <row r="13" s="4" customFormat="true" ht="11.25" hidden="false" customHeight="false" outlineLevel="0" collapsed="false">
      <c r="B13" s="77" t="s">
        <v>32</v>
      </c>
      <c r="C13" s="12" t="n">
        <v>315322</v>
      </c>
      <c r="D13" s="79" t="n">
        <v>152693</v>
      </c>
      <c r="E13" s="79" t="n">
        <v>162629</v>
      </c>
      <c r="F13" s="68" t="n">
        <v>93.8903885530871</v>
      </c>
      <c r="G13" s="69"/>
      <c r="H13" s="70"/>
      <c r="I13" s="71" t="n">
        <v>302.24</v>
      </c>
      <c r="J13" s="72" t="n">
        <v>1043.28348332451</v>
      </c>
      <c r="K13" s="73" t="n">
        <v>775</v>
      </c>
      <c r="L13" s="74" t="n">
        <v>0.246386072669585</v>
      </c>
      <c r="M13" s="73" t="n">
        <v>-1589</v>
      </c>
      <c r="N13" s="75" t="n">
        <v>-0.50517092835093</v>
      </c>
      <c r="O13" s="12" t="n">
        <v>1681</v>
      </c>
      <c r="P13" s="80" t="n">
        <v>890</v>
      </c>
      <c r="Q13" s="80" t="n">
        <v>791</v>
      </c>
      <c r="R13" s="76" t="n">
        <v>5.33105841013313</v>
      </c>
      <c r="S13" s="12" t="n">
        <v>3270</v>
      </c>
      <c r="T13" s="80" t="n">
        <v>1644</v>
      </c>
      <c r="U13" s="80" t="n">
        <v>1626</v>
      </c>
      <c r="V13" s="76" t="n">
        <v>10.370351577118</v>
      </c>
      <c r="W13" s="12" t="n">
        <v>314547</v>
      </c>
      <c r="X13" s="12"/>
      <c r="Y13" s="13"/>
      <c r="Z13" s="14"/>
      <c r="AA13" s="14"/>
      <c r="AB13" s="14"/>
      <c r="AC13" s="14"/>
      <c r="AD13" s="14"/>
      <c r="AE13" s="14"/>
      <c r="AF13" s="14"/>
      <c r="AG13" s="14"/>
    </row>
    <row r="14" s="4" customFormat="true" ht="11.25" hidden="false" customHeight="false" outlineLevel="0" collapsed="false">
      <c r="B14" s="77" t="s">
        <v>33</v>
      </c>
      <c r="C14" s="12" t="n">
        <v>194004</v>
      </c>
      <c r="D14" s="79" t="n">
        <v>94620</v>
      </c>
      <c r="E14" s="79" t="n">
        <v>99384</v>
      </c>
      <c r="F14" s="68" t="n">
        <v>95.2064718666989</v>
      </c>
      <c r="G14" s="69"/>
      <c r="H14" s="70"/>
      <c r="I14" s="71" t="n">
        <v>58.25</v>
      </c>
      <c r="J14" s="72" t="n">
        <v>3330.54077253219</v>
      </c>
      <c r="K14" s="73" t="n">
        <v>-546</v>
      </c>
      <c r="L14" s="74" t="n">
        <v>-0.280647648419429</v>
      </c>
      <c r="M14" s="73" t="n">
        <v>-475</v>
      </c>
      <c r="N14" s="75" t="n">
        <v>-0.244153173991262</v>
      </c>
      <c r="O14" s="12" t="n">
        <v>1263</v>
      </c>
      <c r="P14" s="80" t="n">
        <v>656</v>
      </c>
      <c r="Q14" s="80" t="n">
        <v>607</v>
      </c>
      <c r="R14" s="76" t="n">
        <v>6.51017504793716</v>
      </c>
      <c r="S14" s="12" t="n">
        <v>1738</v>
      </c>
      <c r="T14" s="80" t="n">
        <v>879</v>
      </c>
      <c r="U14" s="80" t="n">
        <v>859</v>
      </c>
      <c r="V14" s="76" t="n">
        <v>8.95857817364591</v>
      </c>
      <c r="W14" s="12" t="n">
        <v>194550</v>
      </c>
      <c r="X14" s="12"/>
      <c r="Y14" s="13"/>
      <c r="Z14" s="14"/>
      <c r="AA14" s="14"/>
      <c r="AB14" s="14"/>
      <c r="AC14" s="14"/>
      <c r="AD14" s="14"/>
      <c r="AE14" s="14"/>
      <c r="AF14" s="14"/>
      <c r="AG14" s="14"/>
    </row>
    <row r="15" s="4" customFormat="true" ht="11.25" hidden="false" customHeight="false" outlineLevel="0" collapsed="false">
      <c r="B15" s="77" t="s">
        <v>34</v>
      </c>
      <c r="C15" s="12" t="n">
        <v>142362</v>
      </c>
      <c r="D15" s="79" t="n">
        <v>70013</v>
      </c>
      <c r="E15" s="79" t="n">
        <v>72349</v>
      </c>
      <c r="F15" s="68" t="n">
        <v>96.7712062364373</v>
      </c>
      <c r="G15" s="69"/>
      <c r="H15" s="70"/>
      <c r="I15" s="71" t="n">
        <v>50.86</v>
      </c>
      <c r="J15" s="72" t="n">
        <v>2799.09555642941</v>
      </c>
      <c r="K15" s="73" t="n">
        <v>-162</v>
      </c>
      <c r="L15" s="74" t="n">
        <v>-0.113665066936095</v>
      </c>
      <c r="M15" s="73" t="n">
        <v>-481</v>
      </c>
      <c r="N15" s="75" t="n">
        <v>-0.33748701973001</v>
      </c>
      <c r="O15" s="12" t="n">
        <v>866</v>
      </c>
      <c r="P15" s="80" t="n">
        <v>472</v>
      </c>
      <c r="Q15" s="80" t="n">
        <v>394</v>
      </c>
      <c r="R15" s="76" t="n">
        <v>6.08308396903668</v>
      </c>
      <c r="S15" s="12" t="n">
        <v>1347</v>
      </c>
      <c r="T15" s="80" t="n">
        <v>700</v>
      </c>
      <c r="U15" s="80" t="n">
        <v>647</v>
      </c>
      <c r="V15" s="76" t="n">
        <v>9.46179458001433</v>
      </c>
      <c r="W15" s="12" t="n">
        <v>142524</v>
      </c>
      <c r="X15" s="12"/>
      <c r="Y15" s="13"/>
      <c r="Z15" s="14"/>
      <c r="AA15" s="14"/>
      <c r="AB15" s="14"/>
      <c r="AC15" s="14"/>
      <c r="AD15" s="14"/>
      <c r="AE15" s="14"/>
      <c r="AF15" s="14"/>
      <c r="AG15" s="14"/>
    </row>
    <row r="16" s="4" customFormat="true" ht="11.25" hidden="false" customHeight="false" outlineLevel="0" collapsed="false">
      <c r="B16" s="77" t="s">
        <v>35</v>
      </c>
      <c r="C16" s="12" t="n">
        <v>237089</v>
      </c>
      <c r="D16" s="79" t="n">
        <v>114050</v>
      </c>
      <c r="E16" s="79" t="n">
        <v>123039</v>
      </c>
      <c r="F16" s="68" t="n">
        <v>92.6941863961833</v>
      </c>
      <c r="G16" s="69"/>
      <c r="H16" s="70"/>
      <c r="I16" s="71" t="n">
        <v>228.39</v>
      </c>
      <c r="J16" s="72" t="n">
        <v>1038.08835763387</v>
      </c>
      <c r="K16" s="73" t="n">
        <v>-208</v>
      </c>
      <c r="L16" s="74" t="n">
        <v>-0.0876538683590606</v>
      </c>
      <c r="M16" s="73" t="n">
        <v>-1055</v>
      </c>
      <c r="N16" s="75" t="n">
        <v>-0.444590534225043</v>
      </c>
      <c r="O16" s="12" t="n">
        <v>1569</v>
      </c>
      <c r="P16" s="80" t="n">
        <v>814</v>
      </c>
      <c r="Q16" s="80" t="n">
        <v>755</v>
      </c>
      <c r="R16" s="76" t="n">
        <v>6.6177680111688</v>
      </c>
      <c r="S16" s="12" t="n">
        <v>2624</v>
      </c>
      <c r="T16" s="80" t="n">
        <v>1352</v>
      </c>
      <c r="U16" s="80" t="n">
        <v>1272</v>
      </c>
      <c r="V16" s="76" t="n">
        <v>11.0675737803103</v>
      </c>
      <c r="W16" s="12" t="n">
        <v>237297</v>
      </c>
      <c r="X16" s="12"/>
      <c r="Y16" s="13"/>
      <c r="Z16" s="14"/>
      <c r="AA16" s="14"/>
      <c r="AB16" s="14"/>
      <c r="AC16" s="14"/>
      <c r="AD16" s="14"/>
      <c r="AE16" s="14"/>
      <c r="AF16" s="14"/>
      <c r="AG16" s="14"/>
    </row>
    <row r="17" s="4" customFormat="true" ht="11.25" hidden="false" customHeight="false" outlineLevel="0" collapsed="false">
      <c r="B17" s="77" t="s">
        <v>36</v>
      </c>
      <c r="C17" s="12" t="n">
        <v>207391</v>
      </c>
      <c r="D17" s="79" t="n">
        <v>99078</v>
      </c>
      <c r="E17" s="79" t="n">
        <v>108313</v>
      </c>
      <c r="F17" s="68" t="n">
        <v>91.4737843102859</v>
      </c>
      <c r="G17" s="69"/>
      <c r="H17" s="70"/>
      <c r="I17" s="71" t="n">
        <v>146.61</v>
      </c>
      <c r="J17" s="72" t="n">
        <v>1414.57608621513</v>
      </c>
      <c r="K17" s="73" t="n">
        <v>-1505</v>
      </c>
      <c r="L17" s="74" t="n">
        <v>-0.720454197303922</v>
      </c>
      <c r="M17" s="73" t="n">
        <v>-1219</v>
      </c>
      <c r="N17" s="75" t="n">
        <v>-0.583543964460784</v>
      </c>
      <c r="O17" s="12" t="n">
        <v>1051</v>
      </c>
      <c r="P17" s="80" t="n">
        <v>532</v>
      </c>
      <c r="Q17" s="80" t="n">
        <v>519</v>
      </c>
      <c r="R17" s="76" t="n">
        <v>5.06772232160508</v>
      </c>
      <c r="S17" s="12" t="n">
        <v>2270</v>
      </c>
      <c r="T17" s="80" t="n">
        <v>1179</v>
      </c>
      <c r="U17" s="80" t="n">
        <v>1091</v>
      </c>
      <c r="V17" s="76" t="n">
        <v>10.9455087250652</v>
      </c>
      <c r="W17" s="12" t="n">
        <v>208896</v>
      </c>
      <c r="X17" s="12"/>
      <c r="Y17" s="13"/>
      <c r="Z17" s="14"/>
      <c r="AA17" s="14"/>
      <c r="AB17" s="14"/>
      <c r="AC17" s="14"/>
      <c r="AD17" s="14"/>
      <c r="AE17" s="14"/>
      <c r="AF17" s="14"/>
      <c r="AG17" s="14"/>
    </row>
    <row r="18" s="4" customFormat="true" ht="11.25" hidden="false" customHeight="false" outlineLevel="0" collapsed="false">
      <c r="B18" s="77"/>
      <c r="C18" s="12"/>
      <c r="D18" s="79"/>
      <c r="E18" s="79"/>
      <c r="F18" s="68"/>
      <c r="G18" s="69"/>
      <c r="H18" s="70"/>
      <c r="I18" s="71"/>
      <c r="J18" s="72"/>
      <c r="K18" s="73"/>
      <c r="L18" s="74"/>
      <c r="M18" s="73"/>
      <c r="N18" s="75"/>
      <c r="O18" s="12"/>
      <c r="P18" s="80"/>
      <c r="Q18" s="80"/>
      <c r="R18" s="76"/>
      <c r="S18" s="12"/>
      <c r="T18" s="80"/>
      <c r="U18" s="80"/>
      <c r="V18" s="76"/>
      <c r="W18" s="12"/>
      <c r="X18" s="12"/>
      <c r="Y18" s="13"/>
      <c r="Z18" s="14"/>
      <c r="AA18" s="14"/>
      <c r="AB18" s="14"/>
      <c r="AC18" s="14"/>
      <c r="AD18" s="14"/>
      <c r="AE18" s="14"/>
      <c r="AF18" s="14"/>
      <c r="AG18" s="14"/>
    </row>
    <row r="19" s="4" customFormat="true" ht="11.25" hidden="false" customHeight="false" outlineLevel="0" collapsed="false">
      <c r="B19" s="77" t="s">
        <v>37</v>
      </c>
      <c r="C19" s="12" t="n">
        <v>131806</v>
      </c>
      <c r="D19" s="80" t="n">
        <v>64207</v>
      </c>
      <c r="E19" s="80" t="n">
        <v>67599</v>
      </c>
      <c r="F19" s="68" t="n">
        <v>94.9821742925191</v>
      </c>
      <c r="G19" s="69"/>
      <c r="H19" s="70"/>
      <c r="I19" s="71" t="n">
        <v>554.55</v>
      </c>
      <c r="J19" s="72" t="n">
        <v>237.681002614733</v>
      </c>
      <c r="K19" s="73" t="n">
        <v>-2357</v>
      </c>
      <c r="L19" s="74" t="n">
        <v>-1.75681819875823</v>
      </c>
      <c r="M19" s="73" t="n">
        <v>-1618</v>
      </c>
      <c r="N19" s="75" t="n">
        <v>-1.20599569180773</v>
      </c>
      <c r="O19" s="12" t="n">
        <v>575</v>
      </c>
      <c r="P19" s="80" t="n">
        <v>288</v>
      </c>
      <c r="Q19" s="80" t="n">
        <v>287</v>
      </c>
      <c r="R19" s="76" t="n">
        <v>4.36247211811298</v>
      </c>
      <c r="S19" s="12" t="n">
        <v>2193</v>
      </c>
      <c r="T19" s="80" t="n">
        <v>1138</v>
      </c>
      <c r="U19" s="80" t="n">
        <v>1055</v>
      </c>
      <c r="V19" s="76" t="n">
        <v>16.6380893130814</v>
      </c>
      <c r="W19" s="12" t="n">
        <v>134163</v>
      </c>
      <c r="X19" s="12"/>
      <c r="Y19" s="13"/>
      <c r="Z19" s="14"/>
      <c r="AA19" s="14"/>
      <c r="AB19" s="14"/>
      <c r="AC19" s="14"/>
      <c r="AD19" s="14"/>
      <c r="AE19" s="14"/>
      <c r="AF19" s="14"/>
      <c r="AG19" s="14"/>
    </row>
    <row r="20" s="4" customFormat="true" ht="11.25" hidden="false" customHeight="false" outlineLevel="0" collapsed="false">
      <c r="B20" s="77" t="s">
        <v>38</v>
      </c>
      <c r="C20" s="12" t="n">
        <v>50458</v>
      </c>
      <c r="D20" s="80" t="n">
        <v>24047</v>
      </c>
      <c r="E20" s="80" t="n">
        <v>26411</v>
      </c>
      <c r="F20" s="68" t="n">
        <v>91.0491840520995</v>
      </c>
      <c r="G20" s="69"/>
      <c r="H20" s="70"/>
      <c r="I20" s="71" t="n">
        <v>17.38</v>
      </c>
      <c r="J20" s="72" t="n">
        <v>2903.22209436134</v>
      </c>
      <c r="K20" s="73" t="n">
        <v>-278</v>
      </c>
      <c r="L20" s="74" t="n">
        <v>-0.5479344055503</v>
      </c>
      <c r="M20" s="73" t="n">
        <v>-505</v>
      </c>
      <c r="N20" s="75" t="n">
        <v>-0.995348470514033</v>
      </c>
      <c r="O20" s="12" t="n">
        <v>220</v>
      </c>
      <c r="P20" s="80" t="n">
        <v>112</v>
      </c>
      <c r="Q20" s="80" t="n">
        <v>108</v>
      </c>
      <c r="R20" s="76" t="n">
        <v>4.36006183360419</v>
      </c>
      <c r="S20" s="12" t="n">
        <v>725</v>
      </c>
      <c r="T20" s="80" t="n">
        <v>364</v>
      </c>
      <c r="U20" s="80" t="n">
        <v>361</v>
      </c>
      <c r="V20" s="76" t="n">
        <v>14.3683855880138</v>
      </c>
      <c r="W20" s="12" t="n">
        <v>50736</v>
      </c>
      <c r="X20" s="12"/>
      <c r="Y20" s="13"/>
      <c r="Z20" s="14"/>
      <c r="AA20" s="14"/>
      <c r="AB20" s="14"/>
      <c r="AC20" s="14"/>
      <c r="AD20" s="14"/>
      <c r="AE20" s="14"/>
      <c r="AF20" s="14"/>
      <c r="AG20" s="14"/>
    </row>
    <row r="21" s="4" customFormat="true" ht="11.25" hidden="false" customHeight="false" outlineLevel="0" collapsed="false">
      <c r="B21" s="77" t="s">
        <v>39</v>
      </c>
      <c r="C21" s="12" t="n">
        <v>56107</v>
      </c>
      <c r="D21" s="80" t="n">
        <v>27256</v>
      </c>
      <c r="E21" s="80" t="n">
        <v>28851</v>
      </c>
      <c r="F21" s="68" t="n">
        <v>94.471595438633</v>
      </c>
      <c r="G21" s="69"/>
      <c r="H21" s="70"/>
      <c r="I21" s="71" t="n">
        <v>332.44</v>
      </c>
      <c r="J21" s="72" t="n">
        <v>168.77331247744</v>
      </c>
      <c r="K21" s="73" t="n">
        <v>-1306</v>
      </c>
      <c r="L21" s="74" t="n">
        <v>-2.27474613763433</v>
      </c>
      <c r="M21" s="73" t="n">
        <v>-902</v>
      </c>
      <c r="N21" s="75" t="n">
        <v>-1.57107275355756</v>
      </c>
      <c r="O21" s="12" t="n">
        <v>193</v>
      </c>
      <c r="P21" s="80" t="n">
        <v>112</v>
      </c>
      <c r="Q21" s="80" t="n">
        <v>81</v>
      </c>
      <c r="R21" s="76" t="n">
        <v>3.43985598944873</v>
      </c>
      <c r="S21" s="12" t="n">
        <v>1095</v>
      </c>
      <c r="T21" s="80" t="n">
        <v>579</v>
      </c>
      <c r="U21" s="80" t="n">
        <v>516</v>
      </c>
      <c r="V21" s="76" t="n">
        <v>19.5162813909138</v>
      </c>
      <c r="W21" s="12" t="n">
        <v>57413</v>
      </c>
      <c r="X21" s="12"/>
      <c r="Y21" s="13"/>
      <c r="Z21" s="14"/>
      <c r="AA21" s="14"/>
      <c r="AB21" s="14"/>
      <c r="AC21" s="14"/>
      <c r="AD21" s="14"/>
      <c r="AE21" s="14"/>
      <c r="AF21" s="14"/>
      <c r="AG21" s="14"/>
    </row>
    <row r="22" s="4" customFormat="true" ht="11.25" hidden="false" customHeight="false" outlineLevel="0" collapsed="false">
      <c r="B22" s="77" t="s">
        <v>40</v>
      </c>
      <c r="C22" s="12" t="n">
        <v>30253</v>
      </c>
      <c r="D22" s="80" t="n">
        <v>14804</v>
      </c>
      <c r="E22" s="80" t="n">
        <v>15449</v>
      </c>
      <c r="F22" s="68" t="n">
        <v>95.8249724901288</v>
      </c>
      <c r="G22" s="69"/>
      <c r="H22" s="70"/>
      <c r="I22" s="71" t="n">
        <v>286.48</v>
      </c>
      <c r="J22" s="72" t="n">
        <v>105.602485339291</v>
      </c>
      <c r="K22" s="73" t="n">
        <v>-751</v>
      </c>
      <c r="L22" s="74" t="n">
        <v>-2.42226809443943</v>
      </c>
      <c r="M22" s="73" t="n">
        <v>-501</v>
      </c>
      <c r="N22" s="75" t="n">
        <v>-1.61592052638369</v>
      </c>
      <c r="O22" s="12" t="n">
        <v>92</v>
      </c>
      <c r="P22" s="80" t="n">
        <v>46</v>
      </c>
      <c r="Q22" s="80" t="n">
        <v>46</v>
      </c>
      <c r="R22" s="76" t="n">
        <v>3.04102072521733</v>
      </c>
      <c r="S22" s="12" t="n">
        <v>593</v>
      </c>
      <c r="T22" s="80" t="n">
        <v>318</v>
      </c>
      <c r="U22" s="80" t="n">
        <v>275</v>
      </c>
      <c r="V22" s="76" t="n">
        <v>19.6013618484117</v>
      </c>
      <c r="W22" s="12" t="n">
        <v>31004</v>
      </c>
      <c r="X22" s="12"/>
      <c r="Y22" s="13"/>
      <c r="Z22" s="14"/>
      <c r="AA22" s="14"/>
      <c r="AB22" s="14"/>
      <c r="AC22" s="14"/>
      <c r="AD22" s="14"/>
      <c r="AE22" s="14"/>
      <c r="AF22" s="14"/>
      <c r="AG22" s="14"/>
    </row>
    <row r="23" s="4" customFormat="true" ht="11.25" hidden="false" customHeight="false" outlineLevel="0" collapsed="false">
      <c r="B23" s="77" t="s">
        <v>41</v>
      </c>
      <c r="C23" s="12" t="n">
        <v>78965</v>
      </c>
      <c r="D23" s="80" t="n">
        <v>38593</v>
      </c>
      <c r="E23" s="80" t="n">
        <v>40372</v>
      </c>
      <c r="F23" s="68" t="n">
        <v>95.5934806301397</v>
      </c>
      <c r="G23" s="69"/>
      <c r="H23" s="70"/>
      <c r="I23" s="71" t="n">
        <v>98.18</v>
      </c>
      <c r="J23" s="72" t="n">
        <v>804.288042371155</v>
      </c>
      <c r="K23" s="73" t="n">
        <v>85</v>
      </c>
      <c r="L23" s="74" t="n">
        <v>0.107758620689655</v>
      </c>
      <c r="M23" s="73" t="n">
        <v>-310</v>
      </c>
      <c r="N23" s="75" t="n">
        <v>-0.393002028397566</v>
      </c>
      <c r="O23" s="12" t="n">
        <v>502</v>
      </c>
      <c r="P23" s="80" t="n">
        <v>255</v>
      </c>
      <c r="Q23" s="80" t="n">
        <v>247</v>
      </c>
      <c r="R23" s="76" t="n">
        <v>6.35724688152979</v>
      </c>
      <c r="S23" s="12" t="n">
        <v>812</v>
      </c>
      <c r="T23" s="80" t="n">
        <v>432</v>
      </c>
      <c r="U23" s="80" t="n">
        <v>380</v>
      </c>
      <c r="V23" s="76" t="n">
        <v>10.2830367884506</v>
      </c>
      <c r="W23" s="12" t="n">
        <v>78880</v>
      </c>
      <c r="X23" s="12"/>
      <c r="Y23" s="13"/>
      <c r="Z23" s="14"/>
      <c r="AA23" s="14"/>
      <c r="AB23" s="14"/>
      <c r="AC23" s="14"/>
      <c r="AD23" s="14"/>
      <c r="AE23" s="14"/>
      <c r="AF23" s="14"/>
      <c r="AG23" s="14"/>
    </row>
    <row r="24" s="4" customFormat="true" ht="11.25" hidden="false" customHeight="false" outlineLevel="0" collapsed="false">
      <c r="B24" s="77" t="s">
        <v>42</v>
      </c>
      <c r="C24" s="12" t="n">
        <v>26247</v>
      </c>
      <c r="D24" s="80" t="n">
        <v>13012</v>
      </c>
      <c r="E24" s="80" t="n">
        <v>13235</v>
      </c>
      <c r="F24" s="68" t="n">
        <v>98.3150736683037</v>
      </c>
      <c r="G24" s="69"/>
      <c r="H24" s="6"/>
      <c r="I24" s="71" t="n">
        <v>147.53</v>
      </c>
      <c r="J24" s="72" t="n">
        <v>177.909577713008</v>
      </c>
      <c r="K24" s="73" t="n">
        <v>-396</v>
      </c>
      <c r="L24" s="74" t="n">
        <v>-1.48631910820854</v>
      </c>
      <c r="M24" s="73" t="n">
        <v>-375</v>
      </c>
      <c r="N24" s="75" t="n">
        <v>-1.40749915550051</v>
      </c>
      <c r="O24" s="12" t="n">
        <v>81</v>
      </c>
      <c r="P24" s="80" t="n">
        <v>32</v>
      </c>
      <c r="Q24" s="80" t="n">
        <v>49</v>
      </c>
      <c r="R24" s="76" t="n">
        <v>3.08606697908332</v>
      </c>
      <c r="S24" s="12" t="n">
        <v>456</v>
      </c>
      <c r="T24" s="80" t="n">
        <v>237</v>
      </c>
      <c r="U24" s="80" t="n">
        <v>219</v>
      </c>
      <c r="V24" s="76" t="n">
        <v>17.3734141044691</v>
      </c>
      <c r="W24" s="12" t="n">
        <v>26643</v>
      </c>
      <c r="X24" s="12"/>
      <c r="Y24" s="13"/>
      <c r="Z24" s="14"/>
      <c r="AA24" s="14"/>
      <c r="AB24" s="14"/>
      <c r="AC24" s="14"/>
      <c r="AD24" s="14"/>
      <c r="AE24" s="14"/>
      <c r="AF24" s="14"/>
      <c r="AG24" s="14"/>
    </row>
    <row r="25" s="4" customFormat="true" ht="11.25" hidden="false" customHeight="false" outlineLevel="0" collapsed="false">
      <c r="B25" s="77" t="s">
        <v>43</v>
      </c>
      <c r="C25" s="12" t="n">
        <v>62292</v>
      </c>
      <c r="D25" s="80" t="n">
        <v>31003</v>
      </c>
      <c r="E25" s="80" t="n">
        <v>31289</v>
      </c>
      <c r="F25" s="68" t="n">
        <v>99.0859407459491</v>
      </c>
      <c r="G25" s="69"/>
      <c r="H25" s="70"/>
      <c r="I25" s="71" t="n">
        <v>19.69</v>
      </c>
      <c r="J25" s="72" t="n">
        <v>3163.63636363636</v>
      </c>
      <c r="K25" s="73" t="n">
        <v>-361</v>
      </c>
      <c r="L25" s="74" t="n">
        <v>-0.57618948813305</v>
      </c>
      <c r="M25" s="73" t="n">
        <v>-307</v>
      </c>
      <c r="N25" s="75" t="n">
        <v>-0.490000478827829</v>
      </c>
      <c r="O25" s="12" t="n">
        <v>387</v>
      </c>
      <c r="P25" s="80" t="n">
        <v>217</v>
      </c>
      <c r="Q25" s="80" t="n">
        <v>170</v>
      </c>
      <c r="R25" s="76" t="n">
        <v>6.21267578501252</v>
      </c>
      <c r="S25" s="12" t="n">
        <v>694</v>
      </c>
      <c r="T25" s="80" t="n">
        <v>360</v>
      </c>
      <c r="U25" s="80" t="n">
        <v>334</v>
      </c>
      <c r="V25" s="76" t="n">
        <v>11.1410775059398</v>
      </c>
      <c r="W25" s="12" t="n">
        <v>62653</v>
      </c>
      <c r="X25" s="12"/>
      <c r="Y25" s="13"/>
      <c r="Z25" s="14"/>
      <c r="AA25" s="14"/>
      <c r="AB25" s="14"/>
      <c r="AC25" s="14"/>
      <c r="AD25" s="14"/>
      <c r="AE25" s="14"/>
      <c r="AF25" s="14"/>
      <c r="AG25" s="14"/>
    </row>
    <row r="26" s="4" customFormat="true" ht="11.25" hidden="false" customHeight="false" outlineLevel="0" collapsed="false">
      <c r="B26" s="77" t="s">
        <v>44</v>
      </c>
      <c r="C26" s="12" t="n">
        <v>43358</v>
      </c>
      <c r="D26" s="80" t="n">
        <v>21428</v>
      </c>
      <c r="E26" s="80" t="n">
        <v>21930</v>
      </c>
      <c r="F26" s="68" t="n">
        <v>97.7108983128135</v>
      </c>
      <c r="G26" s="69"/>
      <c r="H26" s="70"/>
      <c r="I26" s="71" t="n">
        <v>60.45</v>
      </c>
      <c r="J26" s="72" t="n">
        <v>717.253928866832</v>
      </c>
      <c r="K26" s="73" t="n">
        <v>-186</v>
      </c>
      <c r="L26" s="74" t="n">
        <v>-0.427154142935881</v>
      </c>
      <c r="M26" s="73" t="n">
        <v>-253</v>
      </c>
      <c r="N26" s="75" t="n">
        <v>-0.581021495498806</v>
      </c>
      <c r="O26" s="12" t="n">
        <v>241</v>
      </c>
      <c r="P26" s="80" t="n">
        <v>123</v>
      </c>
      <c r="Q26" s="80" t="n">
        <v>118</v>
      </c>
      <c r="R26" s="76" t="n">
        <v>5.55837446376678</v>
      </c>
      <c r="S26" s="12" t="n">
        <v>494</v>
      </c>
      <c r="T26" s="80" t="n">
        <v>250</v>
      </c>
      <c r="U26" s="80" t="n">
        <v>244</v>
      </c>
      <c r="V26" s="76" t="n">
        <v>11.3935144609991</v>
      </c>
      <c r="W26" s="12" t="n">
        <v>43544</v>
      </c>
      <c r="X26" s="12"/>
      <c r="Y26" s="13"/>
      <c r="Z26" s="14"/>
      <c r="AA26" s="14"/>
      <c r="AB26" s="14"/>
      <c r="AC26" s="14"/>
      <c r="AD26" s="14"/>
      <c r="AE26" s="14"/>
      <c r="AF26" s="14"/>
      <c r="AG26" s="14"/>
    </row>
    <row r="27" s="4" customFormat="true" ht="11.25" hidden="false" customHeight="false" outlineLevel="0" collapsed="false">
      <c r="B27" s="77" t="s">
        <v>45</v>
      </c>
      <c r="C27" s="12" t="n">
        <v>70709</v>
      </c>
      <c r="D27" s="80" t="n">
        <v>34611</v>
      </c>
      <c r="E27" s="80" t="n">
        <v>36098</v>
      </c>
      <c r="F27" s="68" t="n">
        <v>95.880658208211</v>
      </c>
      <c r="G27" s="69"/>
      <c r="H27" s="70"/>
      <c r="I27" s="71" t="n">
        <v>536.09</v>
      </c>
      <c r="J27" s="72" t="n">
        <v>131.897629129437</v>
      </c>
      <c r="K27" s="73" t="n">
        <v>-1441</v>
      </c>
      <c r="L27" s="74" t="n">
        <v>-1.997227997228</v>
      </c>
      <c r="M27" s="73" t="n">
        <v>-1048</v>
      </c>
      <c r="N27" s="75" t="n">
        <v>-1.45252945252945</v>
      </c>
      <c r="O27" s="12" t="n">
        <v>293</v>
      </c>
      <c r="P27" s="80" t="n">
        <v>146</v>
      </c>
      <c r="Q27" s="80" t="n">
        <v>147</v>
      </c>
      <c r="R27" s="76" t="n">
        <v>4.14374407784016</v>
      </c>
      <c r="S27" s="12" t="n">
        <v>1341</v>
      </c>
      <c r="T27" s="80" t="n">
        <v>653</v>
      </c>
      <c r="U27" s="80" t="n">
        <v>688</v>
      </c>
      <c r="V27" s="76" t="n">
        <v>18.9650539535278</v>
      </c>
      <c r="W27" s="12" t="n">
        <v>72150</v>
      </c>
      <c r="X27" s="12"/>
      <c r="Y27" s="13"/>
      <c r="Z27" s="14"/>
      <c r="AA27" s="14"/>
      <c r="AB27" s="14"/>
      <c r="AC27" s="14"/>
      <c r="AD27" s="14"/>
      <c r="AE27" s="14"/>
      <c r="AF27" s="14"/>
      <c r="AG27" s="14"/>
    </row>
    <row r="28" s="4" customFormat="true" ht="11.25" hidden="false" customHeight="false" outlineLevel="0" collapsed="false">
      <c r="B28" s="77" t="s">
        <v>46</v>
      </c>
      <c r="C28" s="12" t="n">
        <v>59281</v>
      </c>
      <c r="D28" s="80" t="n">
        <v>28785</v>
      </c>
      <c r="E28" s="80" t="n">
        <v>30496</v>
      </c>
      <c r="F28" s="68" t="n">
        <v>94.3894281217209</v>
      </c>
      <c r="G28" s="81"/>
      <c r="H28" s="82"/>
      <c r="I28" s="71" t="n">
        <v>805</v>
      </c>
      <c r="J28" s="72" t="n">
        <v>73.6409937888199</v>
      </c>
      <c r="K28" s="73" t="n">
        <v>-1416</v>
      </c>
      <c r="L28" s="74" t="n">
        <v>-2.33289948432377</v>
      </c>
      <c r="M28" s="73" t="n">
        <v>-1144</v>
      </c>
      <c r="N28" s="75" t="n">
        <v>-1.8847718997644</v>
      </c>
      <c r="O28" s="12" t="n">
        <v>181</v>
      </c>
      <c r="P28" s="80" t="n">
        <v>94</v>
      </c>
      <c r="Q28" s="80" t="n">
        <v>87</v>
      </c>
      <c r="R28" s="76" t="n">
        <v>3.05325483713163</v>
      </c>
      <c r="S28" s="12" t="n">
        <v>1325</v>
      </c>
      <c r="T28" s="80" t="n">
        <v>608</v>
      </c>
      <c r="U28" s="80" t="n">
        <v>717</v>
      </c>
      <c r="V28" s="76" t="n">
        <v>22.3511749127039</v>
      </c>
      <c r="W28" s="12" t="n">
        <v>60697</v>
      </c>
      <c r="X28" s="83"/>
      <c r="Y28" s="84"/>
      <c r="Z28" s="85"/>
      <c r="AA28" s="85"/>
      <c r="AB28" s="14"/>
      <c r="AC28" s="14"/>
      <c r="AD28" s="14"/>
      <c r="AE28" s="14"/>
      <c r="AF28" s="14"/>
      <c r="AG28" s="14"/>
    </row>
    <row r="29" s="4" customFormat="true" ht="11.25" hidden="false" customHeight="false" outlineLevel="0" collapsed="false">
      <c r="B29" s="77" t="s">
        <v>47</v>
      </c>
      <c r="C29" s="12" t="n">
        <v>37478</v>
      </c>
      <c r="D29" s="12" t="n">
        <v>18235</v>
      </c>
      <c r="E29" s="12" t="n">
        <v>19243</v>
      </c>
      <c r="F29" s="68" t="n">
        <v>94.7617315387414</v>
      </c>
      <c r="G29" s="69"/>
      <c r="H29" s="70"/>
      <c r="I29" s="71" t="n">
        <v>101.3</v>
      </c>
      <c r="J29" s="72" t="n">
        <v>369.970384995064</v>
      </c>
      <c r="K29" s="73" t="n">
        <v>-488</v>
      </c>
      <c r="L29" s="74" t="n">
        <v>-1.28536058578728</v>
      </c>
      <c r="M29" s="73" t="n">
        <v>-340</v>
      </c>
      <c r="N29" s="75" t="n">
        <v>-0.895538113048517</v>
      </c>
      <c r="O29" s="12" t="n">
        <v>199</v>
      </c>
      <c r="P29" s="80" t="n">
        <v>100</v>
      </c>
      <c r="Q29" s="80" t="n">
        <v>99</v>
      </c>
      <c r="R29" s="76" t="n">
        <v>5.30978173861999</v>
      </c>
      <c r="S29" s="12" t="n">
        <v>539</v>
      </c>
      <c r="T29" s="80" t="n">
        <v>278</v>
      </c>
      <c r="U29" s="80" t="n">
        <v>261</v>
      </c>
      <c r="V29" s="76" t="n">
        <v>14.3817706387747</v>
      </c>
      <c r="W29" s="12" t="n">
        <v>37966</v>
      </c>
      <c r="X29" s="12"/>
      <c r="Y29" s="13"/>
      <c r="Z29" s="14"/>
      <c r="AA29" s="14"/>
      <c r="AB29" s="14"/>
      <c r="AC29" s="14"/>
      <c r="AD29" s="14"/>
      <c r="AE29" s="14"/>
      <c r="AF29" s="14"/>
      <c r="AG29" s="14"/>
    </row>
    <row r="30" s="4" customFormat="true" ht="11.25" hidden="false" customHeight="false" outlineLevel="0" collapsed="false">
      <c r="B30" s="77" t="s">
        <v>48</v>
      </c>
      <c r="C30" s="12" t="n">
        <v>121226</v>
      </c>
      <c r="D30" s="79" t="n">
        <v>59694</v>
      </c>
      <c r="E30" s="79" t="n">
        <v>61532</v>
      </c>
      <c r="F30" s="68" t="n">
        <v>97.0129363583176</v>
      </c>
      <c r="G30" s="69"/>
      <c r="H30" s="70"/>
      <c r="I30" s="71" t="n">
        <v>796.81</v>
      </c>
      <c r="J30" s="72" t="n">
        <v>152.139154880084</v>
      </c>
      <c r="K30" s="73" t="n">
        <v>-1739</v>
      </c>
      <c r="L30" s="74" t="n">
        <v>-1.41422355954947</v>
      </c>
      <c r="M30" s="73" t="n">
        <v>-1202</v>
      </c>
      <c r="N30" s="75" t="n">
        <v>-0.977513926727118</v>
      </c>
      <c r="O30" s="12" t="n">
        <v>625</v>
      </c>
      <c r="P30" s="80" t="n">
        <v>321</v>
      </c>
      <c r="Q30" s="80" t="n">
        <v>304</v>
      </c>
      <c r="R30" s="76" t="n">
        <v>5.15565967696699</v>
      </c>
      <c r="S30" s="12" t="n">
        <v>1827</v>
      </c>
      <c r="T30" s="80" t="n">
        <v>915</v>
      </c>
      <c r="U30" s="80" t="n">
        <v>912</v>
      </c>
      <c r="V30" s="76" t="n">
        <v>15.0710243677099</v>
      </c>
      <c r="W30" s="12" t="n">
        <v>122965</v>
      </c>
      <c r="X30" s="12"/>
      <c r="Y30" s="13"/>
      <c r="Z30" s="14"/>
      <c r="AA30" s="14"/>
      <c r="AB30" s="14"/>
      <c r="AC30" s="14"/>
      <c r="AD30" s="14"/>
      <c r="AE30" s="14"/>
      <c r="AF30" s="14"/>
      <c r="AG30" s="14"/>
    </row>
    <row r="31" s="4" customFormat="true" ht="11.25" hidden="false" customHeight="false" outlineLevel="0" collapsed="false">
      <c r="B31" s="77" t="s">
        <v>49</v>
      </c>
      <c r="C31" s="12" t="n">
        <v>51524</v>
      </c>
      <c r="D31" s="78" t="n">
        <v>25045</v>
      </c>
      <c r="E31" s="78" t="n">
        <v>26479</v>
      </c>
      <c r="F31" s="68" t="n">
        <v>94.5843876279316</v>
      </c>
      <c r="G31" s="69"/>
      <c r="H31" s="70"/>
      <c r="I31" s="71" t="n">
        <v>49.18</v>
      </c>
      <c r="J31" s="72" t="n">
        <v>1047.66165107767</v>
      </c>
      <c r="K31" s="73" t="n">
        <v>88</v>
      </c>
      <c r="L31" s="74" t="n">
        <v>0.171086398631309</v>
      </c>
      <c r="M31" s="73" t="n">
        <v>-74</v>
      </c>
      <c r="N31" s="75" t="n">
        <v>-0.143868107939964</v>
      </c>
      <c r="O31" s="12" t="n">
        <v>309</v>
      </c>
      <c r="P31" s="80" t="n">
        <v>156</v>
      </c>
      <c r="Q31" s="80" t="n">
        <v>153</v>
      </c>
      <c r="R31" s="76" t="n">
        <v>5.99720518593277</v>
      </c>
      <c r="S31" s="12" t="n">
        <v>383</v>
      </c>
      <c r="T31" s="80" t="n">
        <v>212</v>
      </c>
      <c r="U31" s="80" t="n">
        <v>171</v>
      </c>
      <c r="V31" s="76" t="n">
        <v>7.43342908159304</v>
      </c>
      <c r="W31" s="78" t="n">
        <v>51436</v>
      </c>
      <c r="X31" s="12"/>
      <c r="Y31" s="14"/>
      <c r="Z31" s="14"/>
      <c r="AA31" s="14"/>
      <c r="AB31" s="14"/>
      <c r="AC31" s="14"/>
      <c r="AD31" s="14"/>
      <c r="AE31" s="14"/>
      <c r="AF31" s="14"/>
      <c r="AG31" s="14"/>
    </row>
    <row r="32" s="4" customFormat="true" ht="11.25" hidden="false" customHeight="false" outlineLevel="0" collapsed="false">
      <c r="B32" s="77"/>
      <c r="C32" s="12"/>
      <c r="D32" s="78"/>
      <c r="E32" s="78"/>
      <c r="F32" s="68"/>
      <c r="G32" s="69"/>
      <c r="H32" s="70"/>
      <c r="I32" s="71"/>
      <c r="J32" s="72"/>
      <c r="K32" s="73"/>
      <c r="L32" s="74"/>
      <c r="M32" s="73"/>
      <c r="N32" s="75"/>
      <c r="O32" s="12"/>
      <c r="P32" s="80"/>
      <c r="Q32" s="80"/>
      <c r="R32" s="76"/>
      <c r="S32" s="12"/>
      <c r="T32" s="80"/>
      <c r="U32" s="80"/>
      <c r="V32" s="76"/>
      <c r="W32" s="78"/>
      <c r="X32" s="12"/>
      <c r="Y32" s="14"/>
      <c r="Z32" s="14"/>
      <c r="AA32" s="14"/>
      <c r="AB32" s="14"/>
      <c r="AC32" s="14"/>
      <c r="AD32" s="14"/>
      <c r="AE32" s="14"/>
      <c r="AF32" s="14"/>
      <c r="AG32" s="14"/>
    </row>
    <row r="33" s="4" customFormat="true" ht="11.25" hidden="false" customHeight="false" outlineLevel="0" collapsed="false">
      <c r="B33" s="67" t="s">
        <v>50</v>
      </c>
      <c r="C33" s="12" t="n">
        <v>11824</v>
      </c>
      <c r="D33" s="12" t="n">
        <v>5787</v>
      </c>
      <c r="E33" s="12" t="n">
        <v>6037</v>
      </c>
      <c r="F33" s="68" t="n">
        <v>95.8588702998178</v>
      </c>
      <c r="G33" s="81"/>
      <c r="H33" s="70"/>
      <c r="I33" s="71" t="n">
        <v>415.92</v>
      </c>
      <c r="J33" s="72" t="n">
        <v>28.4285439507598</v>
      </c>
      <c r="K33" s="73" t="n">
        <v>-155</v>
      </c>
      <c r="L33" s="74" t="n">
        <v>-1.29393104599716</v>
      </c>
      <c r="M33" s="73" t="n">
        <v>-213</v>
      </c>
      <c r="N33" s="75" t="n">
        <v>-1.77811169546707</v>
      </c>
      <c r="O33" s="12" t="n">
        <v>42</v>
      </c>
      <c r="P33" s="78" t="n">
        <v>27</v>
      </c>
      <c r="Q33" s="78" t="n">
        <v>15</v>
      </c>
      <c r="R33" s="76" t="n">
        <v>3.55209742895805</v>
      </c>
      <c r="S33" s="12" t="n">
        <v>255</v>
      </c>
      <c r="T33" s="78" t="n">
        <v>104</v>
      </c>
      <c r="U33" s="78" t="n">
        <v>151</v>
      </c>
      <c r="V33" s="76" t="n">
        <v>21.5663058186739</v>
      </c>
      <c r="W33" s="78" t="n">
        <v>11979</v>
      </c>
      <c r="X33" s="12"/>
      <c r="Y33" s="13"/>
      <c r="Z33" s="14"/>
      <c r="AA33" s="14"/>
      <c r="AB33" s="14"/>
      <c r="AC33" s="14"/>
      <c r="AD33" s="14"/>
      <c r="AE33" s="14"/>
      <c r="AF33" s="14"/>
      <c r="AG33" s="14"/>
    </row>
    <row r="34" s="4" customFormat="true" ht="11.25" hidden="false" customHeight="false" outlineLevel="0" collapsed="false">
      <c r="B34" s="77" t="s">
        <v>51</v>
      </c>
      <c r="C34" s="12" t="n">
        <v>10663</v>
      </c>
      <c r="D34" s="78" t="n">
        <v>5222</v>
      </c>
      <c r="E34" s="78" t="n">
        <v>5441</v>
      </c>
      <c r="F34" s="68" t="n">
        <v>95.9750045947436</v>
      </c>
      <c r="G34" s="69"/>
      <c r="H34" s="70" t="s">
        <v>28</v>
      </c>
      <c r="I34" s="71" t="n">
        <v>152.83</v>
      </c>
      <c r="J34" s="72" t="n">
        <v>69.7703330497939</v>
      </c>
      <c r="K34" s="73" t="n">
        <v>-144</v>
      </c>
      <c r="L34" s="74" t="n">
        <v>-1.33246969556769</v>
      </c>
      <c r="M34" s="73" t="n">
        <v>-180</v>
      </c>
      <c r="N34" s="75" t="n">
        <v>-1.66558711945961</v>
      </c>
      <c r="O34" s="12" t="n">
        <v>38</v>
      </c>
      <c r="P34" s="80" t="n">
        <v>23</v>
      </c>
      <c r="Q34" s="80" t="n">
        <v>15</v>
      </c>
      <c r="R34" s="76" t="n">
        <v>3.56372503047923</v>
      </c>
      <c r="S34" s="12" t="n">
        <v>218</v>
      </c>
      <c r="T34" s="80" t="n">
        <v>89</v>
      </c>
      <c r="U34" s="80" t="n">
        <v>129</v>
      </c>
      <c r="V34" s="76" t="n">
        <v>20.4445278064335</v>
      </c>
      <c r="W34" s="78" t="n">
        <v>10807</v>
      </c>
      <c r="X34" s="12"/>
      <c r="Y34" s="13"/>
      <c r="Z34" s="14"/>
      <c r="AA34" s="14"/>
      <c r="AB34" s="14"/>
      <c r="AC34" s="14"/>
      <c r="AD34" s="14"/>
      <c r="AE34" s="14"/>
      <c r="AF34" s="14"/>
      <c r="AG34" s="14"/>
    </row>
    <row r="35" s="4" customFormat="true" ht="11.25" hidden="false" customHeight="false" outlineLevel="0" collapsed="false">
      <c r="B35" s="77" t="s">
        <v>52</v>
      </c>
      <c r="C35" s="12" t="n">
        <v>1161</v>
      </c>
      <c r="D35" s="79" t="n">
        <v>565</v>
      </c>
      <c r="E35" s="79" t="n">
        <v>596</v>
      </c>
      <c r="F35" s="68" t="n">
        <v>94.7986577181208</v>
      </c>
      <c r="G35" s="69"/>
      <c r="H35" s="70"/>
      <c r="I35" s="71" t="n">
        <v>263.09</v>
      </c>
      <c r="J35" s="72" t="n">
        <v>4.41293853814284</v>
      </c>
      <c r="K35" s="73" t="n">
        <v>-11</v>
      </c>
      <c r="L35" s="74" t="n">
        <v>-0.938566552901024</v>
      </c>
      <c r="M35" s="73" t="n">
        <v>-33</v>
      </c>
      <c r="N35" s="75" t="n">
        <v>-2.81569965870307</v>
      </c>
      <c r="O35" s="12" t="n">
        <v>4</v>
      </c>
      <c r="P35" s="80" t="n">
        <v>4</v>
      </c>
      <c r="Q35" s="80" t="n">
        <v>0</v>
      </c>
      <c r="R35" s="76" t="n">
        <v>3.44530577088717</v>
      </c>
      <c r="S35" s="12" t="n">
        <v>37</v>
      </c>
      <c r="T35" s="80" t="n">
        <v>15</v>
      </c>
      <c r="U35" s="80" t="n">
        <v>22</v>
      </c>
      <c r="V35" s="76" t="n">
        <v>31.8690783807063</v>
      </c>
      <c r="W35" s="12" t="n">
        <v>1172</v>
      </c>
      <c r="X35" s="12"/>
      <c r="Y35" s="13"/>
      <c r="Z35" s="14"/>
      <c r="AA35" s="14"/>
      <c r="AB35" s="14"/>
      <c r="AC35" s="14"/>
      <c r="AD35" s="14"/>
      <c r="AE35" s="14"/>
      <c r="AF35" s="14"/>
      <c r="AG35" s="14"/>
    </row>
    <row r="36" s="4" customFormat="true" ht="11.25" hidden="false" customHeight="false" outlineLevel="0" collapsed="false">
      <c r="B36" s="77"/>
      <c r="C36" s="12"/>
      <c r="D36" s="79"/>
      <c r="E36" s="79"/>
      <c r="F36" s="68"/>
      <c r="G36" s="69"/>
      <c r="H36" s="70"/>
      <c r="I36" s="71"/>
      <c r="J36" s="72"/>
      <c r="K36" s="73"/>
      <c r="L36" s="74"/>
      <c r="M36" s="73"/>
      <c r="N36" s="75"/>
      <c r="O36" s="12"/>
      <c r="P36" s="80"/>
      <c r="Q36" s="80"/>
      <c r="R36" s="76"/>
      <c r="S36" s="12"/>
      <c r="T36" s="80"/>
      <c r="U36" s="80"/>
      <c r="V36" s="76"/>
      <c r="W36" s="12"/>
      <c r="X36" s="12"/>
      <c r="Y36" s="13"/>
      <c r="Z36" s="14"/>
      <c r="AA36" s="14"/>
      <c r="AB36" s="14"/>
      <c r="AC36" s="14"/>
      <c r="AD36" s="14"/>
      <c r="AE36" s="14"/>
      <c r="AF36" s="14"/>
      <c r="AG36" s="14"/>
    </row>
    <row r="37" s="4" customFormat="true" ht="11.25" hidden="false" customHeight="false" outlineLevel="0" collapsed="false">
      <c r="B37" s="67" t="s">
        <v>53</v>
      </c>
      <c r="C37" s="12" t="n">
        <v>77980</v>
      </c>
      <c r="D37" s="12" t="n">
        <v>38909</v>
      </c>
      <c r="E37" s="12" t="n">
        <v>39071</v>
      </c>
      <c r="F37" s="68" t="n">
        <v>99.5853702234394</v>
      </c>
      <c r="G37" s="69"/>
      <c r="H37" s="70"/>
      <c r="I37" s="71" t="n">
        <v>428.17</v>
      </c>
      <c r="J37" s="72" t="n">
        <v>182.123922740967</v>
      </c>
      <c r="K37" s="73" t="n">
        <v>-1097</v>
      </c>
      <c r="L37" s="74" t="n">
        <v>-1.38725545986823</v>
      </c>
      <c r="M37" s="73" t="n">
        <v>-768</v>
      </c>
      <c r="N37" s="75" t="n">
        <v>-0.971205280928715</v>
      </c>
      <c r="O37" s="12" t="n">
        <v>325</v>
      </c>
      <c r="P37" s="78" t="n">
        <v>173</v>
      </c>
      <c r="Q37" s="78" t="n">
        <v>152</v>
      </c>
      <c r="R37" s="76" t="n">
        <v>4.16773531674788</v>
      </c>
      <c r="S37" s="12" t="n">
        <v>1093</v>
      </c>
      <c r="T37" s="78" t="n">
        <v>541</v>
      </c>
      <c r="U37" s="78" t="n">
        <v>552</v>
      </c>
      <c r="V37" s="76" t="n">
        <v>14.0164144652475</v>
      </c>
      <c r="W37" s="78" t="n">
        <v>79077</v>
      </c>
      <c r="X37" s="83"/>
      <c r="Y37" s="84"/>
      <c r="Z37" s="85"/>
      <c r="AA37" s="85"/>
      <c r="AB37" s="14"/>
      <c r="AC37" s="14"/>
      <c r="AD37" s="14"/>
      <c r="AE37" s="14"/>
      <c r="AF37" s="14"/>
      <c r="AG37" s="14"/>
    </row>
    <row r="38" s="4" customFormat="true" ht="11.25" hidden="false" customHeight="false" outlineLevel="0" collapsed="false">
      <c r="B38" s="77" t="s">
        <v>54</v>
      </c>
      <c r="C38" s="12" t="n">
        <v>23351</v>
      </c>
      <c r="D38" s="79" t="n">
        <v>11469</v>
      </c>
      <c r="E38" s="79" t="n">
        <v>11882</v>
      </c>
      <c r="F38" s="68" t="n">
        <v>96.5241541827975</v>
      </c>
      <c r="G38" s="69"/>
      <c r="H38" s="6"/>
      <c r="I38" s="71" t="n">
        <v>24.99</v>
      </c>
      <c r="J38" s="72" t="n">
        <v>934.413765506203</v>
      </c>
      <c r="K38" s="73" t="n">
        <v>-182</v>
      </c>
      <c r="L38" s="74" t="n">
        <v>-0.773382059235967</v>
      </c>
      <c r="M38" s="73" t="n">
        <v>-206</v>
      </c>
      <c r="N38" s="75" t="n">
        <v>-0.875366506607742</v>
      </c>
      <c r="O38" s="12" t="n">
        <v>105</v>
      </c>
      <c r="P38" s="80" t="n">
        <v>46</v>
      </c>
      <c r="Q38" s="80" t="n">
        <v>59</v>
      </c>
      <c r="R38" s="76" t="n">
        <v>4.49659543488502</v>
      </c>
      <c r="S38" s="12" t="n">
        <v>311</v>
      </c>
      <c r="T38" s="80" t="n">
        <v>159</v>
      </c>
      <c r="U38" s="80" t="n">
        <v>152</v>
      </c>
      <c r="V38" s="76" t="n">
        <v>13.3184874309451</v>
      </c>
      <c r="W38" s="12" t="n">
        <v>23533</v>
      </c>
      <c r="X38" s="12"/>
      <c r="Y38" s="13"/>
      <c r="Z38" s="14"/>
      <c r="AA38" s="14"/>
      <c r="AB38" s="14"/>
      <c r="AC38" s="14"/>
      <c r="AD38" s="14"/>
      <c r="AE38" s="14"/>
      <c r="AF38" s="14"/>
      <c r="AG38" s="14"/>
    </row>
    <row r="39" s="4" customFormat="true" ht="11.25" hidden="false" customHeight="false" outlineLevel="0" collapsed="false">
      <c r="B39" s="77" t="s">
        <v>55</v>
      </c>
      <c r="C39" s="12" t="n">
        <v>9909</v>
      </c>
      <c r="D39" s="80" t="n">
        <v>4955</v>
      </c>
      <c r="E39" s="80" t="n">
        <v>4954</v>
      </c>
      <c r="F39" s="68" t="n">
        <v>100.020185708518</v>
      </c>
      <c r="G39" s="81"/>
      <c r="H39" s="82"/>
      <c r="I39" s="71" t="n">
        <v>78.38</v>
      </c>
      <c r="J39" s="72" t="n">
        <v>126.422556774687</v>
      </c>
      <c r="K39" s="73" t="n">
        <v>-191</v>
      </c>
      <c r="L39" s="74" t="n">
        <v>-1.89108910891089</v>
      </c>
      <c r="M39" s="73" t="n">
        <v>-151</v>
      </c>
      <c r="N39" s="75" t="n">
        <v>-1.4950495049505</v>
      </c>
      <c r="O39" s="12" t="n">
        <v>33</v>
      </c>
      <c r="P39" s="80" t="n">
        <v>15</v>
      </c>
      <c r="Q39" s="80" t="n">
        <v>18</v>
      </c>
      <c r="R39" s="76" t="n">
        <v>3.33030578262186</v>
      </c>
      <c r="S39" s="12" t="n">
        <v>184</v>
      </c>
      <c r="T39" s="80" t="n">
        <v>80</v>
      </c>
      <c r="U39" s="80" t="n">
        <v>104</v>
      </c>
      <c r="V39" s="76" t="n">
        <v>18.5689776970431</v>
      </c>
      <c r="W39" s="12" t="n">
        <v>10100</v>
      </c>
      <c r="X39" s="83"/>
      <c r="Y39" s="84"/>
      <c r="Z39" s="85"/>
      <c r="AA39" s="85"/>
      <c r="AB39" s="14"/>
      <c r="AC39" s="14"/>
      <c r="AD39" s="14"/>
      <c r="AE39" s="14"/>
      <c r="AF39" s="14"/>
      <c r="AG39" s="14"/>
    </row>
    <row r="40" s="4" customFormat="true" ht="11.25" hidden="false" customHeight="false" outlineLevel="0" collapsed="false">
      <c r="B40" s="77" t="s">
        <v>56</v>
      </c>
      <c r="C40" s="12" t="n">
        <v>37010</v>
      </c>
      <c r="D40" s="78" t="n">
        <v>18667</v>
      </c>
      <c r="E40" s="78" t="n">
        <v>18343</v>
      </c>
      <c r="F40" s="68" t="n">
        <v>101.766341383634</v>
      </c>
      <c r="G40" s="69"/>
      <c r="H40" s="70"/>
      <c r="I40" s="71" t="n">
        <v>54.03</v>
      </c>
      <c r="J40" s="72" t="n">
        <v>684.989820470109</v>
      </c>
      <c r="K40" s="73" t="n">
        <v>-527</v>
      </c>
      <c r="L40" s="74" t="n">
        <v>-1.40394810453686</v>
      </c>
      <c r="M40" s="73" t="n">
        <v>-296</v>
      </c>
      <c r="N40" s="75" t="n">
        <v>-0.788555292111783</v>
      </c>
      <c r="O40" s="12" t="n">
        <v>161</v>
      </c>
      <c r="P40" s="80" t="n">
        <v>97</v>
      </c>
      <c r="Q40" s="80" t="n">
        <v>64</v>
      </c>
      <c r="R40" s="76" t="n">
        <v>4.35017562820859</v>
      </c>
      <c r="S40" s="12" t="n">
        <v>457</v>
      </c>
      <c r="T40" s="80" t="n">
        <v>236</v>
      </c>
      <c r="U40" s="80" t="n">
        <v>221</v>
      </c>
      <c r="V40" s="76" t="n">
        <v>12.3480140502567</v>
      </c>
      <c r="W40" s="78" t="n">
        <v>37537</v>
      </c>
      <c r="X40" s="12"/>
      <c r="Y40" s="13"/>
      <c r="Z40" s="14"/>
      <c r="AA40" s="14"/>
      <c r="AB40" s="14"/>
      <c r="AC40" s="14"/>
      <c r="AD40" s="14"/>
      <c r="AE40" s="14"/>
      <c r="AF40" s="14"/>
      <c r="AG40" s="14"/>
    </row>
    <row r="41" s="4" customFormat="true" ht="11.25" hidden="false" customHeight="false" outlineLevel="0" collapsed="false">
      <c r="B41" s="77" t="s">
        <v>57</v>
      </c>
      <c r="C41" s="12" t="n">
        <v>7710</v>
      </c>
      <c r="D41" s="80" t="n">
        <v>3818</v>
      </c>
      <c r="E41" s="80" t="n">
        <v>3892</v>
      </c>
      <c r="F41" s="68" t="n">
        <v>98.0986639260021</v>
      </c>
      <c r="G41" s="69"/>
      <c r="H41" s="70" t="s">
        <v>28</v>
      </c>
      <c r="I41" s="71" t="n">
        <v>270.77</v>
      </c>
      <c r="J41" s="72" t="n">
        <v>28.4743509251394</v>
      </c>
      <c r="K41" s="73" t="n">
        <v>-197</v>
      </c>
      <c r="L41" s="74" t="n">
        <v>-2.49146326040218</v>
      </c>
      <c r="M41" s="73" t="n">
        <v>-115</v>
      </c>
      <c r="N41" s="75" t="n">
        <v>-1.4544074870368</v>
      </c>
      <c r="O41" s="12" t="n">
        <v>26</v>
      </c>
      <c r="P41" s="80" t="n">
        <v>15</v>
      </c>
      <c r="Q41" s="80" t="n">
        <v>11</v>
      </c>
      <c r="R41" s="76" t="n">
        <v>3.37224383916991</v>
      </c>
      <c r="S41" s="12" t="n">
        <v>141</v>
      </c>
      <c r="T41" s="80" t="n">
        <v>66</v>
      </c>
      <c r="U41" s="80" t="n">
        <v>75</v>
      </c>
      <c r="V41" s="76" t="n">
        <v>18.2879377431907</v>
      </c>
      <c r="W41" s="78" t="n">
        <v>7907</v>
      </c>
      <c r="X41" s="12"/>
      <c r="Y41" s="13"/>
      <c r="Z41" s="14"/>
      <c r="AA41" s="14"/>
      <c r="AB41" s="14"/>
      <c r="AC41" s="14"/>
      <c r="AD41" s="14"/>
      <c r="AE41" s="14"/>
      <c r="AF41" s="14"/>
      <c r="AG41" s="14"/>
    </row>
    <row r="42" s="4" customFormat="true" ht="11.25" hidden="false" customHeight="false" outlineLevel="0" collapsed="false">
      <c r="B42" s="77"/>
      <c r="C42" s="12"/>
      <c r="D42" s="80"/>
      <c r="E42" s="80"/>
      <c r="F42" s="68"/>
      <c r="G42" s="69"/>
      <c r="H42" s="70"/>
      <c r="I42" s="71"/>
      <c r="J42" s="72"/>
      <c r="K42" s="73"/>
      <c r="L42" s="74"/>
      <c r="M42" s="73"/>
      <c r="N42" s="75"/>
      <c r="O42" s="12"/>
      <c r="P42" s="80"/>
      <c r="Q42" s="80"/>
      <c r="R42" s="76"/>
      <c r="S42" s="12"/>
      <c r="T42" s="80"/>
      <c r="U42" s="80"/>
      <c r="V42" s="76"/>
      <c r="W42" s="78"/>
      <c r="X42" s="12"/>
      <c r="Y42" s="13"/>
      <c r="Z42" s="14"/>
      <c r="AA42" s="14"/>
      <c r="AB42" s="14"/>
      <c r="AC42" s="14"/>
      <c r="AD42" s="14"/>
      <c r="AE42" s="14"/>
      <c r="AF42" s="14"/>
      <c r="AG42" s="14"/>
    </row>
    <row r="43" s="4" customFormat="true" ht="11.25" hidden="false" customHeight="false" outlineLevel="0" collapsed="false">
      <c r="B43" s="67" t="s">
        <v>58</v>
      </c>
      <c r="C43" s="12" t="n">
        <v>10894</v>
      </c>
      <c r="D43" s="12" t="n">
        <v>5456</v>
      </c>
      <c r="E43" s="12" t="n">
        <v>5438</v>
      </c>
      <c r="F43" s="68" t="n">
        <v>100.331004045605</v>
      </c>
      <c r="G43" s="69"/>
      <c r="H43" s="70"/>
      <c r="I43" s="71" t="n">
        <v>273.3</v>
      </c>
      <c r="J43" s="72" t="n">
        <v>39.8609586534943</v>
      </c>
      <c r="K43" s="73" t="n">
        <v>-328</v>
      </c>
      <c r="L43" s="74" t="n">
        <v>-2.92283015505258</v>
      </c>
      <c r="M43" s="73" t="n">
        <v>-257</v>
      </c>
      <c r="N43" s="75" t="n">
        <v>-2.29014435929424</v>
      </c>
      <c r="O43" s="12" t="n">
        <v>30</v>
      </c>
      <c r="P43" s="78" t="n">
        <v>15</v>
      </c>
      <c r="Q43" s="78" t="n">
        <v>15</v>
      </c>
      <c r="R43" s="76" t="n">
        <v>2.753809436387</v>
      </c>
      <c r="S43" s="12" t="n">
        <v>287</v>
      </c>
      <c r="T43" s="78" t="n">
        <v>147</v>
      </c>
      <c r="U43" s="78" t="n">
        <v>140</v>
      </c>
      <c r="V43" s="76" t="n">
        <v>26.3447769414357</v>
      </c>
      <c r="W43" s="78" t="n">
        <v>11222</v>
      </c>
      <c r="X43" s="12"/>
      <c r="Y43" s="13"/>
      <c r="Z43" s="14"/>
      <c r="AA43" s="14"/>
      <c r="AB43" s="14"/>
      <c r="AC43" s="14"/>
      <c r="AD43" s="14"/>
      <c r="AE43" s="14"/>
      <c r="AF43" s="14"/>
      <c r="AG43" s="14"/>
    </row>
    <row r="44" s="4" customFormat="true" ht="11.25" hidden="false" customHeight="false" outlineLevel="0" collapsed="false">
      <c r="B44" s="77" t="s">
        <v>59</v>
      </c>
      <c r="C44" s="12" t="n">
        <v>10894</v>
      </c>
      <c r="D44" s="79" t="n">
        <v>5456</v>
      </c>
      <c r="E44" s="79" t="n">
        <v>5438</v>
      </c>
      <c r="F44" s="68" t="n">
        <v>100.331004045605</v>
      </c>
      <c r="G44" s="69"/>
      <c r="H44" s="70"/>
      <c r="I44" s="71" t="n">
        <v>273.3</v>
      </c>
      <c r="J44" s="72" t="n">
        <v>39.8609586534943</v>
      </c>
      <c r="K44" s="73" t="n">
        <v>-328</v>
      </c>
      <c r="L44" s="74" t="n">
        <v>-2.92283015505258</v>
      </c>
      <c r="M44" s="73" t="n">
        <v>-257</v>
      </c>
      <c r="N44" s="75" t="n">
        <v>-2.29014435929424</v>
      </c>
      <c r="O44" s="12" t="n">
        <v>30</v>
      </c>
      <c r="P44" s="80" t="n">
        <v>15</v>
      </c>
      <c r="Q44" s="80" t="n">
        <v>15</v>
      </c>
      <c r="R44" s="76" t="n">
        <v>2.753809436387</v>
      </c>
      <c r="S44" s="12" t="n">
        <v>287</v>
      </c>
      <c r="T44" s="80" t="n">
        <v>147</v>
      </c>
      <c r="U44" s="80" t="n">
        <v>140</v>
      </c>
      <c r="V44" s="76" t="n">
        <v>26.3447769414357</v>
      </c>
      <c r="W44" s="12" t="n">
        <v>11222</v>
      </c>
      <c r="X44" s="12"/>
      <c r="Y44" s="13"/>
      <c r="Z44" s="14"/>
      <c r="AA44" s="14"/>
      <c r="AB44" s="14"/>
      <c r="AC44" s="14"/>
      <c r="AD44" s="14"/>
      <c r="AE44" s="14"/>
      <c r="AF44" s="14"/>
      <c r="AG44" s="14"/>
    </row>
    <row r="45" s="4" customFormat="true" ht="11.25" hidden="false" customHeight="false" outlineLevel="0" collapsed="false">
      <c r="B45" s="77"/>
      <c r="C45" s="12"/>
      <c r="D45" s="79"/>
      <c r="E45" s="79"/>
      <c r="F45" s="68"/>
      <c r="G45" s="69"/>
      <c r="H45" s="70"/>
      <c r="I45" s="71"/>
      <c r="J45" s="72"/>
      <c r="K45" s="73"/>
      <c r="L45" s="74"/>
      <c r="M45" s="73"/>
      <c r="N45" s="75"/>
      <c r="O45" s="12"/>
      <c r="P45" s="80"/>
      <c r="Q45" s="80"/>
      <c r="R45" s="76"/>
      <c r="S45" s="12"/>
      <c r="T45" s="80"/>
      <c r="U45" s="80"/>
      <c r="V45" s="76"/>
      <c r="W45" s="12"/>
      <c r="X45" s="12"/>
      <c r="Y45" s="13"/>
      <c r="Z45" s="14"/>
      <c r="AA45" s="14"/>
      <c r="AB45" s="14"/>
      <c r="AC45" s="14"/>
      <c r="AD45" s="14"/>
      <c r="AE45" s="14"/>
      <c r="AF45" s="14"/>
      <c r="AG45" s="14"/>
    </row>
    <row r="46" s="4" customFormat="true" ht="11.25" hidden="false" customHeight="false" outlineLevel="0" collapsed="false">
      <c r="B46" s="67" t="s">
        <v>60</v>
      </c>
      <c r="C46" s="12" t="n">
        <v>43960</v>
      </c>
      <c r="D46" s="12" t="n">
        <v>21613</v>
      </c>
      <c r="E46" s="12" t="n">
        <v>22347</v>
      </c>
      <c r="F46" s="68" t="n">
        <v>96.7154427887412</v>
      </c>
      <c r="G46" s="81"/>
      <c r="H46" s="82"/>
      <c r="I46" s="71" t="n">
        <v>138.18</v>
      </c>
      <c r="J46" s="72" t="n">
        <v>318.135764944276</v>
      </c>
      <c r="K46" s="73" t="n">
        <v>-322</v>
      </c>
      <c r="L46" s="74" t="n">
        <v>-0.727157761618716</v>
      </c>
      <c r="M46" s="73" t="n">
        <v>-441</v>
      </c>
      <c r="N46" s="75" t="n">
        <v>-0.995889977869112</v>
      </c>
      <c r="O46" s="12" t="n">
        <v>193</v>
      </c>
      <c r="P46" s="78" t="n">
        <v>98</v>
      </c>
      <c r="Q46" s="78" t="n">
        <v>95</v>
      </c>
      <c r="R46" s="76" t="n">
        <v>4.39035486806187</v>
      </c>
      <c r="S46" s="12" t="n">
        <v>634</v>
      </c>
      <c r="T46" s="78" t="n">
        <v>344</v>
      </c>
      <c r="U46" s="78" t="n">
        <v>290</v>
      </c>
      <c r="V46" s="76" t="n">
        <v>14.4222020018198</v>
      </c>
      <c r="W46" s="78" t="n">
        <v>44282</v>
      </c>
      <c r="X46" s="83"/>
      <c r="Y46" s="84"/>
      <c r="Z46" s="85"/>
      <c r="AA46" s="85"/>
      <c r="AB46" s="14"/>
      <c r="AC46" s="14"/>
      <c r="AD46" s="14"/>
      <c r="AE46" s="14"/>
      <c r="AF46" s="14"/>
      <c r="AG46" s="14"/>
    </row>
    <row r="47" s="4" customFormat="true" ht="11.25" hidden="false" customHeight="false" outlineLevel="0" collapsed="false">
      <c r="B47" s="77" t="s">
        <v>61</v>
      </c>
      <c r="C47" s="12" t="n">
        <v>32539</v>
      </c>
      <c r="D47" s="12" t="n">
        <v>15949</v>
      </c>
      <c r="E47" s="12" t="n">
        <v>16590</v>
      </c>
      <c r="F47" s="68" t="n">
        <v>96.1362266425558</v>
      </c>
      <c r="G47" s="69"/>
      <c r="H47" s="70"/>
      <c r="I47" s="71" t="n">
        <v>73.6</v>
      </c>
      <c r="J47" s="72" t="n">
        <v>442.10597826087</v>
      </c>
      <c r="K47" s="73" t="n">
        <v>-165</v>
      </c>
      <c r="L47" s="74" t="n">
        <v>-0.504525440313112</v>
      </c>
      <c r="M47" s="73" t="n">
        <v>-246</v>
      </c>
      <c r="N47" s="75" t="n">
        <v>-0.75220156555773</v>
      </c>
      <c r="O47" s="12" t="n">
        <v>157</v>
      </c>
      <c r="P47" s="80" t="n">
        <v>83</v>
      </c>
      <c r="Q47" s="80" t="n">
        <v>74</v>
      </c>
      <c r="R47" s="76" t="n">
        <v>4.82497925566244</v>
      </c>
      <c r="S47" s="12" t="n">
        <v>403</v>
      </c>
      <c r="T47" s="80" t="n">
        <v>221</v>
      </c>
      <c r="U47" s="80" t="n">
        <v>182</v>
      </c>
      <c r="V47" s="76" t="n">
        <v>12.3851378345985</v>
      </c>
      <c r="W47" s="12" t="n">
        <v>32704</v>
      </c>
      <c r="X47" s="12"/>
      <c r="Y47" s="13"/>
      <c r="Z47" s="14"/>
      <c r="AA47" s="14"/>
      <c r="AB47" s="14"/>
      <c r="AC47" s="14"/>
      <c r="AD47" s="14"/>
      <c r="AE47" s="14"/>
      <c r="AF47" s="14"/>
      <c r="AG47" s="14"/>
    </row>
    <row r="48" s="4" customFormat="true" ht="11.25" hidden="false" customHeight="false" outlineLevel="0" collapsed="false">
      <c r="B48" s="77" t="s">
        <v>62</v>
      </c>
      <c r="C48" s="12" t="n">
        <v>11421</v>
      </c>
      <c r="D48" s="80" t="n">
        <v>5664</v>
      </c>
      <c r="E48" s="80" t="n">
        <v>5757</v>
      </c>
      <c r="F48" s="68" t="n">
        <v>98.3845752996352</v>
      </c>
      <c r="G48" s="69"/>
      <c r="H48" s="70"/>
      <c r="I48" s="71" t="n">
        <v>64.58</v>
      </c>
      <c r="J48" s="72" t="n">
        <v>176.850418086095</v>
      </c>
      <c r="K48" s="73" t="n">
        <v>-157</v>
      </c>
      <c r="L48" s="74" t="n">
        <v>-1.35602003800311</v>
      </c>
      <c r="M48" s="73" t="n">
        <v>-195</v>
      </c>
      <c r="N48" s="75" t="n">
        <v>-1.6842287096217</v>
      </c>
      <c r="O48" s="12" t="n">
        <v>36</v>
      </c>
      <c r="P48" s="80" t="n">
        <v>15</v>
      </c>
      <c r="Q48" s="80" t="n">
        <v>21</v>
      </c>
      <c r="R48" s="76" t="n">
        <v>3.15208825847124</v>
      </c>
      <c r="S48" s="12" t="n">
        <v>231</v>
      </c>
      <c r="T48" s="80" t="n">
        <v>123</v>
      </c>
      <c r="U48" s="80" t="n">
        <v>108</v>
      </c>
      <c r="V48" s="76" t="n">
        <v>20.2258996585238</v>
      </c>
      <c r="W48" s="12" t="n">
        <v>11578</v>
      </c>
      <c r="X48" s="12"/>
      <c r="Y48" s="13"/>
      <c r="Z48" s="14"/>
      <c r="AA48" s="14"/>
      <c r="AB48" s="14"/>
      <c r="AC48" s="14"/>
      <c r="AD48" s="14"/>
      <c r="AE48" s="14"/>
      <c r="AF48" s="14"/>
      <c r="AG48" s="14"/>
    </row>
    <row r="49" s="4" customFormat="true" ht="11.25" hidden="false" customHeight="false" outlineLevel="0" collapsed="false">
      <c r="B49" s="77"/>
      <c r="C49" s="12"/>
      <c r="D49" s="80"/>
      <c r="E49" s="80"/>
      <c r="F49" s="68"/>
      <c r="G49" s="69"/>
      <c r="H49" s="70"/>
      <c r="I49" s="71"/>
      <c r="J49" s="72"/>
      <c r="K49" s="73"/>
      <c r="L49" s="74"/>
      <c r="M49" s="73"/>
      <c r="N49" s="75"/>
      <c r="O49" s="12"/>
      <c r="P49" s="80"/>
      <c r="Q49" s="80"/>
      <c r="R49" s="76"/>
      <c r="S49" s="12"/>
      <c r="T49" s="80"/>
      <c r="U49" s="80"/>
      <c r="V49" s="76"/>
      <c r="W49" s="12"/>
      <c r="X49" s="12"/>
      <c r="Y49" s="13"/>
      <c r="Z49" s="14"/>
      <c r="AA49" s="14"/>
      <c r="AB49" s="14"/>
      <c r="AC49" s="14"/>
      <c r="AD49" s="14"/>
      <c r="AE49" s="14"/>
      <c r="AF49" s="14"/>
      <c r="AG49" s="14"/>
    </row>
    <row r="50" s="4" customFormat="true" ht="11.25" hidden="false" customHeight="false" outlineLevel="0" collapsed="false">
      <c r="B50" s="67" t="s">
        <v>63</v>
      </c>
      <c r="C50" s="12" t="n">
        <v>64781</v>
      </c>
      <c r="D50" s="12" t="n">
        <v>31666</v>
      </c>
      <c r="E50" s="12" t="n">
        <v>33115</v>
      </c>
      <c r="F50" s="68" t="n">
        <v>95.6243394232221</v>
      </c>
      <c r="G50" s="69"/>
      <c r="H50" s="70"/>
      <c r="I50" s="71" t="n">
        <v>111.64</v>
      </c>
      <c r="J50" s="72" t="n">
        <v>580.26692941598</v>
      </c>
      <c r="K50" s="73" t="n">
        <v>-427</v>
      </c>
      <c r="L50" s="74" t="n">
        <v>-0.654827628511839</v>
      </c>
      <c r="M50" s="73" t="n">
        <v>-544</v>
      </c>
      <c r="N50" s="75" t="n">
        <v>-0.834253465832413</v>
      </c>
      <c r="O50" s="12" t="n">
        <v>314</v>
      </c>
      <c r="P50" s="78" t="n">
        <v>156</v>
      </c>
      <c r="Q50" s="78" t="n">
        <v>158</v>
      </c>
      <c r="R50" s="76" t="n">
        <v>4.84710023000571</v>
      </c>
      <c r="S50" s="12" t="n">
        <v>858</v>
      </c>
      <c r="T50" s="78" t="n">
        <v>422</v>
      </c>
      <c r="U50" s="78" t="n">
        <v>436</v>
      </c>
      <c r="V50" s="76" t="n">
        <v>13.2446241953659</v>
      </c>
      <c r="W50" s="78" t="n">
        <v>65208</v>
      </c>
      <c r="X50" s="12"/>
      <c r="Y50" s="13"/>
      <c r="Z50" s="14"/>
      <c r="AA50" s="14"/>
      <c r="AB50" s="14"/>
      <c r="AC50" s="14"/>
      <c r="AD50" s="14"/>
      <c r="AE50" s="14"/>
      <c r="AF50" s="14"/>
      <c r="AG50" s="14"/>
    </row>
    <row r="51" s="4" customFormat="true" ht="11.25" hidden="false" customHeight="false" outlineLevel="0" collapsed="false">
      <c r="B51" s="77" t="s">
        <v>64</v>
      </c>
      <c r="C51" s="12" t="n">
        <v>12532</v>
      </c>
      <c r="D51" s="86" t="n">
        <v>6019</v>
      </c>
      <c r="E51" s="86" t="n">
        <v>6513</v>
      </c>
      <c r="F51" s="68" t="n">
        <v>92.4151696606786</v>
      </c>
      <c r="G51" s="81"/>
      <c r="H51" s="82"/>
      <c r="I51" s="71" t="n">
        <v>53.56</v>
      </c>
      <c r="J51" s="72" t="n">
        <v>233.980582524272</v>
      </c>
      <c r="K51" s="73" t="n">
        <v>-186</v>
      </c>
      <c r="L51" s="74" t="n">
        <v>-1.46249410284636</v>
      </c>
      <c r="M51" s="73" t="n">
        <v>-213</v>
      </c>
      <c r="N51" s="75" t="n">
        <v>-1.6747916339047</v>
      </c>
      <c r="O51" s="12" t="n">
        <v>38</v>
      </c>
      <c r="P51" s="80" t="n">
        <v>18</v>
      </c>
      <c r="Q51" s="80" t="n">
        <v>20</v>
      </c>
      <c r="R51" s="76" t="n">
        <v>3.0322374720715</v>
      </c>
      <c r="S51" s="12" t="n">
        <v>251</v>
      </c>
      <c r="T51" s="80" t="n">
        <v>111</v>
      </c>
      <c r="U51" s="80" t="n">
        <v>140</v>
      </c>
      <c r="V51" s="76" t="n">
        <v>20.0287264602617</v>
      </c>
      <c r="W51" s="78" t="n">
        <v>12718</v>
      </c>
      <c r="X51" s="83"/>
      <c r="Y51" s="84"/>
      <c r="Z51" s="85"/>
      <c r="AA51" s="85"/>
      <c r="AB51" s="14"/>
      <c r="AC51" s="14"/>
      <c r="AD51" s="14"/>
      <c r="AE51" s="14"/>
      <c r="AF51" s="14"/>
      <c r="AG51" s="14"/>
    </row>
    <row r="52" s="4" customFormat="true" ht="11.25" hidden="false" customHeight="false" outlineLevel="0" collapsed="false">
      <c r="B52" s="77" t="s">
        <v>65</v>
      </c>
      <c r="C52" s="12" t="n">
        <v>17249</v>
      </c>
      <c r="D52" s="78" t="n">
        <v>8569</v>
      </c>
      <c r="E52" s="78" t="n">
        <v>8680</v>
      </c>
      <c r="F52" s="68" t="n">
        <v>98.721198156682</v>
      </c>
      <c r="G52" s="69"/>
      <c r="H52" s="70"/>
      <c r="I52" s="71" t="n">
        <v>13.19</v>
      </c>
      <c r="J52" s="72" t="n">
        <v>1307.73313115997</v>
      </c>
      <c r="K52" s="73" t="n">
        <v>-173</v>
      </c>
      <c r="L52" s="74" t="n">
        <v>-0.9929973596602</v>
      </c>
      <c r="M52" s="73" t="n">
        <v>-177</v>
      </c>
      <c r="N52" s="75" t="n">
        <v>-1.01595683618414</v>
      </c>
      <c r="O52" s="12" t="n">
        <v>67</v>
      </c>
      <c r="P52" s="80" t="n">
        <v>27</v>
      </c>
      <c r="Q52" s="80" t="n">
        <v>40</v>
      </c>
      <c r="R52" s="76" t="n">
        <v>3.88428314684909</v>
      </c>
      <c r="S52" s="12" t="n">
        <v>244</v>
      </c>
      <c r="T52" s="80" t="n">
        <v>122</v>
      </c>
      <c r="U52" s="80" t="n">
        <v>122</v>
      </c>
      <c r="V52" s="76" t="n">
        <v>14.1457475795698</v>
      </c>
      <c r="W52" s="78" t="n">
        <v>17422</v>
      </c>
      <c r="X52" s="12"/>
      <c r="Y52" s="13"/>
      <c r="Z52" s="14"/>
      <c r="AA52" s="14"/>
      <c r="AB52" s="14"/>
      <c r="AC52" s="14"/>
      <c r="AD52" s="14"/>
      <c r="AE52" s="14"/>
      <c r="AF52" s="14"/>
      <c r="AG52" s="14"/>
    </row>
    <row r="53" s="4" customFormat="true" ht="11.25" hidden="false" customHeight="false" outlineLevel="0" collapsed="false">
      <c r="B53" s="77" t="s">
        <v>66</v>
      </c>
      <c r="C53" s="12" t="n">
        <v>35000</v>
      </c>
      <c r="D53" s="80" t="n">
        <v>17078</v>
      </c>
      <c r="E53" s="80" t="n">
        <v>17922</v>
      </c>
      <c r="F53" s="68" t="n">
        <v>95.2907041624819</v>
      </c>
      <c r="G53" s="69"/>
      <c r="H53" s="70"/>
      <c r="I53" s="71" t="n">
        <v>44.89</v>
      </c>
      <c r="J53" s="72" t="n">
        <v>779.683671196258</v>
      </c>
      <c r="K53" s="73" t="n">
        <v>-68</v>
      </c>
      <c r="L53" s="74" t="n">
        <v>-0.193908976844987</v>
      </c>
      <c r="M53" s="73" t="n">
        <v>-154</v>
      </c>
      <c r="N53" s="75" t="n">
        <v>-0.439146800501882</v>
      </c>
      <c r="O53" s="12" t="n">
        <v>209</v>
      </c>
      <c r="P53" s="80" t="n">
        <v>111</v>
      </c>
      <c r="Q53" s="80" t="n">
        <v>98</v>
      </c>
      <c r="R53" s="76" t="n">
        <v>5.97142857142857</v>
      </c>
      <c r="S53" s="12" t="n">
        <v>363</v>
      </c>
      <c r="T53" s="80" t="n">
        <v>189</v>
      </c>
      <c r="U53" s="80" t="n">
        <v>174</v>
      </c>
      <c r="V53" s="76" t="n">
        <v>10.3714285714286</v>
      </c>
      <c r="W53" s="12" t="n">
        <v>35068</v>
      </c>
      <c r="X53" s="12"/>
      <c r="Y53" s="13"/>
      <c r="Z53" s="14"/>
      <c r="AA53" s="14"/>
      <c r="AB53" s="14"/>
      <c r="AC53" s="14"/>
      <c r="AD53" s="14"/>
      <c r="AE53" s="14"/>
      <c r="AF53" s="14"/>
      <c r="AG53" s="14"/>
    </row>
    <row r="54" s="4" customFormat="true" ht="11.25" hidden="false" customHeight="false" outlineLevel="0" collapsed="false">
      <c r="B54" s="77"/>
      <c r="C54" s="12"/>
      <c r="D54" s="80"/>
      <c r="E54" s="80"/>
      <c r="F54" s="68"/>
      <c r="G54" s="69"/>
      <c r="H54" s="70"/>
      <c r="I54" s="71"/>
      <c r="J54" s="72"/>
      <c r="K54" s="73"/>
      <c r="L54" s="74"/>
      <c r="M54" s="73"/>
      <c r="N54" s="75"/>
      <c r="O54" s="12"/>
      <c r="P54" s="80"/>
      <c r="Q54" s="80"/>
      <c r="R54" s="76"/>
      <c r="S54" s="12"/>
      <c r="T54" s="80"/>
      <c r="U54" s="80"/>
      <c r="V54" s="76"/>
      <c r="W54" s="12"/>
      <c r="X54" s="12"/>
      <c r="Y54" s="13"/>
      <c r="Z54" s="14"/>
      <c r="AA54" s="14"/>
      <c r="AB54" s="14"/>
      <c r="AC54" s="14"/>
      <c r="AD54" s="14"/>
      <c r="AE54" s="14"/>
      <c r="AF54" s="14"/>
      <c r="AG54" s="14"/>
    </row>
    <row r="55" s="4" customFormat="true" ht="11.25" hidden="false" customHeight="false" outlineLevel="0" collapsed="false">
      <c r="B55" s="67" t="s">
        <v>67</v>
      </c>
      <c r="C55" s="12" t="n">
        <v>41231</v>
      </c>
      <c r="D55" s="12" t="n">
        <v>21215</v>
      </c>
      <c r="E55" s="12" t="n">
        <v>20016</v>
      </c>
      <c r="F55" s="68" t="n">
        <v>105.990207833733</v>
      </c>
      <c r="G55" s="69"/>
      <c r="H55" s="70"/>
      <c r="I55" s="71" t="n">
        <v>367.81</v>
      </c>
      <c r="J55" s="72" t="n">
        <v>112.095590234354</v>
      </c>
      <c r="K55" s="73" t="n">
        <v>-296</v>
      </c>
      <c r="L55" s="74" t="n">
        <v>-0.712789269631806</v>
      </c>
      <c r="M55" s="73" t="n">
        <v>-319</v>
      </c>
      <c r="N55" s="75" t="n">
        <v>-0.768174922339683</v>
      </c>
      <c r="O55" s="12" t="n">
        <v>216</v>
      </c>
      <c r="P55" s="78" t="n">
        <v>115</v>
      </c>
      <c r="Q55" s="78" t="n">
        <v>101</v>
      </c>
      <c r="R55" s="76" t="n">
        <v>5.23877664863816</v>
      </c>
      <c r="S55" s="12" t="n">
        <v>535</v>
      </c>
      <c r="T55" s="78" t="n">
        <v>280</v>
      </c>
      <c r="U55" s="78" t="n">
        <v>255</v>
      </c>
      <c r="V55" s="76" t="n">
        <v>12.9756736436177</v>
      </c>
      <c r="W55" s="78" t="n">
        <v>41527</v>
      </c>
      <c r="X55" s="12"/>
      <c r="Y55" s="13"/>
      <c r="Z55" s="14"/>
      <c r="AA55" s="14"/>
      <c r="AB55" s="14"/>
      <c r="AC55" s="14"/>
      <c r="AD55" s="14"/>
      <c r="AE55" s="14"/>
      <c r="AF55" s="14"/>
      <c r="AG55" s="14"/>
    </row>
    <row r="56" s="4" customFormat="true" ht="11.25" hidden="false" customHeight="false" outlineLevel="0" collapsed="false">
      <c r="B56" s="77" t="s">
        <v>68</v>
      </c>
      <c r="C56" s="12" t="n">
        <v>28355</v>
      </c>
      <c r="D56" s="80" t="n">
        <v>14809</v>
      </c>
      <c r="E56" s="80" t="n">
        <v>13546</v>
      </c>
      <c r="F56" s="68" t="n">
        <v>109.323785619371</v>
      </c>
      <c r="G56" s="69"/>
      <c r="H56" s="70"/>
      <c r="I56" s="71" t="n">
        <v>225.49</v>
      </c>
      <c r="J56" s="72" t="n">
        <v>125.748370215974</v>
      </c>
      <c r="K56" s="73" t="n">
        <v>-162</v>
      </c>
      <c r="L56" s="74" t="n">
        <v>-0.568082196584493</v>
      </c>
      <c r="M56" s="73" t="n">
        <v>-144</v>
      </c>
      <c r="N56" s="75" t="n">
        <v>-0.50496195251955</v>
      </c>
      <c r="O56" s="12" t="n">
        <v>169</v>
      </c>
      <c r="P56" s="80" t="n">
        <v>87</v>
      </c>
      <c r="Q56" s="80" t="n">
        <v>82</v>
      </c>
      <c r="R56" s="76" t="n">
        <v>5.96014812202433</v>
      </c>
      <c r="S56" s="12" t="n">
        <v>313</v>
      </c>
      <c r="T56" s="80" t="n">
        <v>172</v>
      </c>
      <c r="U56" s="80" t="n">
        <v>141</v>
      </c>
      <c r="V56" s="76" t="n">
        <v>11.0386175277729</v>
      </c>
      <c r="W56" s="12" t="n">
        <v>28517</v>
      </c>
      <c r="X56" s="12"/>
      <c r="Y56" s="13"/>
      <c r="Z56" s="14"/>
      <c r="AA56" s="14"/>
      <c r="AB56" s="14"/>
      <c r="AC56" s="14"/>
      <c r="AD56" s="14"/>
      <c r="AE56" s="14"/>
      <c r="AF56" s="14"/>
      <c r="AG56" s="14"/>
    </row>
    <row r="57" s="4" customFormat="true" ht="11.25" hidden="false" customHeight="false" outlineLevel="0" collapsed="false">
      <c r="B57" s="77" t="s">
        <v>69</v>
      </c>
      <c r="C57" s="12" t="n">
        <v>7384</v>
      </c>
      <c r="D57" s="86" t="n">
        <v>3636</v>
      </c>
      <c r="E57" s="86" t="n">
        <v>3748</v>
      </c>
      <c r="F57" s="68" t="n">
        <v>97.0117395944504</v>
      </c>
      <c r="G57" s="81"/>
      <c r="H57" s="82"/>
      <c r="I57" s="71" t="n">
        <v>82.01</v>
      </c>
      <c r="J57" s="72" t="n">
        <v>90.03780026826</v>
      </c>
      <c r="K57" s="73" t="n">
        <v>-90</v>
      </c>
      <c r="L57" s="74" t="n">
        <v>-1.2041744715012</v>
      </c>
      <c r="M57" s="73" t="n">
        <v>-112</v>
      </c>
      <c r="N57" s="75" t="n">
        <v>-1.4985282312015</v>
      </c>
      <c r="O57" s="12" t="n">
        <v>27</v>
      </c>
      <c r="P57" s="80" t="n">
        <v>18</v>
      </c>
      <c r="Q57" s="80" t="n">
        <v>9</v>
      </c>
      <c r="R57" s="76" t="n">
        <v>3.65655471289274</v>
      </c>
      <c r="S57" s="12" t="n">
        <v>139</v>
      </c>
      <c r="T57" s="80" t="n">
        <v>66</v>
      </c>
      <c r="U57" s="80" t="n">
        <v>73</v>
      </c>
      <c r="V57" s="76" t="n">
        <v>18.8244853737811</v>
      </c>
      <c r="W57" s="78" t="n">
        <v>7474</v>
      </c>
      <c r="X57" s="12"/>
      <c r="Y57" s="13"/>
      <c r="Z57" s="14"/>
      <c r="AA57" s="14"/>
      <c r="AB57" s="14"/>
      <c r="AC57" s="14"/>
      <c r="AD57" s="14"/>
      <c r="AE57" s="14"/>
      <c r="AF57" s="14"/>
      <c r="AG57" s="14"/>
    </row>
    <row r="58" s="4" customFormat="true" ht="11.25" hidden="false" customHeight="false" outlineLevel="0" collapsed="false">
      <c r="B58" s="77" t="s">
        <v>70</v>
      </c>
      <c r="C58" s="12" t="n">
        <v>5492</v>
      </c>
      <c r="D58" s="80" t="n">
        <v>2770</v>
      </c>
      <c r="E58" s="80" t="n">
        <v>2722</v>
      </c>
      <c r="F58" s="68" t="n">
        <v>101.763409257899</v>
      </c>
      <c r="G58" s="69"/>
      <c r="H58" s="70"/>
      <c r="I58" s="71" t="n">
        <v>60.32</v>
      </c>
      <c r="J58" s="72" t="n">
        <v>91.0477453580902</v>
      </c>
      <c r="K58" s="73" t="n">
        <v>-44</v>
      </c>
      <c r="L58" s="74" t="n">
        <v>-0.794797687861272</v>
      </c>
      <c r="M58" s="73" t="n">
        <v>-63</v>
      </c>
      <c r="N58" s="75" t="n">
        <v>-1.13800578034682</v>
      </c>
      <c r="O58" s="12" t="n">
        <v>20</v>
      </c>
      <c r="P58" s="80" t="n">
        <v>10</v>
      </c>
      <c r="Q58" s="80" t="n">
        <v>10</v>
      </c>
      <c r="R58" s="76" t="n">
        <v>3.64166059723234</v>
      </c>
      <c r="S58" s="12" t="n">
        <v>83</v>
      </c>
      <c r="T58" s="80" t="n">
        <v>42</v>
      </c>
      <c r="U58" s="80" t="n">
        <v>41</v>
      </c>
      <c r="V58" s="76" t="n">
        <v>15.1128914785142</v>
      </c>
      <c r="W58" s="12" t="n">
        <v>5536</v>
      </c>
      <c r="X58" s="12"/>
      <c r="Y58" s="13"/>
      <c r="Z58" s="14"/>
      <c r="AA58" s="14"/>
      <c r="AB58" s="14"/>
      <c r="AC58" s="14"/>
      <c r="AD58" s="14"/>
      <c r="AE58" s="14"/>
      <c r="AF58" s="14"/>
      <c r="AG58" s="14"/>
    </row>
    <row r="59" s="4" customFormat="true" ht="11.25" hidden="false" customHeight="false" outlineLevel="0" collapsed="false">
      <c r="B59" s="77"/>
      <c r="C59" s="12"/>
      <c r="D59" s="80"/>
      <c r="E59" s="80"/>
      <c r="F59" s="68"/>
      <c r="G59" s="69"/>
      <c r="H59" s="70"/>
      <c r="I59" s="71"/>
      <c r="J59" s="72"/>
      <c r="K59" s="73"/>
      <c r="L59" s="74"/>
      <c r="M59" s="73"/>
      <c r="N59" s="75"/>
      <c r="O59" s="12"/>
      <c r="P59" s="80"/>
      <c r="Q59" s="80"/>
      <c r="R59" s="76"/>
      <c r="S59" s="12"/>
      <c r="T59" s="80"/>
      <c r="U59" s="80"/>
      <c r="V59" s="76"/>
      <c r="W59" s="12"/>
      <c r="X59" s="12"/>
      <c r="Y59" s="13"/>
      <c r="Z59" s="14"/>
      <c r="AA59" s="14"/>
      <c r="AB59" s="14"/>
      <c r="AC59" s="14"/>
      <c r="AD59" s="14"/>
      <c r="AE59" s="14"/>
      <c r="AF59" s="14"/>
      <c r="AG59" s="14"/>
    </row>
    <row r="60" s="4" customFormat="true" ht="11.25" hidden="false" customHeight="false" outlineLevel="0" collapsed="false">
      <c r="B60" s="67" t="s">
        <v>71</v>
      </c>
      <c r="C60" s="12" t="n">
        <v>26487</v>
      </c>
      <c r="D60" s="12" t="n">
        <v>13058</v>
      </c>
      <c r="E60" s="12" t="n">
        <v>13429</v>
      </c>
      <c r="F60" s="68" t="n">
        <v>97.2373222131209</v>
      </c>
      <c r="G60" s="81"/>
      <c r="H60" s="82"/>
      <c r="I60" s="71" t="n">
        <v>569.94</v>
      </c>
      <c r="J60" s="72" t="n">
        <v>46.4724975875077</v>
      </c>
      <c r="K60" s="73" t="n">
        <v>-626</v>
      </c>
      <c r="L60" s="74" t="n">
        <v>-2.3088555305573</v>
      </c>
      <c r="M60" s="73" t="n">
        <v>-397</v>
      </c>
      <c r="N60" s="75" t="n">
        <v>-1.46424224541733</v>
      </c>
      <c r="O60" s="12" t="n">
        <v>101</v>
      </c>
      <c r="P60" s="78" t="n">
        <v>49</v>
      </c>
      <c r="Q60" s="78" t="n">
        <v>52</v>
      </c>
      <c r="R60" s="76" t="n">
        <v>3.81319137690188</v>
      </c>
      <c r="S60" s="12" t="n">
        <v>498</v>
      </c>
      <c r="T60" s="78" t="n">
        <v>250</v>
      </c>
      <c r="U60" s="78" t="n">
        <v>248</v>
      </c>
      <c r="V60" s="76" t="n">
        <v>18.801676294031</v>
      </c>
      <c r="W60" s="78" t="n">
        <v>27113</v>
      </c>
      <c r="X60" s="83"/>
      <c r="Y60" s="85"/>
      <c r="Z60" s="85"/>
      <c r="AA60" s="85"/>
      <c r="AB60" s="14"/>
      <c r="AC60" s="14"/>
      <c r="AD60" s="14"/>
      <c r="AE60" s="14"/>
      <c r="AF60" s="14"/>
      <c r="AG60" s="14"/>
    </row>
    <row r="61" s="4" customFormat="true" ht="11.25" hidden="false" customHeight="false" outlineLevel="0" collapsed="false">
      <c r="B61" s="77" t="s">
        <v>72</v>
      </c>
      <c r="C61" s="12" t="n">
        <v>6140</v>
      </c>
      <c r="D61" s="12" t="n">
        <v>2997</v>
      </c>
      <c r="E61" s="12" t="n">
        <v>3143</v>
      </c>
      <c r="F61" s="68" t="n">
        <v>95.3547566019726</v>
      </c>
      <c r="G61" s="69"/>
      <c r="H61" s="70"/>
      <c r="I61" s="71" t="n">
        <v>109.28</v>
      </c>
      <c r="J61" s="72" t="n">
        <v>56.185944363104</v>
      </c>
      <c r="K61" s="73" t="n">
        <v>-167</v>
      </c>
      <c r="L61" s="74" t="n">
        <v>-2.64785159346758</v>
      </c>
      <c r="M61" s="73" t="n">
        <v>-83</v>
      </c>
      <c r="N61" s="75" t="n">
        <v>-1.31599809735215</v>
      </c>
      <c r="O61" s="12" t="n">
        <v>27</v>
      </c>
      <c r="P61" s="80" t="n">
        <v>12</v>
      </c>
      <c r="Q61" s="80" t="n">
        <v>15</v>
      </c>
      <c r="R61" s="76" t="n">
        <v>4.39739413680782</v>
      </c>
      <c r="S61" s="12" t="n">
        <v>110</v>
      </c>
      <c r="T61" s="80" t="n">
        <v>53</v>
      </c>
      <c r="U61" s="80" t="n">
        <v>57</v>
      </c>
      <c r="V61" s="76" t="n">
        <v>17.9153094462541</v>
      </c>
      <c r="W61" s="12" t="n">
        <v>6307</v>
      </c>
      <c r="X61" s="12"/>
      <c r="Y61" s="13"/>
      <c r="Z61" s="14"/>
      <c r="AA61" s="14"/>
      <c r="AB61" s="14"/>
      <c r="AC61" s="14"/>
      <c r="AD61" s="14"/>
      <c r="AE61" s="14"/>
      <c r="AF61" s="14"/>
      <c r="AG61" s="14"/>
    </row>
    <row r="62" s="4" customFormat="true" ht="11.25" hidden="false" customHeight="false" outlineLevel="0" collapsed="false">
      <c r="B62" s="87" t="s">
        <v>73</v>
      </c>
      <c r="C62" s="88" t="n">
        <v>20347</v>
      </c>
      <c r="D62" s="80" t="n">
        <v>10061</v>
      </c>
      <c r="E62" s="80" t="n">
        <v>10286</v>
      </c>
      <c r="F62" s="68" t="n">
        <v>97.812560762201</v>
      </c>
      <c r="G62" s="69"/>
      <c r="H62" s="70"/>
      <c r="I62" s="71" t="n">
        <v>460.67</v>
      </c>
      <c r="J62" s="72" t="n">
        <v>44.1682766405453</v>
      </c>
      <c r="K62" s="73" t="n">
        <v>-459</v>
      </c>
      <c r="L62" s="74" t="n">
        <v>-2.20609439584735</v>
      </c>
      <c r="M62" s="73" t="n">
        <v>-314</v>
      </c>
      <c r="N62" s="75" t="n">
        <v>-1.50918004421801</v>
      </c>
      <c r="O62" s="12" t="n">
        <v>74</v>
      </c>
      <c r="P62" s="80" t="n">
        <v>37</v>
      </c>
      <c r="Q62" s="80" t="n">
        <v>37</v>
      </c>
      <c r="R62" s="76" t="n">
        <v>3.63689978866663</v>
      </c>
      <c r="S62" s="12" t="n">
        <v>388</v>
      </c>
      <c r="T62" s="80" t="n">
        <v>197</v>
      </c>
      <c r="U62" s="80" t="n">
        <v>191</v>
      </c>
      <c r="V62" s="76" t="n">
        <v>19.0691502432791</v>
      </c>
      <c r="W62" s="12" t="n">
        <v>20806</v>
      </c>
      <c r="X62" s="12"/>
      <c r="Y62" s="13"/>
      <c r="Z62" s="14"/>
      <c r="AA62" s="14"/>
      <c r="AB62" s="14"/>
      <c r="AC62" s="14"/>
      <c r="AD62" s="14"/>
      <c r="AE62" s="14"/>
      <c r="AF62" s="14"/>
      <c r="AG62" s="14"/>
    </row>
    <row r="63" s="4" customFormat="true" ht="11.25" hidden="false" customHeight="false" outlineLevel="0" collapsed="false">
      <c r="B63" s="87"/>
      <c r="C63" s="88"/>
      <c r="D63" s="80"/>
      <c r="E63" s="80"/>
      <c r="F63" s="68"/>
      <c r="G63" s="69"/>
      <c r="H63" s="70"/>
      <c r="I63" s="71"/>
      <c r="J63" s="72"/>
      <c r="K63" s="73"/>
      <c r="L63" s="74"/>
      <c r="M63" s="73"/>
      <c r="N63" s="75"/>
      <c r="O63" s="12"/>
      <c r="P63" s="80"/>
      <c r="Q63" s="80"/>
      <c r="R63" s="76"/>
      <c r="S63" s="12"/>
      <c r="T63" s="80"/>
      <c r="U63" s="80"/>
      <c r="V63" s="76"/>
      <c r="W63" s="12"/>
      <c r="X63" s="12"/>
      <c r="Y63" s="13"/>
      <c r="Z63" s="14"/>
      <c r="AA63" s="14"/>
      <c r="AB63" s="14"/>
      <c r="AC63" s="14"/>
      <c r="AD63" s="14"/>
      <c r="AE63" s="14"/>
      <c r="AF63" s="14"/>
      <c r="AG63" s="14"/>
    </row>
    <row r="64" s="4" customFormat="true" ht="11.25" hidden="false" customHeight="false" outlineLevel="0" collapsed="false">
      <c r="B64" s="89" t="s">
        <v>74</v>
      </c>
      <c r="C64" s="88" t="n">
        <v>36779</v>
      </c>
      <c r="D64" s="12" t="n">
        <v>17985</v>
      </c>
      <c r="E64" s="12" t="n">
        <v>18794</v>
      </c>
      <c r="F64" s="68" t="n">
        <v>95.6954347132063</v>
      </c>
      <c r="G64" s="90"/>
      <c r="H64" s="91"/>
      <c r="I64" s="71" t="n">
        <v>157.15</v>
      </c>
      <c r="J64" s="72" t="n">
        <v>234.037543748012</v>
      </c>
      <c r="K64" s="73" t="n">
        <v>-662</v>
      </c>
      <c r="L64" s="74" t="n">
        <v>-1.76811516786411</v>
      </c>
      <c r="M64" s="73" t="n">
        <v>-552</v>
      </c>
      <c r="N64" s="75" t="n">
        <v>-1.47431959616463</v>
      </c>
      <c r="O64" s="12" t="n">
        <v>126</v>
      </c>
      <c r="P64" s="78" t="n">
        <v>75</v>
      </c>
      <c r="Q64" s="78" t="n">
        <v>51</v>
      </c>
      <c r="R64" s="76" t="n">
        <v>3.42586802251285</v>
      </c>
      <c r="S64" s="12" t="n">
        <v>678</v>
      </c>
      <c r="T64" s="78" t="n">
        <v>324</v>
      </c>
      <c r="U64" s="78" t="n">
        <v>354</v>
      </c>
      <c r="V64" s="76" t="n">
        <v>18.4344326925691</v>
      </c>
      <c r="W64" s="78" t="n">
        <v>37441</v>
      </c>
      <c r="X64" s="12"/>
      <c r="Y64" s="13"/>
      <c r="Z64" s="14"/>
      <c r="AA64" s="14"/>
      <c r="AB64" s="14"/>
      <c r="AC64" s="14"/>
      <c r="AD64" s="14"/>
      <c r="AE64" s="14"/>
      <c r="AF64" s="14"/>
      <c r="AG64" s="14"/>
    </row>
    <row r="65" s="4" customFormat="true" ht="11.25" hidden="false" customHeight="false" outlineLevel="0" collapsed="false">
      <c r="B65" s="92" t="s">
        <v>75</v>
      </c>
      <c r="C65" s="88" t="n">
        <v>14083</v>
      </c>
      <c r="D65" s="78" t="n">
        <v>6924</v>
      </c>
      <c r="E65" s="78" t="n">
        <v>7159</v>
      </c>
      <c r="F65" s="68" t="n">
        <v>96.7174186338874</v>
      </c>
      <c r="G65" s="93"/>
      <c r="H65" s="94"/>
      <c r="I65" s="71" t="n">
        <v>82.16</v>
      </c>
      <c r="J65" s="72" t="n">
        <v>171.409444985394</v>
      </c>
      <c r="K65" s="73" t="n">
        <v>-354</v>
      </c>
      <c r="L65" s="74" t="n">
        <v>-2.45203297083882</v>
      </c>
      <c r="M65" s="73" t="n">
        <v>-229</v>
      </c>
      <c r="N65" s="75" t="n">
        <v>-1.58620211955392</v>
      </c>
      <c r="O65" s="12" t="n">
        <v>51</v>
      </c>
      <c r="P65" s="80" t="n">
        <v>33</v>
      </c>
      <c r="Q65" s="80" t="n">
        <v>18</v>
      </c>
      <c r="R65" s="76" t="n">
        <v>3.62138748846127</v>
      </c>
      <c r="S65" s="12" t="n">
        <v>280</v>
      </c>
      <c r="T65" s="80" t="n">
        <v>136</v>
      </c>
      <c r="U65" s="80" t="n">
        <v>144</v>
      </c>
      <c r="V65" s="76" t="n">
        <v>19.8821273876305</v>
      </c>
      <c r="W65" s="78" t="n">
        <v>14437</v>
      </c>
      <c r="X65" s="12"/>
      <c r="Y65" s="13"/>
      <c r="Z65" s="14"/>
      <c r="AA65" s="14"/>
      <c r="AB65" s="14"/>
      <c r="AC65" s="14"/>
      <c r="AD65" s="14"/>
      <c r="AE65" s="14"/>
      <c r="AF65" s="14"/>
      <c r="AG65" s="14"/>
    </row>
    <row r="66" s="4" customFormat="true" ht="11.25" hidden="false" customHeight="false" outlineLevel="0" collapsed="false">
      <c r="B66" s="92" t="s">
        <v>76</v>
      </c>
      <c r="C66" s="88" t="n">
        <v>22696</v>
      </c>
      <c r="D66" s="12" t="n">
        <v>11061</v>
      </c>
      <c r="E66" s="12" t="n">
        <v>11635</v>
      </c>
      <c r="F66" s="68" t="n">
        <v>95.0666093682854</v>
      </c>
      <c r="G66" s="93"/>
      <c r="H66" s="94"/>
      <c r="I66" s="71" t="n">
        <v>74.99</v>
      </c>
      <c r="J66" s="72" t="n">
        <v>302.653687158288</v>
      </c>
      <c r="K66" s="73" t="n">
        <v>-308</v>
      </c>
      <c r="L66" s="74" t="n">
        <v>-1.33889758302904</v>
      </c>
      <c r="M66" s="73" t="n">
        <v>-323</v>
      </c>
      <c r="N66" s="75" t="n">
        <v>-1.40410363415058</v>
      </c>
      <c r="O66" s="12" t="n">
        <v>75</v>
      </c>
      <c r="P66" s="80" t="n">
        <v>42</v>
      </c>
      <c r="Q66" s="80" t="n">
        <v>33</v>
      </c>
      <c r="R66" s="76" t="n">
        <v>3.30454705675009</v>
      </c>
      <c r="S66" s="12" t="n">
        <v>398</v>
      </c>
      <c r="T66" s="80" t="n">
        <v>188</v>
      </c>
      <c r="U66" s="80" t="n">
        <v>210</v>
      </c>
      <c r="V66" s="76" t="n">
        <v>17.5361297144871</v>
      </c>
      <c r="W66" s="12" t="n">
        <v>23004</v>
      </c>
      <c r="X66" s="12"/>
      <c r="Y66" s="14"/>
      <c r="Z66" s="14"/>
      <c r="AA66" s="14"/>
      <c r="AB66" s="14"/>
      <c r="AC66" s="14"/>
      <c r="AD66" s="14"/>
      <c r="AE66" s="14"/>
      <c r="AF66" s="14"/>
      <c r="AG66" s="14"/>
    </row>
    <row r="67" s="4" customFormat="true" ht="11.25" hidden="false" customHeight="false" outlineLevel="0" collapsed="false">
      <c r="B67" s="92"/>
      <c r="C67" s="88"/>
      <c r="D67" s="12"/>
      <c r="E67" s="12"/>
      <c r="F67" s="68"/>
      <c r="G67" s="93"/>
      <c r="H67" s="94"/>
      <c r="I67" s="71"/>
      <c r="J67" s="72"/>
      <c r="K67" s="73"/>
      <c r="L67" s="74"/>
      <c r="M67" s="73"/>
      <c r="N67" s="75"/>
      <c r="O67" s="12"/>
      <c r="P67" s="80"/>
      <c r="Q67" s="80"/>
      <c r="R67" s="76"/>
      <c r="S67" s="12"/>
      <c r="T67" s="80"/>
      <c r="U67" s="80"/>
      <c r="V67" s="76"/>
      <c r="W67" s="12"/>
      <c r="X67" s="12"/>
      <c r="Y67" s="14"/>
      <c r="Z67" s="14"/>
      <c r="AA67" s="14"/>
      <c r="AB67" s="14"/>
      <c r="AC67" s="14"/>
      <c r="AD67" s="14"/>
      <c r="AE67" s="14"/>
      <c r="AF67" s="14"/>
      <c r="AG67" s="14"/>
    </row>
    <row r="68" s="4" customFormat="true" ht="11.25" hidden="false" customHeight="false" outlineLevel="0" collapsed="false">
      <c r="B68" s="95" t="s">
        <v>77</v>
      </c>
      <c r="C68" s="88" t="n">
        <v>6019</v>
      </c>
      <c r="D68" s="12" t="n">
        <v>3144</v>
      </c>
      <c r="E68" s="12" t="n">
        <v>2875</v>
      </c>
      <c r="F68" s="68" t="n">
        <v>109.35652173913</v>
      </c>
      <c r="G68" s="90"/>
      <c r="H68" s="91"/>
      <c r="I68" s="71" t="n">
        <v>65.35</v>
      </c>
      <c r="J68" s="72" t="n">
        <v>92.1040550879878</v>
      </c>
      <c r="K68" s="73" t="n">
        <v>-75</v>
      </c>
      <c r="L68" s="74" t="n">
        <v>-1.23071873974401</v>
      </c>
      <c r="M68" s="73" t="n">
        <v>-80</v>
      </c>
      <c r="N68" s="75" t="n">
        <v>-1.31276665572694</v>
      </c>
      <c r="O68" s="12" t="n">
        <v>16</v>
      </c>
      <c r="P68" s="78" t="n">
        <v>11</v>
      </c>
      <c r="Q68" s="78" t="n">
        <v>5</v>
      </c>
      <c r="R68" s="76" t="n">
        <v>2.65824887855125</v>
      </c>
      <c r="S68" s="12" t="n">
        <v>96</v>
      </c>
      <c r="T68" s="78" t="n">
        <v>58</v>
      </c>
      <c r="U68" s="78" t="n">
        <v>38</v>
      </c>
      <c r="V68" s="76" t="n">
        <v>15.9494932713075</v>
      </c>
      <c r="W68" s="78" t="n">
        <v>6094</v>
      </c>
      <c r="X68" s="12"/>
      <c r="Y68" s="13"/>
      <c r="Z68" s="14"/>
      <c r="AA68" s="14"/>
      <c r="AB68" s="14"/>
      <c r="AC68" s="14"/>
      <c r="AD68" s="14"/>
      <c r="AE68" s="14"/>
      <c r="AF68" s="14"/>
      <c r="AG68" s="14"/>
    </row>
    <row r="69" s="4" customFormat="true" ht="11.25" hidden="false" customHeight="false" outlineLevel="0" collapsed="false">
      <c r="B69" s="92" t="s">
        <v>78</v>
      </c>
      <c r="C69" s="88" t="n">
        <v>6019</v>
      </c>
      <c r="D69" s="12" t="n">
        <v>3144</v>
      </c>
      <c r="E69" s="12" t="n">
        <v>2875</v>
      </c>
      <c r="F69" s="68" t="n">
        <v>109.35652173913</v>
      </c>
      <c r="G69" s="93"/>
      <c r="H69" s="94"/>
      <c r="I69" s="71" t="n">
        <v>65.35</v>
      </c>
      <c r="J69" s="72" t="n">
        <v>92.1040550879878</v>
      </c>
      <c r="K69" s="73" t="n">
        <v>-75</v>
      </c>
      <c r="L69" s="74" t="n">
        <v>-1.23071873974401</v>
      </c>
      <c r="M69" s="73" t="n">
        <v>-80</v>
      </c>
      <c r="N69" s="75" t="n">
        <v>-1.31276665572694</v>
      </c>
      <c r="O69" s="12" t="n">
        <v>16</v>
      </c>
      <c r="P69" s="80" t="n">
        <v>11</v>
      </c>
      <c r="Q69" s="80" t="n">
        <v>5</v>
      </c>
      <c r="R69" s="76" t="n">
        <v>2.65824887855125</v>
      </c>
      <c r="S69" s="12" t="n">
        <v>96</v>
      </c>
      <c r="T69" s="80" t="n">
        <v>58</v>
      </c>
      <c r="U69" s="80" t="n">
        <v>38</v>
      </c>
      <c r="V69" s="76" t="n">
        <v>15.9494932713075</v>
      </c>
      <c r="W69" s="12" t="n">
        <v>6094</v>
      </c>
      <c r="X69" s="12"/>
      <c r="Y69" s="13"/>
      <c r="Z69" s="14"/>
      <c r="AA69" s="14"/>
      <c r="AB69" s="14"/>
      <c r="AC69" s="14"/>
      <c r="AD69" s="14"/>
      <c r="AE69" s="14"/>
      <c r="AF69" s="14"/>
      <c r="AG69" s="14"/>
    </row>
    <row r="70" s="4" customFormat="true" ht="11.25" hidden="false" customHeight="false" outlineLevel="0" collapsed="false">
      <c r="B70" s="92"/>
      <c r="C70" s="88"/>
      <c r="D70" s="12"/>
      <c r="E70" s="12"/>
      <c r="F70" s="68"/>
      <c r="G70" s="93"/>
      <c r="H70" s="94"/>
      <c r="I70" s="71"/>
      <c r="J70" s="72"/>
      <c r="K70" s="73"/>
      <c r="L70" s="74"/>
      <c r="M70" s="73"/>
      <c r="N70" s="75"/>
      <c r="O70" s="12"/>
      <c r="P70" s="80"/>
      <c r="Q70" s="80"/>
      <c r="R70" s="76"/>
      <c r="S70" s="12"/>
      <c r="T70" s="80"/>
      <c r="U70" s="80"/>
      <c r="V70" s="76"/>
      <c r="W70" s="12"/>
      <c r="X70" s="12"/>
      <c r="Y70" s="13"/>
      <c r="Z70" s="14"/>
      <c r="AA70" s="14"/>
      <c r="AB70" s="14"/>
      <c r="AC70" s="14"/>
      <c r="AD70" s="14"/>
      <c r="AE70" s="14"/>
      <c r="AF70" s="14"/>
      <c r="AG70" s="14"/>
    </row>
    <row r="71" s="96" customFormat="true" ht="11.25" hidden="false" customHeight="false" outlineLevel="0" collapsed="false">
      <c r="A71" s="4"/>
      <c r="B71" s="95" t="s">
        <v>79</v>
      </c>
      <c r="C71" s="88" t="n">
        <v>11312</v>
      </c>
      <c r="D71" s="12" t="n">
        <v>5522</v>
      </c>
      <c r="E71" s="12" t="n">
        <v>5790</v>
      </c>
      <c r="F71" s="68" t="n">
        <v>95.3713298791019</v>
      </c>
      <c r="G71" s="93"/>
      <c r="H71" s="94"/>
      <c r="I71" s="71" t="n">
        <v>163.4</v>
      </c>
      <c r="J71" s="72" t="n">
        <v>69.2288861689107</v>
      </c>
      <c r="K71" s="73" t="n">
        <v>-233</v>
      </c>
      <c r="L71" s="74" t="n">
        <v>-2.01818969250758</v>
      </c>
      <c r="M71" s="73" t="n">
        <v>-156</v>
      </c>
      <c r="N71" s="75" t="n">
        <v>-1.35123430056301</v>
      </c>
      <c r="O71" s="12" t="n">
        <v>40</v>
      </c>
      <c r="P71" s="78" t="n">
        <v>16</v>
      </c>
      <c r="Q71" s="78" t="n">
        <v>24</v>
      </c>
      <c r="R71" s="76" t="n">
        <v>3.53606789250354</v>
      </c>
      <c r="S71" s="12" t="n">
        <v>196</v>
      </c>
      <c r="T71" s="78" t="n">
        <v>105</v>
      </c>
      <c r="U71" s="78" t="n">
        <v>91</v>
      </c>
      <c r="V71" s="76" t="n">
        <v>17.3267326732673</v>
      </c>
      <c r="W71" s="78" t="n">
        <v>11545</v>
      </c>
      <c r="X71" s="12"/>
      <c r="Y71" s="13"/>
      <c r="Z71" s="14"/>
      <c r="AA71" s="14"/>
      <c r="AB71" s="85"/>
      <c r="AC71" s="85"/>
      <c r="AD71" s="85"/>
      <c r="AE71" s="85"/>
      <c r="AF71" s="85"/>
      <c r="AG71" s="85"/>
    </row>
    <row r="72" s="4" customFormat="true" ht="11.25" hidden="false" customHeight="false" outlineLevel="0" collapsed="false">
      <c r="B72" s="92" t="s">
        <v>80</v>
      </c>
      <c r="C72" s="88" t="n">
        <v>11312</v>
      </c>
      <c r="D72" s="12" t="n">
        <v>5522</v>
      </c>
      <c r="E72" s="12" t="n">
        <v>5790</v>
      </c>
      <c r="F72" s="68" t="n">
        <v>95.3713298791019</v>
      </c>
      <c r="G72" s="93"/>
      <c r="H72" s="94"/>
      <c r="I72" s="71" t="n">
        <v>163.4</v>
      </c>
      <c r="J72" s="72" t="n">
        <v>69.2288861689107</v>
      </c>
      <c r="K72" s="73" t="n">
        <v>-233</v>
      </c>
      <c r="L72" s="74" t="n">
        <v>-2.01818969250758</v>
      </c>
      <c r="M72" s="73" t="n">
        <v>-156</v>
      </c>
      <c r="N72" s="75" t="n">
        <v>-1.35123430056301</v>
      </c>
      <c r="O72" s="12" t="n">
        <v>40</v>
      </c>
      <c r="P72" s="80" t="n">
        <v>16</v>
      </c>
      <c r="Q72" s="80" t="n">
        <v>24</v>
      </c>
      <c r="R72" s="76" t="n">
        <v>3.53606789250354</v>
      </c>
      <c r="S72" s="12" t="n">
        <v>196</v>
      </c>
      <c r="T72" s="80" t="n">
        <v>105</v>
      </c>
      <c r="U72" s="80" t="n">
        <v>91</v>
      </c>
      <c r="V72" s="76" t="n">
        <v>17.3267326732673</v>
      </c>
      <c r="W72" s="12" t="n">
        <v>11545</v>
      </c>
      <c r="X72" s="12"/>
      <c r="Y72" s="13"/>
      <c r="Z72" s="14"/>
      <c r="AA72" s="14"/>
      <c r="AB72" s="14"/>
      <c r="AC72" s="14"/>
      <c r="AD72" s="14"/>
      <c r="AE72" s="14"/>
      <c r="AF72" s="14"/>
      <c r="AG72" s="14"/>
    </row>
    <row r="73" s="4" customFormat="true" ht="11.25" hidden="false" customHeight="false" outlineLevel="0" collapsed="false">
      <c r="B73" s="92"/>
      <c r="C73" s="88"/>
      <c r="D73" s="12"/>
      <c r="E73" s="12"/>
      <c r="F73" s="68"/>
      <c r="G73" s="93"/>
      <c r="H73" s="94"/>
      <c r="I73" s="71"/>
      <c r="J73" s="72"/>
      <c r="K73" s="73"/>
      <c r="L73" s="74"/>
      <c r="M73" s="73"/>
      <c r="N73" s="75"/>
      <c r="O73" s="12"/>
      <c r="P73" s="80"/>
      <c r="Q73" s="80"/>
      <c r="R73" s="76"/>
      <c r="S73" s="12"/>
      <c r="T73" s="80"/>
      <c r="U73" s="80"/>
      <c r="V73" s="76"/>
      <c r="W73" s="12"/>
      <c r="X73" s="12"/>
      <c r="Y73" s="13"/>
      <c r="Z73" s="14"/>
      <c r="AA73" s="14"/>
      <c r="AB73" s="14"/>
      <c r="AC73" s="14"/>
      <c r="AD73" s="14"/>
      <c r="AE73" s="14"/>
      <c r="AF73" s="14"/>
      <c r="AG73" s="14"/>
    </row>
    <row r="74" s="4" customFormat="true" ht="11.25" hidden="false" customHeight="false" outlineLevel="0" collapsed="false">
      <c r="B74" s="92" t="s">
        <v>81</v>
      </c>
      <c r="C74" s="88" t="n">
        <v>157198</v>
      </c>
      <c r="D74" s="12" t="n">
        <v>77968</v>
      </c>
      <c r="E74" s="12" t="n">
        <v>79230</v>
      </c>
      <c r="F74" s="68" t="n">
        <v>98.4071690016408</v>
      </c>
      <c r="G74" s="93"/>
      <c r="H74" s="94" t="s">
        <v>28</v>
      </c>
      <c r="I74" s="71" t="n">
        <v>1551.4</v>
      </c>
      <c r="J74" s="72" t="n">
        <v>101.32654376692</v>
      </c>
      <c r="K74" s="73" t="n">
        <v>-2727</v>
      </c>
      <c r="L74" s="74" t="n">
        <v>-1.70517430045334</v>
      </c>
      <c r="M74" s="73" t="n">
        <v>-2114</v>
      </c>
      <c r="N74" s="75" t="n">
        <v>-1.32186962638737</v>
      </c>
      <c r="O74" s="12" t="n">
        <v>570</v>
      </c>
      <c r="P74" s="12" t="n">
        <v>293</v>
      </c>
      <c r="Q74" s="12" t="n">
        <v>277</v>
      </c>
      <c r="R74" s="76" t="n">
        <v>3.62600033079301</v>
      </c>
      <c r="S74" s="12" t="n">
        <v>2684</v>
      </c>
      <c r="T74" s="12" t="n">
        <v>1347</v>
      </c>
      <c r="U74" s="12" t="n">
        <v>1337</v>
      </c>
      <c r="V74" s="76" t="n">
        <v>17.0740085751727</v>
      </c>
      <c r="W74" s="12" t="n">
        <v>159925</v>
      </c>
      <c r="X74" s="12"/>
      <c r="Y74" s="14"/>
      <c r="Z74" s="14"/>
      <c r="AA74" s="14"/>
      <c r="AB74" s="14"/>
      <c r="AC74" s="14"/>
      <c r="AD74" s="14"/>
      <c r="AE74" s="14"/>
      <c r="AF74" s="14"/>
      <c r="AG74" s="14"/>
    </row>
    <row r="75" s="4" customFormat="true" ht="11.25" hidden="false" customHeight="false" outlineLevel="0" collapsed="false">
      <c r="B75" s="97" t="s">
        <v>82</v>
      </c>
      <c r="C75" s="88" t="n">
        <v>1532737</v>
      </c>
      <c r="D75" s="12" t="n">
        <v>745064</v>
      </c>
      <c r="E75" s="12" t="n">
        <v>787673</v>
      </c>
      <c r="F75" s="68" t="n">
        <v>94.5905217012644</v>
      </c>
      <c r="G75" s="93"/>
      <c r="H75" s="94"/>
      <c r="I75" s="71" t="n">
        <v>1648.87</v>
      </c>
      <c r="J75" s="72" t="n">
        <v>929.568128475865</v>
      </c>
      <c r="K75" s="73" t="n">
        <v>-3343</v>
      </c>
      <c r="L75" s="74" t="n">
        <v>-0.217631894172179</v>
      </c>
      <c r="M75" s="73" t="n">
        <v>-7572</v>
      </c>
      <c r="N75" s="75" t="n">
        <v>-0.492943075881465</v>
      </c>
      <c r="O75" s="12" t="n">
        <v>8812</v>
      </c>
      <c r="P75" s="12" t="n">
        <v>4596</v>
      </c>
      <c r="Q75" s="12" t="n">
        <v>4216</v>
      </c>
      <c r="R75" s="76" t="n">
        <v>5.74919245767539</v>
      </c>
      <c r="S75" s="12" t="n">
        <v>16384</v>
      </c>
      <c r="T75" s="12" t="n">
        <v>8418</v>
      </c>
      <c r="U75" s="12" t="n">
        <v>7966</v>
      </c>
      <c r="V75" s="76" t="n">
        <v>10.689374628524</v>
      </c>
      <c r="W75" s="12" t="n">
        <v>1536080</v>
      </c>
      <c r="X75" s="12"/>
      <c r="Y75" s="13"/>
      <c r="Z75" s="14"/>
      <c r="AA75" s="14"/>
      <c r="AB75" s="14"/>
      <c r="AC75" s="14"/>
      <c r="AD75" s="14"/>
      <c r="AE75" s="14"/>
      <c r="AF75" s="14"/>
      <c r="AG75" s="14"/>
    </row>
    <row r="76" s="4" customFormat="true" ht="11.25" hidden="false" customHeight="false" outlineLevel="0" collapsed="false">
      <c r="B76" s="92" t="s">
        <v>83</v>
      </c>
      <c r="C76" s="88" t="n">
        <v>184492</v>
      </c>
      <c r="D76" s="98" t="n">
        <v>90737</v>
      </c>
      <c r="E76" s="98" t="n">
        <v>93755</v>
      </c>
      <c r="F76" s="68" t="n">
        <v>96.7809716815103</v>
      </c>
      <c r="G76" s="93"/>
      <c r="H76" s="94"/>
      <c r="I76" s="71" t="n">
        <v>1523.91</v>
      </c>
      <c r="J76" s="72" t="n">
        <v>121.064892283665</v>
      </c>
      <c r="K76" s="73" t="n">
        <v>-3027</v>
      </c>
      <c r="L76" s="74" t="n">
        <v>-1.61423642404236</v>
      </c>
      <c r="M76" s="73" t="n">
        <v>-2151</v>
      </c>
      <c r="N76" s="75" t="n">
        <v>-1.14708376217877</v>
      </c>
      <c r="O76" s="12" t="n">
        <v>852</v>
      </c>
      <c r="P76" s="98" t="n">
        <v>445</v>
      </c>
      <c r="Q76" s="98" t="n">
        <v>407</v>
      </c>
      <c r="R76" s="76" t="n">
        <v>4.61808642109143</v>
      </c>
      <c r="S76" s="12" t="n">
        <v>3003</v>
      </c>
      <c r="T76" s="98" t="n">
        <v>1489</v>
      </c>
      <c r="U76" s="98" t="n">
        <v>1514</v>
      </c>
      <c r="V76" s="76" t="n">
        <v>16.2771285475793</v>
      </c>
      <c r="W76" s="98" t="n">
        <v>187519</v>
      </c>
      <c r="X76" s="12"/>
      <c r="Y76" s="13"/>
      <c r="Z76" s="14"/>
      <c r="AA76" s="14"/>
      <c r="AB76" s="14"/>
      <c r="AC76" s="14"/>
      <c r="AD76" s="14"/>
      <c r="AE76" s="14"/>
      <c r="AF76" s="14"/>
      <c r="AG76" s="14"/>
    </row>
    <row r="77" s="4" customFormat="true" ht="11.25" hidden="false" customHeight="false" outlineLevel="0" collapsed="false">
      <c r="B77" s="92" t="s">
        <v>84</v>
      </c>
      <c r="C77" s="88" t="n">
        <v>59281</v>
      </c>
      <c r="D77" s="12" t="n">
        <v>28785</v>
      </c>
      <c r="E77" s="12" t="n">
        <v>30496</v>
      </c>
      <c r="F77" s="68" t="n">
        <v>94.3894281217209</v>
      </c>
      <c r="G77" s="93"/>
      <c r="H77" s="94"/>
      <c r="I77" s="71" t="n">
        <v>805</v>
      </c>
      <c r="J77" s="72" t="n">
        <v>73.6409937888199</v>
      </c>
      <c r="K77" s="73" t="n">
        <v>-1416</v>
      </c>
      <c r="L77" s="74" t="n">
        <v>-2.33289948432377</v>
      </c>
      <c r="M77" s="73" t="n">
        <v>-1144</v>
      </c>
      <c r="N77" s="75" t="n">
        <v>-1.8847718997644</v>
      </c>
      <c r="O77" s="12" t="n">
        <v>181</v>
      </c>
      <c r="P77" s="12" t="n">
        <v>94</v>
      </c>
      <c r="Q77" s="12" t="n">
        <v>87</v>
      </c>
      <c r="R77" s="76" t="n">
        <v>3.05325483713163</v>
      </c>
      <c r="S77" s="12" t="n">
        <v>1325</v>
      </c>
      <c r="T77" s="12" t="n">
        <v>608</v>
      </c>
      <c r="U77" s="12" t="n">
        <v>717</v>
      </c>
      <c r="V77" s="76" t="n">
        <v>22.3511749127039</v>
      </c>
      <c r="W77" s="12" t="n">
        <v>60697</v>
      </c>
      <c r="X77" s="12"/>
      <c r="Y77" s="13"/>
      <c r="Z77" s="14"/>
      <c r="AA77" s="14"/>
      <c r="AB77" s="14"/>
      <c r="AC77" s="14"/>
      <c r="AD77" s="14"/>
      <c r="AE77" s="14"/>
      <c r="AF77" s="14"/>
      <c r="AG77" s="14"/>
    </row>
    <row r="78" s="4" customFormat="true" ht="11.25" hidden="false" customHeight="false" outlineLevel="0" collapsed="false">
      <c r="B78" s="92" t="s">
        <v>85</v>
      </c>
      <c r="C78" s="88" t="n">
        <v>70709</v>
      </c>
      <c r="D78" s="12" t="n">
        <v>34611</v>
      </c>
      <c r="E78" s="12" t="n">
        <v>36098</v>
      </c>
      <c r="F78" s="68" t="n">
        <v>95.880658208211</v>
      </c>
      <c r="G78" s="93"/>
      <c r="H78" s="94"/>
      <c r="I78" s="71" t="n">
        <v>536.09</v>
      </c>
      <c r="J78" s="72" t="n">
        <v>131.897629129437</v>
      </c>
      <c r="K78" s="73" t="n">
        <v>-1441</v>
      </c>
      <c r="L78" s="74" t="n">
        <v>-1.997227997228</v>
      </c>
      <c r="M78" s="73" t="n">
        <v>-1048</v>
      </c>
      <c r="N78" s="75" t="n">
        <v>-1.45252945252945</v>
      </c>
      <c r="O78" s="12" t="n">
        <v>293</v>
      </c>
      <c r="P78" s="12" t="n">
        <v>146</v>
      </c>
      <c r="Q78" s="12" t="n">
        <v>147</v>
      </c>
      <c r="R78" s="76" t="n">
        <v>4.14374407784016</v>
      </c>
      <c r="S78" s="12" t="n">
        <v>1341</v>
      </c>
      <c r="T78" s="12" t="n">
        <v>653</v>
      </c>
      <c r="U78" s="12" t="n">
        <v>688</v>
      </c>
      <c r="V78" s="76" t="n">
        <v>18.9650539535278</v>
      </c>
      <c r="W78" s="12" t="n">
        <v>72150</v>
      </c>
      <c r="X78" s="12"/>
      <c r="Y78" s="13"/>
      <c r="Z78" s="14"/>
      <c r="AA78" s="14"/>
      <c r="AB78" s="14"/>
      <c r="AC78" s="14"/>
      <c r="AD78" s="14"/>
      <c r="AE78" s="14"/>
      <c r="AF78" s="14"/>
      <c r="AG78" s="14"/>
    </row>
    <row r="79" s="4" customFormat="true" ht="11.25" hidden="false" customHeight="false" outlineLevel="0" collapsed="false">
      <c r="B79" s="92" t="s">
        <v>86</v>
      </c>
      <c r="C79" s="88" t="n">
        <v>175303</v>
      </c>
      <c r="D79" s="12" t="n">
        <v>85586</v>
      </c>
      <c r="E79" s="12" t="n">
        <v>89717</v>
      </c>
      <c r="F79" s="68" t="n">
        <v>95.3955214730765</v>
      </c>
      <c r="G79" s="90"/>
      <c r="H79" s="91"/>
      <c r="I79" s="71" t="n">
        <v>721.2</v>
      </c>
      <c r="J79" s="72" t="n">
        <v>243.07127010538</v>
      </c>
      <c r="K79" s="73" t="n">
        <v>-2920</v>
      </c>
      <c r="L79" s="74" t="n">
        <v>-1.63839683991404</v>
      </c>
      <c r="M79" s="73" t="n">
        <v>-2038</v>
      </c>
      <c r="N79" s="75" t="n">
        <v>-1.14351121909069</v>
      </c>
      <c r="O79" s="12" t="n">
        <v>790</v>
      </c>
      <c r="P79" s="12" t="n">
        <v>399</v>
      </c>
      <c r="Q79" s="12" t="n">
        <v>391</v>
      </c>
      <c r="R79" s="76" t="n">
        <v>4.50648306075766</v>
      </c>
      <c r="S79" s="12" t="n">
        <v>2828</v>
      </c>
      <c r="T79" s="12" t="n">
        <v>1474</v>
      </c>
      <c r="U79" s="12" t="n">
        <v>1354</v>
      </c>
      <c r="V79" s="76" t="n">
        <v>16.1320684757249</v>
      </c>
      <c r="W79" s="12" t="n">
        <v>178223</v>
      </c>
      <c r="X79" s="12"/>
      <c r="Y79" s="13"/>
      <c r="Z79" s="14"/>
      <c r="AA79" s="14"/>
      <c r="AB79" s="14"/>
      <c r="AC79" s="14"/>
      <c r="AD79" s="14"/>
      <c r="AE79" s="14"/>
      <c r="AF79" s="14"/>
      <c r="AG79" s="14"/>
    </row>
    <row r="80" s="4" customFormat="true" ht="11.25" hidden="false" customHeight="false" outlineLevel="0" collapsed="false">
      <c r="B80" s="97" t="s">
        <v>87</v>
      </c>
      <c r="C80" s="88" t="n">
        <v>67419</v>
      </c>
      <c r="D80" s="12" t="n">
        <v>32778</v>
      </c>
      <c r="E80" s="12" t="n">
        <v>34641</v>
      </c>
      <c r="F80" s="68" t="n">
        <v>94.6219797349961</v>
      </c>
      <c r="G80" s="93"/>
      <c r="H80" s="94"/>
      <c r="I80" s="71" t="n">
        <v>495.84</v>
      </c>
      <c r="J80" s="72" t="n">
        <v>135.9692642788</v>
      </c>
      <c r="K80" s="73" t="n">
        <v>-1539</v>
      </c>
      <c r="L80" s="74" t="n">
        <v>-2.23179326546594</v>
      </c>
      <c r="M80" s="73" t="n">
        <v>-1058</v>
      </c>
      <c r="N80" s="75" t="n">
        <v>-1.53426723512863</v>
      </c>
      <c r="O80" s="12" t="n">
        <v>233</v>
      </c>
      <c r="P80" s="12" t="n">
        <v>128</v>
      </c>
      <c r="Q80" s="12" t="n">
        <v>105</v>
      </c>
      <c r="R80" s="76" t="n">
        <v>3.45599905071271</v>
      </c>
      <c r="S80" s="12" t="n">
        <v>1291</v>
      </c>
      <c r="T80" s="12" t="n">
        <v>684</v>
      </c>
      <c r="U80" s="12" t="n">
        <v>607</v>
      </c>
      <c r="V80" s="76" t="n">
        <v>19.1489046114597</v>
      </c>
      <c r="W80" s="12" t="n">
        <v>68958</v>
      </c>
      <c r="X80" s="12"/>
      <c r="Y80" s="13"/>
      <c r="Z80" s="14"/>
      <c r="AA80" s="14"/>
      <c r="AB80" s="14"/>
      <c r="AC80" s="14"/>
      <c r="AD80" s="14"/>
      <c r="AE80" s="14"/>
      <c r="AF80" s="14"/>
      <c r="AG80" s="14"/>
    </row>
    <row r="81" s="96" customFormat="true" ht="11.25" hidden="false" customHeight="false" outlineLevel="0" collapsed="false">
      <c r="A81" s="4"/>
      <c r="B81" s="99"/>
      <c r="C81" s="100"/>
      <c r="D81" s="101"/>
      <c r="E81" s="101"/>
      <c r="F81" s="102"/>
      <c r="G81" s="103"/>
      <c r="H81" s="104"/>
      <c r="I81" s="105"/>
      <c r="J81" s="106"/>
      <c r="K81" s="101"/>
      <c r="L81" s="107"/>
      <c r="M81" s="12"/>
      <c r="N81" s="103"/>
      <c r="O81" s="101"/>
      <c r="P81" s="101"/>
      <c r="Q81" s="101"/>
      <c r="R81" s="101"/>
      <c r="S81" s="101"/>
      <c r="T81" s="101"/>
      <c r="U81" s="101"/>
      <c r="V81" s="108"/>
      <c r="W81" s="101"/>
      <c r="X81" s="12"/>
      <c r="Y81" s="14"/>
      <c r="Z81" s="14"/>
      <c r="AA81" s="14"/>
      <c r="AB81" s="85"/>
      <c r="AC81" s="85"/>
      <c r="AD81" s="85"/>
      <c r="AE81" s="85"/>
      <c r="AF81" s="85"/>
      <c r="AG81" s="85"/>
    </row>
    <row r="82" s="4" customFormat="true" ht="11.25" hidden="false" customHeight="false" outlineLevel="0" collapsed="false">
      <c r="B82" s="109" t="s">
        <v>88</v>
      </c>
      <c r="F82" s="5"/>
      <c r="H82" s="6"/>
      <c r="J82" s="7"/>
      <c r="L82" s="110"/>
      <c r="M82" s="110"/>
      <c r="N82" s="111"/>
      <c r="V82" s="11"/>
      <c r="X82" s="12"/>
      <c r="Y82" s="13"/>
      <c r="Z82" s="14"/>
      <c r="AA82" s="14"/>
      <c r="AB82" s="14"/>
      <c r="AC82" s="14"/>
      <c r="AD82" s="14"/>
      <c r="AE82" s="14"/>
      <c r="AF82" s="14"/>
      <c r="AG82" s="14"/>
    </row>
    <row r="83" s="4" customFormat="true" ht="11.25" hidden="false" customHeight="false" outlineLevel="0" collapsed="false">
      <c r="B83" s="112" t="s">
        <v>89</v>
      </c>
      <c r="F83" s="5"/>
      <c r="H83" s="6"/>
      <c r="J83" s="7"/>
      <c r="L83" s="111"/>
      <c r="N83" s="111"/>
      <c r="V83" s="11"/>
      <c r="X83" s="12"/>
      <c r="Y83" s="14"/>
      <c r="Z83" s="14"/>
      <c r="AA83" s="14"/>
      <c r="AB83" s="14"/>
      <c r="AC83" s="14"/>
      <c r="AD83" s="14"/>
      <c r="AE83" s="14"/>
      <c r="AF83" s="14"/>
      <c r="AG83" s="14"/>
    </row>
    <row r="84" s="4" customFormat="true" ht="11.25" hidden="false" customHeight="false" outlineLevel="0" collapsed="false">
      <c r="V84" s="11"/>
      <c r="X84" s="12"/>
      <c r="Y84" s="13"/>
      <c r="Z84" s="14"/>
      <c r="AA84" s="14"/>
      <c r="AB84" s="14"/>
      <c r="AC84" s="14"/>
      <c r="AD84" s="14"/>
      <c r="AE84" s="14"/>
      <c r="AF84" s="14"/>
      <c r="AG84" s="14"/>
    </row>
    <row r="85" s="4" customFormat="true" ht="11.25" hidden="false" customHeight="false" outlineLevel="0" collapsed="false">
      <c r="H85" s="6"/>
      <c r="V85" s="11"/>
      <c r="X85" s="12"/>
      <c r="Y85" s="13"/>
      <c r="Z85" s="14"/>
      <c r="AA85" s="14"/>
      <c r="AB85" s="14"/>
      <c r="AC85" s="14"/>
      <c r="AD85" s="14"/>
      <c r="AE85" s="14"/>
      <c r="AF85" s="14"/>
      <c r="AG85" s="14"/>
    </row>
    <row r="86" s="4" customFormat="true" ht="11.25" hidden="false" customHeight="false" outlineLevel="0" collapsed="false">
      <c r="H86" s="6"/>
      <c r="V86" s="11"/>
      <c r="X86" s="12"/>
      <c r="Y86" s="13"/>
      <c r="Z86" s="14"/>
      <c r="AA86" s="14"/>
      <c r="AB86" s="14"/>
      <c r="AC86" s="14"/>
      <c r="AD86" s="14"/>
      <c r="AE86" s="14"/>
      <c r="AF86" s="14"/>
      <c r="AG86" s="14"/>
    </row>
    <row r="87" customFormat="false" ht="13.5" hidden="false" customHeight="true" outlineLevel="0" collapsed="false">
      <c r="C87" s="113"/>
      <c r="D87" s="113"/>
      <c r="E87" s="113"/>
      <c r="F87" s="113"/>
      <c r="G87" s="113"/>
      <c r="H87" s="114"/>
      <c r="I87" s="113"/>
      <c r="J87" s="113"/>
      <c r="K87" s="113"/>
      <c r="L87" s="113"/>
      <c r="M87" s="113"/>
      <c r="N87" s="113"/>
      <c r="O87" s="113"/>
      <c r="P87" s="113"/>
      <c r="Q87" s="113"/>
      <c r="R87" s="113"/>
      <c r="S87" s="113"/>
      <c r="T87" s="113"/>
      <c r="U87" s="113"/>
      <c r="V87" s="115"/>
      <c r="W87" s="113"/>
    </row>
    <row r="88" customFormat="false" ht="13.5" hidden="false" customHeight="true" outlineLevel="0" collapsed="false">
      <c r="C88" s="113"/>
      <c r="D88" s="113"/>
      <c r="E88" s="113"/>
      <c r="F88" s="113"/>
      <c r="G88" s="113"/>
      <c r="H88" s="114"/>
      <c r="I88" s="113"/>
      <c r="J88" s="113"/>
      <c r="K88" s="113"/>
      <c r="L88" s="113"/>
      <c r="M88" s="113"/>
      <c r="N88" s="113"/>
      <c r="O88" s="113"/>
      <c r="P88" s="113"/>
      <c r="Q88" s="113"/>
      <c r="R88" s="113"/>
      <c r="S88" s="113"/>
      <c r="T88" s="113"/>
      <c r="U88" s="113"/>
      <c r="V88" s="115"/>
      <c r="W88" s="113"/>
    </row>
  </sheetData>
  <mergeCells count="8">
    <mergeCell ref="G4:I4"/>
    <mergeCell ref="P5:P6"/>
    <mergeCell ref="Q5:Q6"/>
    <mergeCell ref="R5:R6"/>
    <mergeCell ref="T5:T6"/>
    <mergeCell ref="U5:U6"/>
    <mergeCell ref="V5:V6"/>
    <mergeCell ref="G6:I6"/>
  </mergeCells>
  <conditionalFormatting sqref="C87:W88">
    <cfRule type="cellIs" priority="2" operator="equal" aboveAverage="0" equalAverage="0" bottom="0" percent="0" rank="0" text="" dxfId="0">
      <formula>FALSE()</formula>
    </cfRule>
  </conditionalFormatting>
  <conditionalFormatting sqref="A83:IV65536 A82 C82:IV82 A1:IV81">
    <cfRule type="cellIs" priority="3" operator="equal" aboveAverage="0" equalAverage="0" bottom="0" percent="0" rank="0" text="" dxfId="1">
      <formula>TRUE()</formula>
    </cfRule>
  </conditionalFormatting>
  <conditionalFormatting sqref="B82">
    <cfRule type="cellIs" priority="4" operator="equal" aboveAverage="0" equalAverage="0" bottom="0" percent="0" rank="0" text="" dxfId="2">
      <formula>TRUE()</formula>
    </cfRule>
  </conditionalFormatting>
  <printOptions headings="false" gridLines="false" gridLinesSet="true" horizontalCentered="true" verticalCentered="true"/>
  <pageMargins left="0.590277777777778" right="0.59027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2.12"/>
    <col collapsed="false" customWidth="true" hidden="false" outlineLevel="0" max="2" min="2" style="116" width="13.12"/>
    <col collapsed="false" customWidth="true" hidden="false" outlineLevel="0" max="3" min="3" style="116" width="11.24"/>
    <col collapsed="false" customWidth="true" hidden="false" outlineLevel="0" max="4" min="4" style="117" width="11.24"/>
    <col collapsed="false" customWidth="true" hidden="false" outlineLevel="0" max="12" min="5" style="116" width="11.24"/>
    <col collapsed="false" customWidth="true" hidden="false" outlineLevel="0" max="13" min="13" style="117" width="11.24"/>
    <col collapsed="false" customWidth="true" hidden="false" outlineLevel="0" max="21" min="14" style="116" width="11.12"/>
    <col collapsed="false" customWidth="true" hidden="false" outlineLevel="0" max="22" min="22" style="117" width="11.12"/>
    <col collapsed="false" customWidth="true" hidden="false" outlineLevel="0" max="23" min="23" style="116" width="11.24"/>
    <col collapsed="false" customWidth="true" hidden="false" outlineLevel="0" max="30" min="24" style="116" width="8.62"/>
    <col collapsed="false" customWidth="false" hidden="false" outlineLevel="0" max="257" min="31" style="116" width="8.99"/>
  </cols>
  <sheetData>
    <row r="2" customFormat="false" ht="13.5" hidden="false" customHeight="true" outlineLevel="0" collapsed="false">
      <c r="L2" s="118" t="s">
        <v>0</v>
      </c>
      <c r="M2" s="119" t="s">
        <v>90</v>
      </c>
    </row>
    <row r="3" s="120" customFormat="true" ht="13.5" hidden="false" customHeight="true" outlineLevel="0" collapsed="false">
      <c r="C3" s="121"/>
      <c r="D3" s="122"/>
      <c r="M3" s="123"/>
      <c r="V3" s="123"/>
    </row>
    <row r="4" customFormat="false" ht="20.1" hidden="false" customHeight="true" outlineLevel="0" collapsed="false">
      <c r="B4" s="124" t="s">
        <v>3</v>
      </c>
      <c r="C4" s="125" t="s">
        <v>91</v>
      </c>
      <c r="D4" s="126"/>
      <c r="E4" s="127"/>
      <c r="F4" s="128"/>
      <c r="G4" s="129"/>
      <c r="H4" s="129"/>
      <c r="I4" s="129"/>
      <c r="J4" s="129"/>
      <c r="K4" s="129"/>
      <c r="L4" s="129"/>
      <c r="M4" s="130"/>
      <c r="N4" s="129"/>
      <c r="O4" s="129"/>
      <c r="P4" s="129"/>
      <c r="Q4" s="129"/>
      <c r="R4" s="129"/>
      <c r="S4" s="129"/>
      <c r="T4" s="129"/>
      <c r="U4" s="129"/>
      <c r="V4" s="130"/>
      <c r="W4" s="131" t="s">
        <v>92</v>
      </c>
      <c r="X4" s="132"/>
      <c r="Y4" s="133"/>
      <c r="Z4" s="133"/>
      <c r="AA4" s="133"/>
      <c r="AB4" s="133"/>
      <c r="AC4" s="133"/>
      <c r="AD4" s="133"/>
      <c r="AE4" s="133"/>
      <c r="AF4" s="133"/>
    </row>
    <row r="5" customFormat="false" ht="20.1" hidden="false" customHeight="true" outlineLevel="0" collapsed="false">
      <c r="B5" s="134"/>
      <c r="C5" s="125"/>
      <c r="D5" s="135" t="s">
        <v>93</v>
      </c>
      <c r="E5" s="136" t="s">
        <v>94</v>
      </c>
      <c r="F5" s="137" t="s">
        <v>95</v>
      </c>
      <c r="G5" s="138"/>
      <c r="H5" s="139"/>
      <c r="I5" s="137" t="s">
        <v>96</v>
      </c>
      <c r="J5" s="138"/>
      <c r="K5" s="138"/>
      <c r="L5" s="140" t="s">
        <v>97</v>
      </c>
      <c r="M5" s="135" t="s">
        <v>98</v>
      </c>
      <c r="N5" s="141" t="s">
        <v>99</v>
      </c>
      <c r="O5" s="137" t="s">
        <v>95</v>
      </c>
      <c r="P5" s="138"/>
      <c r="Q5" s="139"/>
      <c r="R5" s="137" t="s">
        <v>96</v>
      </c>
      <c r="S5" s="138"/>
      <c r="T5" s="138"/>
      <c r="U5" s="140" t="s">
        <v>100</v>
      </c>
      <c r="V5" s="135" t="s">
        <v>101</v>
      </c>
      <c r="W5" s="131"/>
      <c r="X5" s="133"/>
      <c r="Y5" s="133"/>
      <c r="Z5" s="133"/>
      <c r="AA5" s="133"/>
      <c r="AB5" s="133"/>
      <c r="AC5" s="133"/>
      <c r="AD5" s="133"/>
      <c r="AE5" s="133"/>
      <c r="AF5" s="133"/>
    </row>
    <row r="6" customFormat="false" ht="20.1" hidden="false" customHeight="true" outlineLevel="0" collapsed="false">
      <c r="B6" s="142" t="s">
        <v>21</v>
      </c>
      <c r="C6" s="125"/>
      <c r="D6" s="135"/>
      <c r="E6" s="143"/>
      <c r="F6" s="137"/>
      <c r="G6" s="144" t="s">
        <v>12</v>
      </c>
      <c r="H6" s="137" t="s">
        <v>13</v>
      </c>
      <c r="I6" s="137"/>
      <c r="J6" s="144" t="s">
        <v>12</v>
      </c>
      <c r="K6" s="137" t="s">
        <v>13</v>
      </c>
      <c r="L6" s="145" t="s">
        <v>102</v>
      </c>
      <c r="M6" s="135"/>
      <c r="N6" s="146"/>
      <c r="O6" s="137"/>
      <c r="P6" s="144" t="s">
        <v>12</v>
      </c>
      <c r="Q6" s="147" t="s">
        <v>13</v>
      </c>
      <c r="R6" s="137"/>
      <c r="S6" s="144" t="s">
        <v>12</v>
      </c>
      <c r="T6" s="147" t="s">
        <v>13</v>
      </c>
      <c r="U6" s="148" t="s">
        <v>102</v>
      </c>
      <c r="V6" s="135"/>
      <c r="W6" s="131"/>
    </row>
    <row r="7" customFormat="false" ht="11.25" hidden="false" customHeight="true" outlineLevel="0" collapsed="false">
      <c r="B7" s="149"/>
      <c r="C7" s="150"/>
      <c r="D7" s="151"/>
      <c r="E7" s="152"/>
      <c r="F7" s="152"/>
      <c r="G7" s="152"/>
      <c r="H7" s="152"/>
      <c r="I7" s="152"/>
      <c r="J7" s="152"/>
      <c r="K7" s="152"/>
      <c r="L7" s="153"/>
      <c r="M7" s="151"/>
      <c r="N7" s="152"/>
      <c r="O7" s="152"/>
      <c r="P7" s="152"/>
      <c r="Q7" s="152"/>
      <c r="R7" s="152"/>
      <c r="S7" s="152"/>
      <c r="T7" s="152"/>
      <c r="U7" s="154"/>
      <c r="V7" s="151"/>
      <c r="W7" s="155"/>
    </row>
    <row r="8" customFormat="false" ht="11.25" hidden="false" customHeight="true" outlineLevel="0" collapsed="false">
      <c r="B8" s="156" t="s">
        <v>27</v>
      </c>
      <c r="C8" s="157" t="n">
        <v>712</v>
      </c>
      <c r="D8" s="158" t="n">
        <v>0.0314549875593757</v>
      </c>
      <c r="E8" s="159" t="n">
        <v>103560</v>
      </c>
      <c r="F8" s="159" t="n">
        <v>50737</v>
      </c>
      <c r="G8" s="159" t="n">
        <v>25044</v>
      </c>
      <c r="H8" s="159" t="n">
        <v>25693</v>
      </c>
      <c r="I8" s="159" t="n">
        <v>51646</v>
      </c>
      <c r="J8" s="159" t="n">
        <v>29064</v>
      </c>
      <c r="K8" s="159" t="n">
        <v>22582</v>
      </c>
      <c r="L8" s="159" t="n">
        <v>1177</v>
      </c>
      <c r="M8" s="158" t="n">
        <v>4.60852666434965</v>
      </c>
      <c r="N8" s="159" t="n">
        <v>102848</v>
      </c>
      <c r="O8" s="159" t="n">
        <v>50939</v>
      </c>
      <c r="P8" s="159" t="n">
        <v>25164</v>
      </c>
      <c r="Q8" s="159" t="n">
        <v>25775</v>
      </c>
      <c r="R8" s="159" t="n">
        <v>50963</v>
      </c>
      <c r="S8" s="159" t="n">
        <v>28826</v>
      </c>
      <c r="T8" s="159" t="n">
        <v>22137</v>
      </c>
      <c r="U8" s="159" t="n">
        <v>946</v>
      </c>
      <c r="V8" s="158" t="n">
        <v>4.57684193100649</v>
      </c>
      <c r="W8" s="159" t="n">
        <v>206408</v>
      </c>
      <c r="X8" s="160"/>
      <c r="Y8" s="161"/>
      <c r="Z8" s="161"/>
      <c r="AA8" s="161"/>
      <c r="AB8" s="161"/>
      <c r="AC8" s="161"/>
      <c r="AD8" s="161"/>
      <c r="AK8" s="162"/>
    </row>
    <row r="9" customFormat="false" ht="11.25" hidden="false" customHeight="true" outlineLevel="0" collapsed="false">
      <c r="B9" s="77" t="s">
        <v>29</v>
      </c>
      <c r="C9" s="157" t="n">
        <v>1206</v>
      </c>
      <c r="D9" s="158" t="n">
        <v>0.0625497908783111</v>
      </c>
      <c r="E9" s="159" t="n">
        <v>92227</v>
      </c>
      <c r="F9" s="159" t="n">
        <v>43887</v>
      </c>
      <c r="G9" s="159" t="n">
        <v>21547</v>
      </c>
      <c r="H9" s="159" t="n">
        <v>22340</v>
      </c>
      <c r="I9" s="159" t="n">
        <v>47269</v>
      </c>
      <c r="J9" s="159" t="n">
        <v>26498</v>
      </c>
      <c r="K9" s="159" t="n">
        <v>20771</v>
      </c>
      <c r="L9" s="159" t="n">
        <v>1071</v>
      </c>
      <c r="M9" s="158" t="n">
        <v>4.81383933790984</v>
      </c>
      <c r="N9" s="159" t="n">
        <v>91021</v>
      </c>
      <c r="O9" s="159" t="n">
        <v>43723</v>
      </c>
      <c r="P9" s="159" t="n">
        <v>21606</v>
      </c>
      <c r="Q9" s="159" t="n">
        <v>22117</v>
      </c>
      <c r="R9" s="159" t="n">
        <v>46488</v>
      </c>
      <c r="S9" s="159" t="n">
        <v>26248</v>
      </c>
      <c r="T9" s="159" t="n">
        <v>20240</v>
      </c>
      <c r="U9" s="159" t="n">
        <v>810</v>
      </c>
      <c r="V9" s="158" t="n">
        <v>4.75089150005846</v>
      </c>
      <c r="W9" s="159" t="n">
        <v>183248</v>
      </c>
      <c r="X9" s="160"/>
      <c r="Y9" s="161"/>
      <c r="Z9" s="161"/>
      <c r="AA9" s="161"/>
      <c r="AB9" s="161"/>
      <c r="AC9" s="161"/>
      <c r="AD9" s="161"/>
      <c r="AK9" s="162"/>
    </row>
    <row r="10" customFormat="false" ht="11.25" hidden="false" customHeight="true" outlineLevel="0" collapsed="false">
      <c r="B10" s="77" t="s">
        <v>30</v>
      </c>
      <c r="C10" s="157" t="n">
        <v>-494</v>
      </c>
      <c r="D10" s="158" t="n">
        <v>-0.147248187714613</v>
      </c>
      <c r="E10" s="159" t="n">
        <v>11333</v>
      </c>
      <c r="F10" s="159" t="n">
        <v>6850</v>
      </c>
      <c r="G10" s="159" t="n">
        <v>3497</v>
      </c>
      <c r="H10" s="159" t="n">
        <v>3353</v>
      </c>
      <c r="I10" s="159" t="n">
        <v>4377</v>
      </c>
      <c r="J10" s="163" t="n">
        <v>2566</v>
      </c>
      <c r="K10" s="163" t="n">
        <v>1811</v>
      </c>
      <c r="L10" s="163" t="n">
        <v>106</v>
      </c>
      <c r="M10" s="158" t="n">
        <v>3.42110744505188</v>
      </c>
      <c r="N10" s="159" t="n">
        <v>11827</v>
      </c>
      <c r="O10" s="159" t="n">
        <v>7216</v>
      </c>
      <c r="P10" s="163" t="n">
        <v>3558</v>
      </c>
      <c r="Q10" s="163" t="n">
        <v>3658</v>
      </c>
      <c r="R10" s="159" t="n">
        <v>4475</v>
      </c>
      <c r="S10" s="163" t="n">
        <v>2578</v>
      </c>
      <c r="T10" s="163" t="n">
        <v>1897</v>
      </c>
      <c r="U10" s="163" t="n">
        <v>136</v>
      </c>
      <c r="V10" s="158" t="n">
        <v>3.57023186734568</v>
      </c>
      <c r="W10" s="159" t="n">
        <v>23160</v>
      </c>
      <c r="X10" s="160"/>
      <c r="Y10" s="161"/>
      <c r="Z10" s="161"/>
      <c r="AA10" s="161"/>
      <c r="AB10" s="161"/>
      <c r="AC10" s="161"/>
      <c r="AD10" s="161"/>
      <c r="AK10" s="162"/>
    </row>
    <row r="11" customFormat="false" ht="11.25" hidden="false" customHeight="true" outlineLevel="0" collapsed="false">
      <c r="B11" s="164"/>
      <c r="C11" s="157"/>
      <c r="D11" s="158"/>
      <c r="E11" s="159"/>
      <c r="F11" s="159"/>
      <c r="G11" s="159"/>
      <c r="H11" s="159"/>
      <c r="I11" s="159"/>
      <c r="J11" s="163"/>
      <c r="K11" s="163"/>
      <c r="L11" s="163"/>
      <c r="M11" s="158"/>
      <c r="N11" s="159"/>
      <c r="O11" s="159"/>
      <c r="P11" s="163"/>
      <c r="Q11" s="163"/>
      <c r="R11" s="159"/>
      <c r="S11" s="163"/>
      <c r="T11" s="163"/>
      <c r="U11" s="163"/>
      <c r="V11" s="158"/>
      <c r="W11" s="159"/>
      <c r="X11" s="160"/>
      <c r="Y11" s="161"/>
      <c r="Z11" s="161"/>
      <c r="AA11" s="161"/>
      <c r="AB11" s="161"/>
      <c r="AC11" s="161"/>
      <c r="AD11" s="161"/>
      <c r="AK11" s="162"/>
    </row>
    <row r="12" customFormat="false" ht="11.25" hidden="false" customHeight="true" outlineLevel="0" collapsed="false">
      <c r="B12" s="156" t="s">
        <v>31</v>
      </c>
      <c r="C12" s="157" t="n">
        <v>3173</v>
      </c>
      <c r="D12" s="158" t="n">
        <v>0.289028924754102</v>
      </c>
      <c r="E12" s="165" t="n">
        <v>65958</v>
      </c>
      <c r="F12" s="159" t="n">
        <v>29805</v>
      </c>
      <c r="G12" s="165" t="n">
        <v>14354</v>
      </c>
      <c r="H12" s="165" t="n">
        <v>15451</v>
      </c>
      <c r="I12" s="159" t="n">
        <v>35399</v>
      </c>
      <c r="J12" s="165" t="n">
        <v>19736</v>
      </c>
      <c r="K12" s="165" t="n">
        <v>15663</v>
      </c>
      <c r="L12" s="165" t="n">
        <v>754</v>
      </c>
      <c r="M12" s="158" t="n">
        <v>6.01714335758752</v>
      </c>
      <c r="N12" s="159" t="n">
        <v>62785</v>
      </c>
      <c r="O12" s="159" t="n">
        <v>28247</v>
      </c>
      <c r="P12" s="165" t="n">
        <v>13824</v>
      </c>
      <c r="Q12" s="165" t="n">
        <v>14423</v>
      </c>
      <c r="R12" s="159" t="n">
        <v>33978</v>
      </c>
      <c r="S12" s="165" t="n">
        <v>19148</v>
      </c>
      <c r="T12" s="165" t="n">
        <v>14830</v>
      </c>
      <c r="U12" s="165" t="n">
        <v>560</v>
      </c>
      <c r="V12" s="158" t="n">
        <v>5.72768042854745</v>
      </c>
      <c r="W12" s="159" t="n">
        <v>128743</v>
      </c>
      <c r="X12" s="160"/>
      <c r="Y12" s="161"/>
      <c r="Z12" s="161"/>
      <c r="AA12" s="161"/>
      <c r="AB12" s="161"/>
      <c r="AC12" s="161"/>
      <c r="AD12" s="161"/>
      <c r="AK12" s="162"/>
    </row>
    <row r="13" customFormat="false" ht="11.25" hidden="false" customHeight="true" outlineLevel="0" collapsed="false">
      <c r="B13" s="77" t="s">
        <v>32</v>
      </c>
      <c r="C13" s="157" t="n">
        <v>2364</v>
      </c>
      <c r="D13" s="158" t="n">
        <v>0.751557001020515</v>
      </c>
      <c r="E13" s="165" t="n">
        <v>21404</v>
      </c>
      <c r="F13" s="159" t="n">
        <v>7925</v>
      </c>
      <c r="G13" s="166" t="n">
        <v>3742</v>
      </c>
      <c r="H13" s="166" t="n">
        <v>4183</v>
      </c>
      <c r="I13" s="159" t="n">
        <v>13192</v>
      </c>
      <c r="J13" s="165" t="n">
        <v>7390</v>
      </c>
      <c r="K13" s="165" t="n">
        <v>5802</v>
      </c>
      <c r="L13" s="165" t="n">
        <v>287</v>
      </c>
      <c r="M13" s="158" t="n">
        <v>6.78798180907136</v>
      </c>
      <c r="N13" s="159" t="n">
        <v>19040</v>
      </c>
      <c r="O13" s="159" t="n">
        <v>7239</v>
      </c>
      <c r="P13" s="165" t="n">
        <v>3549</v>
      </c>
      <c r="Q13" s="165" t="n">
        <v>3690</v>
      </c>
      <c r="R13" s="159" t="n">
        <v>11538</v>
      </c>
      <c r="S13" s="165" t="n">
        <v>6620</v>
      </c>
      <c r="T13" s="165" t="n">
        <v>4918</v>
      </c>
      <c r="U13" s="165" t="n">
        <v>263</v>
      </c>
      <c r="V13" s="158" t="n">
        <v>6.03827198863384</v>
      </c>
      <c r="W13" s="159" t="n">
        <v>40444</v>
      </c>
      <c r="X13" s="160"/>
      <c r="Y13" s="161"/>
      <c r="Z13" s="161"/>
      <c r="AA13" s="161"/>
      <c r="AB13" s="161"/>
      <c r="AC13" s="161"/>
      <c r="AD13" s="161"/>
      <c r="AK13" s="162"/>
    </row>
    <row r="14" customFormat="false" ht="11.25" hidden="false" customHeight="true" outlineLevel="0" collapsed="false">
      <c r="B14" s="77" t="s">
        <v>33</v>
      </c>
      <c r="C14" s="157" t="n">
        <v>-71</v>
      </c>
      <c r="D14" s="158" t="n">
        <v>-0.0364944744281676</v>
      </c>
      <c r="E14" s="165" t="n">
        <v>13276</v>
      </c>
      <c r="F14" s="159" t="n">
        <v>6239</v>
      </c>
      <c r="G14" s="166" t="n">
        <v>3060</v>
      </c>
      <c r="H14" s="166" t="n">
        <v>3179</v>
      </c>
      <c r="I14" s="159" t="n">
        <v>6877</v>
      </c>
      <c r="J14" s="165" t="n">
        <v>3896</v>
      </c>
      <c r="K14" s="165" t="n">
        <v>2981</v>
      </c>
      <c r="L14" s="165" t="n">
        <v>160</v>
      </c>
      <c r="M14" s="158" t="n">
        <v>6.84315787303355</v>
      </c>
      <c r="N14" s="159" t="n">
        <v>13347</v>
      </c>
      <c r="O14" s="159" t="n">
        <v>6685</v>
      </c>
      <c r="P14" s="165" t="n">
        <v>3227</v>
      </c>
      <c r="Q14" s="165" t="n">
        <v>3458</v>
      </c>
      <c r="R14" s="159" t="n">
        <v>6575</v>
      </c>
      <c r="S14" s="165" t="n">
        <v>3732</v>
      </c>
      <c r="T14" s="165" t="n">
        <v>2843</v>
      </c>
      <c r="U14" s="165" t="n">
        <v>87</v>
      </c>
      <c r="V14" s="158" t="n">
        <v>6.87975505659677</v>
      </c>
      <c r="W14" s="159" t="n">
        <v>26623</v>
      </c>
      <c r="X14" s="160"/>
      <c r="Y14" s="161"/>
      <c r="Z14" s="161"/>
      <c r="AA14" s="161"/>
      <c r="AB14" s="161"/>
      <c r="AC14" s="161"/>
      <c r="AD14" s="161"/>
      <c r="AK14" s="162"/>
    </row>
    <row r="15" customFormat="false" ht="11.25" hidden="false" customHeight="true" outlineLevel="0" collapsed="false">
      <c r="B15" s="77" t="s">
        <v>34</v>
      </c>
      <c r="C15" s="157" t="n">
        <v>319</v>
      </c>
      <c r="D15" s="158" t="n">
        <v>0.223821952793915</v>
      </c>
      <c r="E15" s="165" t="n">
        <v>9094</v>
      </c>
      <c r="F15" s="159" t="n">
        <v>4734</v>
      </c>
      <c r="G15" s="166" t="n">
        <v>2313</v>
      </c>
      <c r="H15" s="166" t="n">
        <v>2421</v>
      </c>
      <c r="I15" s="159" t="n">
        <v>4271</v>
      </c>
      <c r="J15" s="165" t="n">
        <v>2382</v>
      </c>
      <c r="K15" s="165" t="n">
        <v>1889</v>
      </c>
      <c r="L15" s="165" t="n">
        <v>89</v>
      </c>
      <c r="M15" s="158" t="n">
        <v>6.38794060212697</v>
      </c>
      <c r="N15" s="159" t="n">
        <v>8775</v>
      </c>
      <c r="O15" s="159" t="n">
        <v>4343</v>
      </c>
      <c r="P15" s="165" t="n">
        <v>2150</v>
      </c>
      <c r="Q15" s="165" t="n">
        <v>2193</v>
      </c>
      <c r="R15" s="159" t="n">
        <v>4377</v>
      </c>
      <c r="S15" s="165" t="n">
        <v>2485</v>
      </c>
      <c r="T15" s="165" t="n">
        <v>1892</v>
      </c>
      <c r="U15" s="165" t="n">
        <v>55</v>
      </c>
      <c r="V15" s="158" t="n">
        <v>6.16386395245922</v>
      </c>
      <c r="W15" s="159" t="n">
        <v>17869</v>
      </c>
      <c r="X15" s="160"/>
      <c r="Y15" s="161"/>
      <c r="Z15" s="161"/>
      <c r="AA15" s="161"/>
      <c r="AB15" s="161"/>
      <c r="AC15" s="161"/>
      <c r="AD15" s="161"/>
      <c r="AK15" s="162"/>
    </row>
    <row r="16" customFormat="false" ht="11.25" hidden="false" customHeight="true" outlineLevel="0" collapsed="false">
      <c r="B16" s="77" t="s">
        <v>35</v>
      </c>
      <c r="C16" s="157" t="n">
        <v>847</v>
      </c>
      <c r="D16" s="158" t="n">
        <v>0.356936665865982</v>
      </c>
      <c r="E16" s="165" t="n">
        <v>12720</v>
      </c>
      <c r="F16" s="159" t="n">
        <v>6018</v>
      </c>
      <c r="G16" s="166" t="n">
        <v>2917</v>
      </c>
      <c r="H16" s="166" t="n">
        <v>3101</v>
      </c>
      <c r="I16" s="159" t="n">
        <v>6558</v>
      </c>
      <c r="J16" s="165" t="n">
        <v>3628</v>
      </c>
      <c r="K16" s="165" t="n">
        <v>2930</v>
      </c>
      <c r="L16" s="165" t="n">
        <v>144</v>
      </c>
      <c r="M16" s="158" t="n">
        <v>5.36507387521142</v>
      </c>
      <c r="N16" s="159" t="n">
        <v>11873</v>
      </c>
      <c r="O16" s="159" t="n">
        <v>5266</v>
      </c>
      <c r="P16" s="165" t="n">
        <v>2623</v>
      </c>
      <c r="Q16" s="165" t="n">
        <v>2643</v>
      </c>
      <c r="R16" s="159" t="n">
        <v>6526</v>
      </c>
      <c r="S16" s="165" t="n">
        <v>3662</v>
      </c>
      <c r="T16" s="165" t="n">
        <v>2864</v>
      </c>
      <c r="U16" s="165" t="n">
        <v>81</v>
      </c>
      <c r="V16" s="158" t="n">
        <v>5.00782406606802</v>
      </c>
      <c r="W16" s="159" t="n">
        <v>24593</v>
      </c>
      <c r="X16" s="160"/>
      <c r="Y16" s="161"/>
      <c r="Z16" s="161"/>
      <c r="AA16" s="161"/>
      <c r="AB16" s="161"/>
      <c r="AC16" s="161"/>
      <c r="AD16" s="161"/>
      <c r="AK16" s="162"/>
    </row>
    <row r="17" customFormat="false" ht="11.25" hidden="false" customHeight="true" outlineLevel="0" collapsed="false">
      <c r="B17" s="77" t="s">
        <v>36</v>
      </c>
      <c r="C17" s="157" t="n">
        <v>-286</v>
      </c>
      <c r="D17" s="158" t="n">
        <v>-0.136910232843137</v>
      </c>
      <c r="E17" s="165" t="n">
        <v>9464</v>
      </c>
      <c r="F17" s="159" t="n">
        <v>4889</v>
      </c>
      <c r="G17" s="166" t="n">
        <v>2322</v>
      </c>
      <c r="H17" s="166" t="n">
        <v>2567</v>
      </c>
      <c r="I17" s="159" t="n">
        <v>4501</v>
      </c>
      <c r="J17" s="165" t="n">
        <v>2440</v>
      </c>
      <c r="K17" s="165" t="n">
        <v>2061</v>
      </c>
      <c r="L17" s="165" t="n">
        <v>74</v>
      </c>
      <c r="M17" s="158" t="n">
        <v>4.5633609944501</v>
      </c>
      <c r="N17" s="159" t="n">
        <v>9750</v>
      </c>
      <c r="O17" s="159" t="n">
        <v>4714</v>
      </c>
      <c r="P17" s="165" t="n">
        <v>2275</v>
      </c>
      <c r="Q17" s="165" t="n">
        <v>2439</v>
      </c>
      <c r="R17" s="159" t="n">
        <v>4962</v>
      </c>
      <c r="S17" s="165" t="n">
        <v>2649</v>
      </c>
      <c r="T17" s="165" t="n">
        <v>2313</v>
      </c>
      <c r="U17" s="165" t="n">
        <v>74</v>
      </c>
      <c r="V17" s="158" t="n">
        <v>4.7012647607659</v>
      </c>
      <c r="W17" s="159" t="n">
        <v>19214</v>
      </c>
      <c r="X17" s="160"/>
      <c r="Y17" s="161"/>
      <c r="Z17" s="161"/>
      <c r="AA17" s="161"/>
      <c r="AB17" s="161"/>
      <c r="AC17" s="161"/>
      <c r="AD17" s="161"/>
      <c r="AK17" s="162"/>
    </row>
    <row r="18" customFormat="false" ht="11.25" hidden="false" customHeight="true" outlineLevel="0" collapsed="false">
      <c r="B18" s="164"/>
      <c r="C18" s="157"/>
      <c r="D18" s="158"/>
      <c r="E18" s="165"/>
      <c r="F18" s="159"/>
      <c r="G18" s="166"/>
      <c r="H18" s="166"/>
      <c r="I18" s="159"/>
      <c r="J18" s="165"/>
      <c r="K18" s="165"/>
      <c r="L18" s="165"/>
      <c r="M18" s="158"/>
      <c r="N18" s="159"/>
      <c r="O18" s="159"/>
      <c r="P18" s="165"/>
      <c r="Q18" s="165"/>
      <c r="R18" s="159"/>
      <c r="S18" s="165"/>
      <c r="T18" s="165"/>
      <c r="U18" s="165"/>
      <c r="V18" s="158"/>
      <c r="W18" s="159"/>
      <c r="X18" s="160"/>
      <c r="Y18" s="161"/>
      <c r="Z18" s="161"/>
      <c r="AA18" s="161"/>
      <c r="AB18" s="161"/>
      <c r="AC18" s="161"/>
      <c r="AD18" s="161"/>
      <c r="AK18" s="162"/>
    </row>
    <row r="19" customFormat="false" ht="11.25" hidden="false" customHeight="true" outlineLevel="0" collapsed="false">
      <c r="B19" s="77" t="s">
        <v>37</v>
      </c>
      <c r="C19" s="157" t="n">
        <v>-739</v>
      </c>
      <c r="D19" s="158" t="n">
        <v>-0.550822506950501</v>
      </c>
      <c r="E19" s="165" t="n">
        <v>3235</v>
      </c>
      <c r="F19" s="159" t="n">
        <v>1471</v>
      </c>
      <c r="G19" s="166" t="n">
        <v>740</v>
      </c>
      <c r="H19" s="166" t="n">
        <v>731</v>
      </c>
      <c r="I19" s="159" t="n">
        <v>1739</v>
      </c>
      <c r="J19" s="165" t="n">
        <v>1014</v>
      </c>
      <c r="K19" s="165" t="n">
        <v>725</v>
      </c>
      <c r="L19" s="165" t="n">
        <v>25</v>
      </c>
      <c r="M19" s="158" t="n">
        <v>2.45436474819052</v>
      </c>
      <c r="N19" s="159" t="n">
        <v>3974</v>
      </c>
      <c r="O19" s="159" t="n">
        <v>2043</v>
      </c>
      <c r="P19" s="165" t="n">
        <v>1026</v>
      </c>
      <c r="Q19" s="165" t="n">
        <v>1017</v>
      </c>
      <c r="R19" s="159" t="n">
        <v>1887</v>
      </c>
      <c r="S19" s="165" t="n">
        <v>1013</v>
      </c>
      <c r="T19" s="165" t="n">
        <v>874</v>
      </c>
      <c r="U19" s="165" t="n">
        <v>44</v>
      </c>
      <c r="V19" s="158" t="n">
        <v>3.01503725171843</v>
      </c>
      <c r="W19" s="159" t="n">
        <v>7209</v>
      </c>
      <c r="X19" s="160"/>
      <c r="Y19" s="161"/>
      <c r="Z19" s="161"/>
      <c r="AA19" s="161"/>
      <c r="AB19" s="161"/>
      <c r="AC19" s="161"/>
      <c r="AD19" s="161"/>
      <c r="AK19" s="162"/>
    </row>
    <row r="20" customFormat="false" ht="11.25" hidden="false" customHeight="true" outlineLevel="0" collapsed="false">
      <c r="B20" s="77" t="s">
        <v>38</v>
      </c>
      <c r="C20" s="157" t="n">
        <v>227</v>
      </c>
      <c r="D20" s="158" t="n">
        <v>0.447414064963734</v>
      </c>
      <c r="E20" s="165" t="n">
        <v>1860</v>
      </c>
      <c r="F20" s="159" t="n">
        <v>1118</v>
      </c>
      <c r="G20" s="166" t="n">
        <v>545</v>
      </c>
      <c r="H20" s="166" t="n">
        <v>573</v>
      </c>
      <c r="I20" s="159" t="n">
        <v>731</v>
      </c>
      <c r="J20" s="165" t="n">
        <v>338</v>
      </c>
      <c r="K20" s="165" t="n">
        <v>393</v>
      </c>
      <c r="L20" s="165" t="n">
        <v>11</v>
      </c>
      <c r="M20" s="158" t="n">
        <v>3.68623409568354</v>
      </c>
      <c r="N20" s="159" t="n">
        <v>1633</v>
      </c>
      <c r="O20" s="159" t="n">
        <v>975</v>
      </c>
      <c r="P20" s="165" t="n">
        <v>475</v>
      </c>
      <c r="Q20" s="165" t="n">
        <v>500</v>
      </c>
      <c r="R20" s="159" t="n">
        <v>627</v>
      </c>
      <c r="S20" s="165" t="n">
        <v>324</v>
      </c>
      <c r="T20" s="165" t="n">
        <v>303</v>
      </c>
      <c r="U20" s="165" t="n">
        <v>31</v>
      </c>
      <c r="V20" s="158" t="n">
        <v>3.23635498830711</v>
      </c>
      <c r="W20" s="159" t="n">
        <v>3493</v>
      </c>
      <c r="X20" s="160"/>
      <c r="Y20" s="161"/>
      <c r="Z20" s="161"/>
      <c r="AA20" s="161"/>
      <c r="AB20" s="161"/>
      <c r="AC20" s="161"/>
      <c r="AD20" s="161"/>
      <c r="AK20" s="162"/>
    </row>
    <row r="21" customFormat="false" ht="11.25" hidden="false" customHeight="true" outlineLevel="0" collapsed="false">
      <c r="B21" s="77" t="s">
        <v>39</v>
      </c>
      <c r="C21" s="157" t="n">
        <v>-404</v>
      </c>
      <c r="D21" s="158" t="n">
        <v>-0.703673384076777</v>
      </c>
      <c r="E21" s="165" t="n">
        <v>1255</v>
      </c>
      <c r="F21" s="159" t="n">
        <v>493</v>
      </c>
      <c r="G21" s="166" t="n">
        <v>277</v>
      </c>
      <c r="H21" s="166" t="n">
        <v>216</v>
      </c>
      <c r="I21" s="159" t="n">
        <v>749</v>
      </c>
      <c r="J21" s="165" t="n">
        <v>373</v>
      </c>
      <c r="K21" s="165" t="n">
        <v>376</v>
      </c>
      <c r="L21" s="165" t="n">
        <v>13</v>
      </c>
      <c r="M21" s="158" t="n">
        <v>2.23679754754309</v>
      </c>
      <c r="N21" s="159" t="n">
        <v>1659</v>
      </c>
      <c r="O21" s="159" t="n">
        <v>780</v>
      </c>
      <c r="P21" s="165" t="n">
        <v>386</v>
      </c>
      <c r="Q21" s="165" t="n">
        <v>394</v>
      </c>
      <c r="R21" s="159" t="n">
        <v>876</v>
      </c>
      <c r="S21" s="165" t="n">
        <v>447</v>
      </c>
      <c r="T21" s="165" t="n">
        <v>429</v>
      </c>
      <c r="U21" s="165" t="n">
        <v>3</v>
      </c>
      <c r="V21" s="158" t="n">
        <v>2.95685030388365</v>
      </c>
      <c r="W21" s="159" t="n">
        <v>2914</v>
      </c>
      <c r="X21" s="160"/>
      <c r="Y21" s="161"/>
      <c r="Z21" s="161"/>
      <c r="AA21" s="161"/>
      <c r="AB21" s="161"/>
      <c r="AC21" s="161"/>
      <c r="AD21" s="161"/>
      <c r="AK21" s="162"/>
    </row>
    <row r="22" customFormat="false" ht="11.25" hidden="false" customHeight="true" outlineLevel="0" collapsed="false">
      <c r="B22" s="77" t="s">
        <v>40</v>
      </c>
      <c r="C22" s="157" t="n">
        <v>-250</v>
      </c>
      <c r="D22" s="158" t="n">
        <v>-0.806347568055735</v>
      </c>
      <c r="E22" s="165" t="n">
        <v>790</v>
      </c>
      <c r="F22" s="159" t="n">
        <v>344</v>
      </c>
      <c r="G22" s="166" t="n">
        <v>191</v>
      </c>
      <c r="H22" s="166" t="n">
        <v>153</v>
      </c>
      <c r="I22" s="159" t="n">
        <v>439</v>
      </c>
      <c r="J22" s="165" t="n">
        <v>206</v>
      </c>
      <c r="K22" s="165" t="n">
        <v>233</v>
      </c>
      <c r="L22" s="165" t="n">
        <v>7</v>
      </c>
      <c r="M22" s="158" t="n">
        <v>2.61131127491488</v>
      </c>
      <c r="N22" s="159" t="n">
        <v>1040</v>
      </c>
      <c r="O22" s="159" t="n">
        <v>592</v>
      </c>
      <c r="P22" s="165" t="n">
        <v>288</v>
      </c>
      <c r="Q22" s="165" t="n">
        <v>304</v>
      </c>
      <c r="R22" s="159" t="n">
        <v>446</v>
      </c>
      <c r="S22" s="165" t="n">
        <v>231</v>
      </c>
      <c r="T22" s="165" t="n">
        <v>215</v>
      </c>
      <c r="U22" s="165" t="n">
        <v>2</v>
      </c>
      <c r="V22" s="158" t="n">
        <v>3.43767560241959</v>
      </c>
      <c r="W22" s="159" t="n">
        <v>1830</v>
      </c>
      <c r="X22" s="160"/>
      <c r="Y22" s="161"/>
      <c r="Z22" s="161"/>
      <c r="AA22" s="161"/>
      <c r="AB22" s="161"/>
      <c r="AC22" s="161"/>
      <c r="AD22" s="161"/>
      <c r="AK22" s="162"/>
    </row>
    <row r="23" customFormat="false" ht="11.25" hidden="false" customHeight="true" outlineLevel="0" collapsed="false">
      <c r="B23" s="77" t="s">
        <v>41</v>
      </c>
      <c r="C23" s="157" t="n">
        <v>395</v>
      </c>
      <c r="D23" s="158" t="n">
        <v>0.500760649087221</v>
      </c>
      <c r="E23" s="165" t="n">
        <v>3711</v>
      </c>
      <c r="F23" s="159" t="n">
        <v>2163</v>
      </c>
      <c r="G23" s="166" t="n">
        <v>1091</v>
      </c>
      <c r="H23" s="166" t="n">
        <v>1072</v>
      </c>
      <c r="I23" s="159" t="n">
        <v>1524</v>
      </c>
      <c r="J23" s="165" t="n">
        <v>840</v>
      </c>
      <c r="K23" s="165" t="n">
        <v>684</v>
      </c>
      <c r="L23" s="165" t="n">
        <v>24</v>
      </c>
      <c r="M23" s="158" t="n">
        <v>4.69955043373647</v>
      </c>
      <c r="N23" s="159" t="n">
        <v>3316</v>
      </c>
      <c r="O23" s="159" t="n">
        <v>1874</v>
      </c>
      <c r="P23" s="165" t="n">
        <v>990</v>
      </c>
      <c r="Q23" s="165" t="n">
        <v>884</v>
      </c>
      <c r="R23" s="159" t="n">
        <v>1427</v>
      </c>
      <c r="S23" s="165" t="n">
        <v>806</v>
      </c>
      <c r="T23" s="165" t="n">
        <v>621</v>
      </c>
      <c r="U23" s="165" t="n">
        <v>15</v>
      </c>
      <c r="V23" s="158" t="n">
        <v>4.1993288165643</v>
      </c>
      <c r="W23" s="159" t="n">
        <v>7027</v>
      </c>
      <c r="X23" s="160"/>
      <c r="Y23" s="161"/>
      <c r="Z23" s="161"/>
      <c r="AA23" s="161"/>
      <c r="AB23" s="161"/>
      <c r="AC23" s="161"/>
      <c r="AD23" s="161"/>
      <c r="AK23" s="162"/>
    </row>
    <row r="24" customFormat="false" ht="11.25" hidden="false" customHeight="true" outlineLevel="0" collapsed="false">
      <c r="B24" s="77" t="s">
        <v>42</v>
      </c>
      <c r="C24" s="157" t="n">
        <v>-21</v>
      </c>
      <c r="D24" s="158" t="n">
        <v>-0.0788199527080284</v>
      </c>
      <c r="E24" s="165" t="n">
        <v>845</v>
      </c>
      <c r="F24" s="159" t="n">
        <v>454</v>
      </c>
      <c r="G24" s="166" t="n">
        <v>236</v>
      </c>
      <c r="H24" s="166" t="n">
        <v>218</v>
      </c>
      <c r="I24" s="159" t="n">
        <v>381</v>
      </c>
      <c r="J24" s="165" t="n">
        <v>237</v>
      </c>
      <c r="K24" s="165" t="n">
        <v>144</v>
      </c>
      <c r="L24" s="165" t="n">
        <v>10</v>
      </c>
      <c r="M24" s="158" t="n">
        <v>3.21941555225359</v>
      </c>
      <c r="N24" s="159" t="n">
        <v>866</v>
      </c>
      <c r="O24" s="159" t="n">
        <v>481</v>
      </c>
      <c r="P24" s="165" t="n">
        <v>265</v>
      </c>
      <c r="Q24" s="165" t="n">
        <v>216</v>
      </c>
      <c r="R24" s="159" t="n">
        <v>374</v>
      </c>
      <c r="S24" s="165" t="n">
        <v>220</v>
      </c>
      <c r="T24" s="165" t="n">
        <v>154</v>
      </c>
      <c r="U24" s="165" t="n">
        <v>11</v>
      </c>
      <c r="V24" s="158" t="n">
        <v>3.29942469615575</v>
      </c>
      <c r="W24" s="159" t="n">
        <v>1711</v>
      </c>
      <c r="X24" s="160"/>
      <c r="Y24" s="161"/>
      <c r="Z24" s="161"/>
      <c r="AA24" s="161"/>
      <c r="AB24" s="161"/>
      <c r="AC24" s="161"/>
      <c r="AD24" s="161"/>
      <c r="AK24" s="162"/>
    </row>
    <row r="25" customFormat="false" ht="11.25" hidden="false" customHeight="true" outlineLevel="0" collapsed="false">
      <c r="B25" s="77" t="s">
        <v>43</v>
      </c>
      <c r="C25" s="157" t="n">
        <v>-54</v>
      </c>
      <c r="D25" s="158" t="n">
        <v>-0.0861890093052208</v>
      </c>
      <c r="E25" s="165" t="n">
        <v>3538</v>
      </c>
      <c r="F25" s="159" t="n">
        <v>1899</v>
      </c>
      <c r="G25" s="166" t="n">
        <v>1030</v>
      </c>
      <c r="H25" s="166" t="n">
        <v>869</v>
      </c>
      <c r="I25" s="159" t="n">
        <v>1609</v>
      </c>
      <c r="J25" s="165" t="n">
        <v>1052</v>
      </c>
      <c r="K25" s="165" t="n">
        <v>557</v>
      </c>
      <c r="L25" s="165" t="n">
        <v>30</v>
      </c>
      <c r="M25" s="158" t="n">
        <v>5.67970204841713</v>
      </c>
      <c r="N25" s="159" t="n">
        <v>3592</v>
      </c>
      <c r="O25" s="159" t="n">
        <v>1900</v>
      </c>
      <c r="P25" s="165" t="n">
        <v>987</v>
      </c>
      <c r="Q25" s="165" t="n">
        <v>913</v>
      </c>
      <c r="R25" s="159" t="n">
        <v>1678</v>
      </c>
      <c r="S25" s="165" t="n">
        <v>1131</v>
      </c>
      <c r="T25" s="165" t="n">
        <v>547</v>
      </c>
      <c r="U25" s="165" t="n">
        <v>14</v>
      </c>
      <c r="V25" s="158" t="n">
        <v>5.76639054774289</v>
      </c>
      <c r="W25" s="159" t="n">
        <v>7130</v>
      </c>
      <c r="X25" s="160"/>
      <c r="Y25" s="161"/>
      <c r="Z25" s="161"/>
      <c r="AA25" s="161"/>
      <c r="AB25" s="161"/>
      <c r="AC25" s="161"/>
      <c r="AD25" s="161"/>
      <c r="AK25" s="162"/>
    </row>
    <row r="26" customFormat="false" ht="11.25" hidden="false" customHeight="true" outlineLevel="0" collapsed="false">
      <c r="B26" s="77" t="s">
        <v>44</v>
      </c>
      <c r="C26" s="157" t="n">
        <v>67</v>
      </c>
      <c r="D26" s="158" t="n">
        <v>0.153867352562925</v>
      </c>
      <c r="E26" s="165" t="n">
        <v>2065</v>
      </c>
      <c r="F26" s="159" t="n">
        <v>1061</v>
      </c>
      <c r="G26" s="166" t="n">
        <v>536</v>
      </c>
      <c r="H26" s="166" t="n">
        <v>525</v>
      </c>
      <c r="I26" s="159" t="n">
        <v>989</v>
      </c>
      <c r="J26" s="165" t="n">
        <v>602</v>
      </c>
      <c r="K26" s="165" t="n">
        <v>387</v>
      </c>
      <c r="L26" s="165" t="n">
        <v>15</v>
      </c>
      <c r="M26" s="158" t="n">
        <v>4.76267355505328</v>
      </c>
      <c r="N26" s="159" t="n">
        <v>1998</v>
      </c>
      <c r="O26" s="159" t="n">
        <v>1086</v>
      </c>
      <c r="P26" s="165" t="n">
        <v>538</v>
      </c>
      <c r="Q26" s="165" t="n">
        <v>548</v>
      </c>
      <c r="R26" s="159" t="n">
        <v>874</v>
      </c>
      <c r="S26" s="165" t="n">
        <v>518</v>
      </c>
      <c r="T26" s="165" t="n">
        <v>356</v>
      </c>
      <c r="U26" s="165" t="n">
        <v>38</v>
      </c>
      <c r="V26" s="158" t="n">
        <v>4.60814613220167</v>
      </c>
      <c r="W26" s="159" t="n">
        <v>4063</v>
      </c>
      <c r="X26" s="160"/>
      <c r="Y26" s="161"/>
      <c r="Z26" s="161"/>
      <c r="AA26" s="161"/>
      <c r="AB26" s="161"/>
      <c r="AC26" s="161"/>
      <c r="AD26" s="161"/>
      <c r="AK26" s="162"/>
    </row>
    <row r="27" customFormat="false" ht="11.25" hidden="false" customHeight="true" outlineLevel="0" collapsed="false">
      <c r="B27" s="77" t="s">
        <v>45</v>
      </c>
      <c r="C27" s="157" t="n">
        <v>-393</v>
      </c>
      <c r="D27" s="158" t="n">
        <v>-0.544698544698545</v>
      </c>
      <c r="E27" s="165" t="n">
        <v>1345</v>
      </c>
      <c r="F27" s="159" t="n">
        <v>764</v>
      </c>
      <c r="G27" s="166" t="n">
        <v>387</v>
      </c>
      <c r="H27" s="166" t="n">
        <v>377</v>
      </c>
      <c r="I27" s="159" t="n">
        <v>543</v>
      </c>
      <c r="J27" s="165" t="n">
        <v>293</v>
      </c>
      <c r="K27" s="165" t="n">
        <v>250</v>
      </c>
      <c r="L27" s="165" t="n">
        <v>38</v>
      </c>
      <c r="M27" s="158" t="n">
        <v>1.90216238385495</v>
      </c>
      <c r="N27" s="159" t="n">
        <v>1738</v>
      </c>
      <c r="O27" s="159" t="n">
        <v>1054</v>
      </c>
      <c r="P27" s="165" t="n">
        <v>514</v>
      </c>
      <c r="Q27" s="165" t="n">
        <v>540</v>
      </c>
      <c r="R27" s="159" t="n">
        <v>664</v>
      </c>
      <c r="S27" s="165" t="n">
        <v>368</v>
      </c>
      <c r="T27" s="165" t="n">
        <v>296</v>
      </c>
      <c r="U27" s="165" t="n">
        <v>20</v>
      </c>
      <c r="V27" s="158" t="n">
        <v>2.45796150419324</v>
      </c>
      <c r="W27" s="159" t="n">
        <v>3083</v>
      </c>
      <c r="X27" s="160"/>
      <c r="Y27" s="161"/>
      <c r="Z27" s="161"/>
      <c r="AA27" s="161"/>
      <c r="AB27" s="161"/>
      <c r="AC27" s="161"/>
      <c r="AD27" s="161"/>
      <c r="AK27" s="162"/>
    </row>
    <row r="28" customFormat="false" ht="11.25" hidden="false" customHeight="true" outlineLevel="0" collapsed="false">
      <c r="B28" s="77" t="s">
        <v>46</v>
      </c>
      <c r="C28" s="157" t="n">
        <v>-272</v>
      </c>
      <c r="D28" s="158" t="n">
        <v>-0.448127584559369</v>
      </c>
      <c r="E28" s="165" t="n">
        <v>1182</v>
      </c>
      <c r="F28" s="159" t="n">
        <v>524</v>
      </c>
      <c r="G28" s="166" t="n">
        <v>263</v>
      </c>
      <c r="H28" s="166" t="n">
        <v>261</v>
      </c>
      <c r="I28" s="159" t="n">
        <v>601</v>
      </c>
      <c r="J28" s="165" t="n">
        <v>332</v>
      </c>
      <c r="K28" s="165" t="n">
        <v>269</v>
      </c>
      <c r="L28" s="165" t="n">
        <v>57</v>
      </c>
      <c r="M28" s="158" t="n">
        <v>1.99389349032574</v>
      </c>
      <c r="N28" s="159" t="n">
        <v>1454</v>
      </c>
      <c r="O28" s="159" t="n">
        <v>803</v>
      </c>
      <c r="P28" s="165" t="n">
        <v>398</v>
      </c>
      <c r="Q28" s="165" t="n">
        <v>405</v>
      </c>
      <c r="R28" s="159" t="n">
        <v>634</v>
      </c>
      <c r="S28" s="165" t="n">
        <v>332</v>
      </c>
      <c r="T28" s="165" t="n">
        <v>302</v>
      </c>
      <c r="U28" s="165" t="n">
        <v>17</v>
      </c>
      <c r="V28" s="158" t="n">
        <v>2.45272515645822</v>
      </c>
      <c r="W28" s="159" t="n">
        <v>2636</v>
      </c>
      <c r="X28" s="160"/>
      <c r="Y28" s="161"/>
      <c r="Z28" s="161"/>
      <c r="AA28" s="161"/>
      <c r="AB28" s="161"/>
      <c r="AC28" s="161"/>
      <c r="AD28" s="161"/>
      <c r="AK28" s="162"/>
    </row>
    <row r="29" customFormat="false" ht="11.25" hidden="false" customHeight="true" outlineLevel="0" collapsed="false">
      <c r="B29" s="77" t="s">
        <v>47</v>
      </c>
      <c r="C29" s="157" t="n">
        <v>-148</v>
      </c>
      <c r="D29" s="158" t="n">
        <v>-0.389822472738766</v>
      </c>
      <c r="E29" s="165" t="n">
        <v>1117</v>
      </c>
      <c r="F29" s="159" t="n">
        <v>649</v>
      </c>
      <c r="G29" s="166" t="n">
        <v>321</v>
      </c>
      <c r="H29" s="166" t="n">
        <v>328</v>
      </c>
      <c r="I29" s="159" t="n">
        <v>464</v>
      </c>
      <c r="J29" s="165" t="n">
        <v>263</v>
      </c>
      <c r="K29" s="165" t="n">
        <v>201</v>
      </c>
      <c r="L29" s="165" t="n">
        <v>4</v>
      </c>
      <c r="M29" s="158" t="n">
        <v>2.98041517690378</v>
      </c>
      <c r="N29" s="159" t="n">
        <v>1265</v>
      </c>
      <c r="O29" s="159" t="n">
        <v>732</v>
      </c>
      <c r="P29" s="165" t="n">
        <v>364</v>
      </c>
      <c r="Q29" s="165" t="n">
        <v>368</v>
      </c>
      <c r="R29" s="159" t="n">
        <v>526</v>
      </c>
      <c r="S29" s="165" t="n">
        <v>316</v>
      </c>
      <c r="T29" s="165" t="n">
        <v>210</v>
      </c>
      <c r="U29" s="165" t="n">
        <v>7</v>
      </c>
      <c r="V29" s="158" t="n">
        <v>3.37531351726346</v>
      </c>
      <c r="W29" s="159" t="n">
        <v>2382</v>
      </c>
      <c r="X29" s="167"/>
      <c r="Y29" s="161"/>
      <c r="Z29" s="161"/>
      <c r="AA29" s="161"/>
      <c r="AB29" s="161"/>
      <c r="AC29" s="161"/>
      <c r="AD29" s="161"/>
      <c r="AK29" s="162"/>
    </row>
    <row r="30" customFormat="false" ht="11.25" hidden="false" customHeight="true" outlineLevel="0" collapsed="false">
      <c r="B30" s="77" t="s">
        <v>48</v>
      </c>
      <c r="C30" s="157" t="n">
        <v>-537</v>
      </c>
      <c r="D30" s="158" t="n">
        <v>-0.436709632822348</v>
      </c>
      <c r="E30" s="165" t="n">
        <v>3369</v>
      </c>
      <c r="F30" s="159" t="n">
        <v>1880</v>
      </c>
      <c r="G30" s="166" t="n">
        <v>962</v>
      </c>
      <c r="H30" s="166" t="n">
        <v>918</v>
      </c>
      <c r="I30" s="159" t="n">
        <v>1411</v>
      </c>
      <c r="J30" s="165" t="n">
        <v>850</v>
      </c>
      <c r="K30" s="165" t="n">
        <v>561</v>
      </c>
      <c r="L30" s="165" t="n">
        <v>78</v>
      </c>
      <c r="M30" s="158" t="n">
        <v>2.77910679227228</v>
      </c>
      <c r="N30" s="159" t="n">
        <v>3906</v>
      </c>
      <c r="O30" s="159" t="n">
        <v>2167</v>
      </c>
      <c r="P30" s="165" t="n">
        <v>1103</v>
      </c>
      <c r="Q30" s="165" t="n">
        <v>1064</v>
      </c>
      <c r="R30" s="159" t="n">
        <v>1692</v>
      </c>
      <c r="S30" s="165" t="n">
        <v>967</v>
      </c>
      <c r="T30" s="165" t="n">
        <v>725</v>
      </c>
      <c r="U30" s="165" t="n">
        <v>47</v>
      </c>
      <c r="V30" s="158" t="n">
        <v>3.22208107171729</v>
      </c>
      <c r="W30" s="159" t="n">
        <v>7275</v>
      </c>
      <c r="X30" s="167"/>
      <c r="Y30" s="161"/>
      <c r="Z30" s="161"/>
      <c r="AA30" s="161"/>
      <c r="AB30" s="161"/>
      <c r="AC30" s="161"/>
      <c r="AD30" s="161"/>
      <c r="AK30" s="162"/>
    </row>
    <row r="31" customFormat="false" ht="11.25" hidden="false" customHeight="true" outlineLevel="0" collapsed="false">
      <c r="B31" s="77" t="s">
        <v>49</v>
      </c>
      <c r="C31" s="157" t="n">
        <v>162</v>
      </c>
      <c r="D31" s="158" t="n">
        <v>0.314954506571273</v>
      </c>
      <c r="E31" s="165" t="n">
        <v>1957</v>
      </c>
      <c r="F31" s="159" t="n">
        <v>1262</v>
      </c>
      <c r="G31" s="166" t="n">
        <v>614</v>
      </c>
      <c r="H31" s="166" t="n">
        <v>648</v>
      </c>
      <c r="I31" s="159" t="n">
        <v>690</v>
      </c>
      <c r="J31" s="165" t="n">
        <v>362</v>
      </c>
      <c r="K31" s="165" t="n">
        <v>328</v>
      </c>
      <c r="L31" s="165" t="n">
        <v>5</v>
      </c>
      <c r="M31" s="158" t="n">
        <v>3.79822995109075</v>
      </c>
      <c r="N31" s="159" t="n">
        <v>1795</v>
      </c>
      <c r="O31" s="159" t="n">
        <v>989</v>
      </c>
      <c r="P31" s="165" t="n">
        <v>448</v>
      </c>
      <c r="Q31" s="165" t="n">
        <v>541</v>
      </c>
      <c r="R31" s="159" t="n">
        <v>805</v>
      </c>
      <c r="S31" s="165" t="n">
        <v>427</v>
      </c>
      <c r="T31" s="165" t="n">
        <v>378</v>
      </c>
      <c r="U31" s="165" t="n">
        <v>1</v>
      </c>
      <c r="V31" s="158" t="n">
        <v>3.48381336852729</v>
      </c>
      <c r="W31" s="159" t="n">
        <v>3752</v>
      </c>
      <c r="X31" s="167"/>
      <c r="Y31" s="161"/>
      <c r="Z31" s="161"/>
      <c r="AA31" s="161"/>
      <c r="AB31" s="161"/>
      <c r="AC31" s="161"/>
      <c r="AD31" s="161"/>
      <c r="AK31" s="162"/>
    </row>
    <row r="32" customFormat="false" ht="11.25" hidden="false" customHeight="true" outlineLevel="0" collapsed="false">
      <c r="B32" s="164"/>
      <c r="C32" s="157"/>
      <c r="D32" s="158"/>
      <c r="E32" s="165"/>
      <c r="F32" s="159"/>
      <c r="G32" s="166"/>
      <c r="H32" s="166"/>
      <c r="I32" s="159"/>
      <c r="J32" s="165"/>
      <c r="K32" s="165"/>
      <c r="L32" s="165"/>
      <c r="M32" s="158"/>
      <c r="N32" s="159"/>
      <c r="O32" s="159"/>
      <c r="P32" s="165"/>
      <c r="Q32" s="165"/>
      <c r="R32" s="159"/>
      <c r="S32" s="165"/>
      <c r="T32" s="165"/>
      <c r="U32" s="165"/>
      <c r="V32" s="158"/>
      <c r="W32" s="159"/>
      <c r="X32" s="167"/>
      <c r="Y32" s="161"/>
      <c r="Z32" s="161"/>
      <c r="AA32" s="161"/>
      <c r="AB32" s="161"/>
      <c r="AC32" s="161"/>
      <c r="AD32" s="161"/>
      <c r="AK32" s="162"/>
    </row>
    <row r="33" customFormat="false" ht="11.25" hidden="false" customHeight="true" outlineLevel="0" collapsed="false">
      <c r="B33" s="156" t="s">
        <v>50</v>
      </c>
      <c r="C33" s="157" t="n">
        <v>58</v>
      </c>
      <c r="D33" s="158" t="n">
        <v>0.484180649469906</v>
      </c>
      <c r="E33" s="165" t="n">
        <v>441</v>
      </c>
      <c r="F33" s="159" t="n">
        <v>248</v>
      </c>
      <c r="G33" s="165" t="n">
        <v>126</v>
      </c>
      <c r="H33" s="165" t="n">
        <v>122</v>
      </c>
      <c r="I33" s="159" t="n">
        <v>193</v>
      </c>
      <c r="J33" s="165" t="n">
        <v>111</v>
      </c>
      <c r="K33" s="165" t="n">
        <v>82</v>
      </c>
      <c r="L33" s="165" t="n">
        <v>0</v>
      </c>
      <c r="M33" s="158" t="n">
        <v>3.72970230040595</v>
      </c>
      <c r="N33" s="159" t="n">
        <v>383</v>
      </c>
      <c r="O33" s="159" t="n">
        <v>202</v>
      </c>
      <c r="P33" s="165" t="n">
        <v>97</v>
      </c>
      <c r="Q33" s="165" t="n">
        <v>105</v>
      </c>
      <c r="R33" s="159" t="n">
        <v>172</v>
      </c>
      <c r="S33" s="165" t="n">
        <v>92</v>
      </c>
      <c r="T33" s="165" t="n">
        <v>80</v>
      </c>
      <c r="U33" s="165" t="n">
        <v>9</v>
      </c>
      <c r="V33" s="158" t="n">
        <v>3.23917456021651</v>
      </c>
      <c r="W33" s="159" t="n">
        <v>824</v>
      </c>
      <c r="X33" s="167"/>
      <c r="Y33" s="161"/>
      <c r="Z33" s="161"/>
      <c r="AA33" s="161"/>
      <c r="AB33" s="161"/>
      <c r="AC33" s="161"/>
      <c r="AD33" s="161"/>
      <c r="AK33" s="162"/>
    </row>
    <row r="34" customFormat="false" ht="11.25" hidden="false" customHeight="true" outlineLevel="0" collapsed="false">
      <c r="B34" s="77" t="s">
        <v>51</v>
      </c>
      <c r="C34" s="157" t="n">
        <v>36</v>
      </c>
      <c r="D34" s="158" t="n">
        <v>0.333117423891922</v>
      </c>
      <c r="E34" s="165" t="n">
        <v>375</v>
      </c>
      <c r="F34" s="159" t="n">
        <v>214</v>
      </c>
      <c r="G34" s="166" t="n">
        <v>112</v>
      </c>
      <c r="H34" s="166" t="n">
        <v>102</v>
      </c>
      <c r="I34" s="159" t="n">
        <v>161</v>
      </c>
      <c r="J34" s="165" t="n">
        <v>98</v>
      </c>
      <c r="K34" s="165" t="n">
        <v>63</v>
      </c>
      <c r="L34" s="165" t="n">
        <v>0</v>
      </c>
      <c r="M34" s="158" t="n">
        <v>3.51683391165713</v>
      </c>
      <c r="N34" s="159" t="n">
        <v>339</v>
      </c>
      <c r="O34" s="159" t="n">
        <v>184</v>
      </c>
      <c r="P34" s="165" t="n">
        <v>87</v>
      </c>
      <c r="Q34" s="165" t="n">
        <v>97</v>
      </c>
      <c r="R34" s="159" t="n">
        <v>149</v>
      </c>
      <c r="S34" s="165" t="n">
        <v>83</v>
      </c>
      <c r="T34" s="165" t="n">
        <v>66</v>
      </c>
      <c r="U34" s="165" t="n">
        <v>6</v>
      </c>
      <c r="V34" s="158" t="n">
        <v>3.17921785613805</v>
      </c>
      <c r="W34" s="159" t="n">
        <v>714</v>
      </c>
      <c r="X34" s="167"/>
      <c r="Y34" s="161"/>
      <c r="Z34" s="161"/>
      <c r="AA34" s="161"/>
      <c r="AB34" s="161"/>
      <c r="AC34" s="161"/>
      <c r="AD34" s="161"/>
      <c r="AK34" s="162"/>
    </row>
    <row r="35" customFormat="false" ht="11.25" hidden="false" customHeight="true" outlineLevel="0" collapsed="false">
      <c r="B35" s="77" t="s">
        <v>52</v>
      </c>
      <c r="C35" s="157" t="n">
        <v>22</v>
      </c>
      <c r="D35" s="158" t="n">
        <v>1.87713310580205</v>
      </c>
      <c r="E35" s="165" t="n">
        <v>66</v>
      </c>
      <c r="F35" s="159" t="n">
        <v>34</v>
      </c>
      <c r="G35" s="166" t="n">
        <v>14</v>
      </c>
      <c r="H35" s="166" t="n">
        <v>20</v>
      </c>
      <c r="I35" s="159" t="n">
        <v>32</v>
      </c>
      <c r="J35" s="165" t="n">
        <v>13</v>
      </c>
      <c r="K35" s="165" t="n">
        <v>19</v>
      </c>
      <c r="L35" s="165" t="n">
        <v>0</v>
      </c>
      <c r="M35" s="158" t="n">
        <v>5.68475452196382</v>
      </c>
      <c r="N35" s="159" t="n">
        <v>44</v>
      </c>
      <c r="O35" s="159" t="n">
        <v>18</v>
      </c>
      <c r="P35" s="165" t="n">
        <v>10</v>
      </c>
      <c r="Q35" s="165" t="n">
        <v>8</v>
      </c>
      <c r="R35" s="159" t="n">
        <v>23</v>
      </c>
      <c r="S35" s="165" t="n">
        <v>9</v>
      </c>
      <c r="T35" s="165" t="n">
        <v>14</v>
      </c>
      <c r="U35" s="165" t="n">
        <v>3</v>
      </c>
      <c r="V35" s="158" t="n">
        <v>3.78983634797588</v>
      </c>
      <c r="W35" s="159" t="n">
        <v>110</v>
      </c>
      <c r="X35" s="167"/>
      <c r="Y35" s="161"/>
      <c r="Z35" s="161"/>
      <c r="AA35" s="161"/>
      <c r="AB35" s="161"/>
      <c r="AC35" s="161"/>
      <c r="AD35" s="161"/>
      <c r="AK35" s="162"/>
    </row>
    <row r="36" customFormat="false" ht="11.25" hidden="false" customHeight="true" outlineLevel="0" collapsed="false">
      <c r="B36" s="164"/>
      <c r="C36" s="157"/>
      <c r="D36" s="158"/>
      <c r="E36" s="165"/>
      <c r="F36" s="159"/>
      <c r="G36" s="166"/>
      <c r="H36" s="166"/>
      <c r="I36" s="159"/>
      <c r="J36" s="165"/>
      <c r="K36" s="165"/>
      <c r="L36" s="165"/>
      <c r="M36" s="158"/>
      <c r="N36" s="159"/>
      <c r="O36" s="159"/>
      <c r="P36" s="165"/>
      <c r="Q36" s="165"/>
      <c r="R36" s="159"/>
      <c r="S36" s="165"/>
      <c r="T36" s="165"/>
      <c r="U36" s="165"/>
      <c r="V36" s="158"/>
      <c r="W36" s="159"/>
      <c r="X36" s="167"/>
      <c r="Y36" s="161"/>
      <c r="Z36" s="161"/>
      <c r="AA36" s="161"/>
      <c r="AB36" s="161"/>
      <c r="AC36" s="161"/>
      <c r="AD36" s="161"/>
      <c r="AK36" s="162"/>
    </row>
    <row r="37" customFormat="false" ht="11.25" hidden="false" customHeight="true" outlineLevel="0" collapsed="false">
      <c r="B37" s="156" t="s">
        <v>53</v>
      </c>
      <c r="C37" s="157" t="n">
        <v>-329</v>
      </c>
      <c r="D37" s="158" t="n">
        <v>-0.416050178939515</v>
      </c>
      <c r="E37" s="165" t="n">
        <v>2904</v>
      </c>
      <c r="F37" s="159" t="n">
        <v>1777</v>
      </c>
      <c r="G37" s="168" t="n">
        <v>939</v>
      </c>
      <c r="H37" s="168" t="n">
        <v>838</v>
      </c>
      <c r="I37" s="159" t="n">
        <v>1107</v>
      </c>
      <c r="J37" s="168" t="n">
        <v>646</v>
      </c>
      <c r="K37" s="168" t="n">
        <v>461</v>
      </c>
      <c r="L37" s="168" t="n">
        <v>20</v>
      </c>
      <c r="M37" s="158" t="n">
        <v>3.72403180302642</v>
      </c>
      <c r="N37" s="159" t="n">
        <v>3233</v>
      </c>
      <c r="O37" s="159" t="n">
        <v>1920</v>
      </c>
      <c r="P37" s="168" t="n">
        <v>976</v>
      </c>
      <c r="Q37" s="168" t="n">
        <v>944</v>
      </c>
      <c r="R37" s="159" t="n">
        <v>1291</v>
      </c>
      <c r="S37" s="168" t="n">
        <v>764</v>
      </c>
      <c r="T37" s="168" t="n">
        <v>527</v>
      </c>
      <c r="U37" s="168" t="n">
        <v>22</v>
      </c>
      <c r="V37" s="158" t="n">
        <v>4.14593485509105</v>
      </c>
      <c r="W37" s="159" t="n">
        <v>6137</v>
      </c>
      <c r="X37" s="167"/>
      <c r="Y37" s="161"/>
      <c r="Z37" s="161"/>
      <c r="AA37" s="161"/>
      <c r="AB37" s="161"/>
      <c r="AC37" s="161"/>
      <c r="AD37" s="161"/>
      <c r="AK37" s="162"/>
    </row>
    <row r="38" customFormat="false" ht="11.25" hidden="false" customHeight="true" outlineLevel="0" collapsed="false">
      <c r="B38" s="77" t="s">
        <v>54</v>
      </c>
      <c r="C38" s="157" t="n">
        <v>24</v>
      </c>
      <c r="D38" s="158" t="n">
        <v>0.101984447371776</v>
      </c>
      <c r="E38" s="165" t="n">
        <v>986</v>
      </c>
      <c r="F38" s="159" t="n">
        <v>672</v>
      </c>
      <c r="G38" s="166" t="n">
        <v>346</v>
      </c>
      <c r="H38" s="166" t="n">
        <v>326</v>
      </c>
      <c r="I38" s="159" t="n">
        <v>313</v>
      </c>
      <c r="J38" s="165" t="n">
        <v>191</v>
      </c>
      <c r="K38" s="165" t="n">
        <v>122</v>
      </c>
      <c r="L38" s="165" t="n">
        <v>1</v>
      </c>
      <c r="M38" s="158" t="n">
        <v>4.22251723694917</v>
      </c>
      <c r="N38" s="159" t="n">
        <v>962</v>
      </c>
      <c r="O38" s="159" t="n">
        <v>602</v>
      </c>
      <c r="P38" s="165" t="n">
        <v>283</v>
      </c>
      <c r="Q38" s="165" t="n">
        <v>319</v>
      </c>
      <c r="R38" s="159" t="n">
        <v>353</v>
      </c>
      <c r="S38" s="165" t="n">
        <v>224</v>
      </c>
      <c r="T38" s="165" t="n">
        <v>129</v>
      </c>
      <c r="U38" s="165" t="n">
        <v>7</v>
      </c>
      <c r="V38" s="158" t="n">
        <v>4.11973791272322</v>
      </c>
      <c r="W38" s="159" t="n">
        <v>1948</v>
      </c>
      <c r="X38" s="167"/>
      <c r="Y38" s="161"/>
      <c r="Z38" s="161"/>
      <c r="AA38" s="161"/>
      <c r="AB38" s="161"/>
      <c r="AC38" s="161"/>
      <c r="AD38" s="161"/>
      <c r="AK38" s="162"/>
    </row>
    <row r="39" customFormat="false" ht="11.25" hidden="false" customHeight="true" outlineLevel="0" collapsed="false">
      <c r="B39" s="77" t="s">
        <v>55</v>
      </c>
      <c r="C39" s="157" t="n">
        <v>-40</v>
      </c>
      <c r="D39" s="158" t="n">
        <v>-0.396039603960396</v>
      </c>
      <c r="E39" s="165" t="n">
        <v>274</v>
      </c>
      <c r="F39" s="159" t="n">
        <v>183</v>
      </c>
      <c r="G39" s="166" t="n">
        <v>93</v>
      </c>
      <c r="H39" s="166" t="n">
        <v>90</v>
      </c>
      <c r="I39" s="159" t="n">
        <v>90</v>
      </c>
      <c r="J39" s="165" t="n">
        <v>54</v>
      </c>
      <c r="K39" s="165" t="n">
        <v>36</v>
      </c>
      <c r="L39" s="165" t="n">
        <v>1</v>
      </c>
      <c r="M39" s="158" t="n">
        <v>2.76516298314663</v>
      </c>
      <c r="N39" s="159" t="n">
        <v>314</v>
      </c>
      <c r="O39" s="159" t="n">
        <v>228</v>
      </c>
      <c r="P39" s="165" t="n">
        <v>124</v>
      </c>
      <c r="Q39" s="165" t="n">
        <v>104</v>
      </c>
      <c r="R39" s="159" t="n">
        <v>86</v>
      </c>
      <c r="S39" s="165" t="n">
        <v>44</v>
      </c>
      <c r="T39" s="165" t="n">
        <v>42</v>
      </c>
      <c r="U39" s="165" t="n">
        <v>0</v>
      </c>
      <c r="V39" s="158" t="n">
        <v>3.16883641134322</v>
      </c>
      <c r="W39" s="159" t="n">
        <v>588</v>
      </c>
      <c r="X39" s="167"/>
      <c r="Y39" s="161"/>
      <c r="Z39" s="161"/>
      <c r="AA39" s="161"/>
      <c r="AB39" s="161"/>
      <c r="AC39" s="161"/>
      <c r="AD39" s="161"/>
      <c r="AK39" s="162"/>
    </row>
    <row r="40" customFormat="false" ht="11.25" hidden="false" customHeight="true" outlineLevel="0" collapsed="false">
      <c r="B40" s="77" t="s">
        <v>56</v>
      </c>
      <c r="C40" s="157" t="n">
        <v>-231</v>
      </c>
      <c r="D40" s="158" t="n">
        <v>-0.615392812425074</v>
      </c>
      <c r="E40" s="165" t="n">
        <v>1455</v>
      </c>
      <c r="F40" s="159" t="n">
        <v>822</v>
      </c>
      <c r="G40" s="166" t="n">
        <v>445</v>
      </c>
      <c r="H40" s="166" t="n">
        <v>377</v>
      </c>
      <c r="I40" s="159" t="n">
        <v>617</v>
      </c>
      <c r="J40" s="165" t="n">
        <v>362</v>
      </c>
      <c r="K40" s="165" t="n">
        <v>255</v>
      </c>
      <c r="L40" s="165" t="n">
        <v>16</v>
      </c>
      <c r="M40" s="158" t="n">
        <v>3.93136990002702</v>
      </c>
      <c r="N40" s="159" t="n">
        <v>1686</v>
      </c>
      <c r="O40" s="159" t="n">
        <v>948</v>
      </c>
      <c r="P40" s="165" t="n">
        <v>500</v>
      </c>
      <c r="Q40" s="165" t="n">
        <v>448</v>
      </c>
      <c r="R40" s="159" t="n">
        <v>726</v>
      </c>
      <c r="S40" s="165" t="n">
        <v>445</v>
      </c>
      <c r="T40" s="165" t="n">
        <v>281</v>
      </c>
      <c r="U40" s="165" t="n">
        <v>12</v>
      </c>
      <c r="V40" s="158" t="n">
        <v>4.55552553363956</v>
      </c>
      <c r="W40" s="159" t="n">
        <v>3141</v>
      </c>
      <c r="X40" s="167"/>
      <c r="Y40" s="161"/>
      <c r="Z40" s="161"/>
      <c r="AA40" s="161"/>
      <c r="AB40" s="161"/>
      <c r="AC40" s="161"/>
      <c r="AD40" s="161"/>
      <c r="AK40" s="162"/>
    </row>
    <row r="41" customFormat="false" ht="11.25" hidden="false" customHeight="true" outlineLevel="0" collapsed="false">
      <c r="B41" s="77" t="s">
        <v>57</v>
      </c>
      <c r="C41" s="157" t="n">
        <v>-82</v>
      </c>
      <c r="D41" s="158" t="n">
        <v>-1.03705577336537</v>
      </c>
      <c r="E41" s="165" t="n">
        <v>189</v>
      </c>
      <c r="F41" s="159" t="n">
        <v>100</v>
      </c>
      <c r="G41" s="166" t="n">
        <v>55</v>
      </c>
      <c r="H41" s="166" t="n">
        <v>45</v>
      </c>
      <c r="I41" s="159" t="n">
        <v>87</v>
      </c>
      <c r="J41" s="165" t="n">
        <v>39</v>
      </c>
      <c r="K41" s="165" t="n">
        <v>48</v>
      </c>
      <c r="L41" s="165" t="n">
        <v>2</v>
      </c>
      <c r="M41" s="158" t="n">
        <v>2.45136186770428</v>
      </c>
      <c r="N41" s="159" t="n">
        <v>271</v>
      </c>
      <c r="O41" s="159" t="n">
        <v>142</v>
      </c>
      <c r="P41" s="165" t="n">
        <v>69</v>
      </c>
      <c r="Q41" s="165" t="n">
        <v>73</v>
      </c>
      <c r="R41" s="159" t="n">
        <v>126</v>
      </c>
      <c r="S41" s="165" t="n">
        <v>51</v>
      </c>
      <c r="T41" s="165" t="n">
        <v>75</v>
      </c>
      <c r="U41" s="165" t="n">
        <v>3</v>
      </c>
      <c r="V41" s="158" t="n">
        <v>3.51491569390402</v>
      </c>
      <c r="W41" s="159" t="n">
        <v>460</v>
      </c>
      <c r="X41" s="167"/>
      <c r="Y41" s="161"/>
      <c r="Z41" s="161"/>
      <c r="AA41" s="161"/>
      <c r="AB41" s="161"/>
      <c r="AC41" s="161"/>
      <c r="AD41" s="161"/>
      <c r="AK41" s="162"/>
    </row>
    <row r="42" customFormat="false" ht="11.25" hidden="false" customHeight="true" outlineLevel="0" collapsed="false">
      <c r="B42" s="164"/>
      <c r="C42" s="157"/>
      <c r="D42" s="158"/>
      <c r="E42" s="165"/>
      <c r="F42" s="159"/>
      <c r="G42" s="166"/>
      <c r="H42" s="166"/>
      <c r="I42" s="159"/>
      <c r="J42" s="165"/>
      <c r="K42" s="165"/>
      <c r="L42" s="165"/>
      <c r="M42" s="158"/>
      <c r="N42" s="159"/>
      <c r="O42" s="159"/>
      <c r="P42" s="165"/>
      <c r="Q42" s="165"/>
      <c r="R42" s="159"/>
      <c r="S42" s="165"/>
      <c r="T42" s="165"/>
      <c r="U42" s="165"/>
      <c r="V42" s="158"/>
      <c r="W42" s="159"/>
      <c r="X42" s="167"/>
      <c r="Y42" s="161"/>
      <c r="Z42" s="161"/>
      <c r="AA42" s="161"/>
      <c r="AB42" s="161"/>
      <c r="AC42" s="161"/>
      <c r="AD42" s="161"/>
      <c r="AK42" s="162"/>
    </row>
    <row r="43" customFormat="false" ht="11.25" hidden="false" customHeight="true" outlineLevel="0" collapsed="false">
      <c r="B43" s="156" t="s">
        <v>58</v>
      </c>
      <c r="C43" s="157" t="n">
        <v>-71</v>
      </c>
      <c r="D43" s="158" t="n">
        <v>-0.632685795758332</v>
      </c>
      <c r="E43" s="165" t="n">
        <v>242</v>
      </c>
      <c r="F43" s="159" t="n">
        <v>130</v>
      </c>
      <c r="G43" s="166" t="n">
        <v>66</v>
      </c>
      <c r="H43" s="166" t="n">
        <v>64</v>
      </c>
      <c r="I43" s="159" t="n">
        <v>108</v>
      </c>
      <c r="J43" s="165" t="n">
        <v>59</v>
      </c>
      <c r="K43" s="165" t="n">
        <v>49</v>
      </c>
      <c r="L43" s="165" t="n">
        <v>4</v>
      </c>
      <c r="M43" s="158" t="n">
        <v>2.22140627868552</v>
      </c>
      <c r="N43" s="159" t="n">
        <v>313</v>
      </c>
      <c r="O43" s="159" t="n">
        <v>198</v>
      </c>
      <c r="P43" s="165" t="n">
        <v>92</v>
      </c>
      <c r="Q43" s="165" t="n">
        <v>106</v>
      </c>
      <c r="R43" s="159" t="n">
        <v>112</v>
      </c>
      <c r="S43" s="165" t="n">
        <v>61</v>
      </c>
      <c r="T43" s="165" t="n">
        <v>51</v>
      </c>
      <c r="U43" s="165" t="n">
        <v>3</v>
      </c>
      <c r="V43" s="158" t="n">
        <v>2.87314117863044</v>
      </c>
      <c r="W43" s="159" t="n">
        <v>555</v>
      </c>
      <c r="X43" s="167"/>
      <c r="Y43" s="161"/>
      <c r="Z43" s="161"/>
      <c r="AA43" s="161"/>
      <c r="AB43" s="161"/>
      <c r="AC43" s="161"/>
      <c r="AD43" s="161"/>
      <c r="AK43" s="162"/>
    </row>
    <row r="44" customFormat="false" ht="11.25" hidden="false" customHeight="true" outlineLevel="0" collapsed="false">
      <c r="B44" s="77" t="s">
        <v>59</v>
      </c>
      <c r="C44" s="157" t="n">
        <v>-71</v>
      </c>
      <c r="D44" s="158" t="n">
        <v>-0.632685795758332</v>
      </c>
      <c r="E44" s="165" t="n">
        <v>242</v>
      </c>
      <c r="F44" s="159" t="n">
        <v>130</v>
      </c>
      <c r="G44" s="166" t="n">
        <v>66</v>
      </c>
      <c r="H44" s="166" t="n">
        <v>64</v>
      </c>
      <c r="I44" s="159" t="n">
        <v>108</v>
      </c>
      <c r="J44" s="165" t="n">
        <v>59</v>
      </c>
      <c r="K44" s="165" t="n">
        <v>49</v>
      </c>
      <c r="L44" s="165" t="n">
        <v>4</v>
      </c>
      <c r="M44" s="158" t="n">
        <v>2.22140627868552</v>
      </c>
      <c r="N44" s="159" t="n">
        <v>313</v>
      </c>
      <c r="O44" s="159" t="n">
        <v>198</v>
      </c>
      <c r="P44" s="165" t="n">
        <v>92</v>
      </c>
      <c r="Q44" s="165" t="n">
        <v>106</v>
      </c>
      <c r="R44" s="159" t="n">
        <v>112</v>
      </c>
      <c r="S44" s="165" t="n">
        <v>61</v>
      </c>
      <c r="T44" s="165" t="n">
        <v>51</v>
      </c>
      <c r="U44" s="165" t="n">
        <v>3</v>
      </c>
      <c r="V44" s="158" t="n">
        <v>2.87314117863044</v>
      </c>
      <c r="W44" s="159" t="n">
        <v>555</v>
      </c>
      <c r="X44" s="167"/>
      <c r="Y44" s="161"/>
      <c r="Z44" s="161"/>
      <c r="AA44" s="161"/>
      <c r="AB44" s="161"/>
      <c r="AC44" s="161"/>
      <c r="AD44" s="161"/>
      <c r="AK44" s="162"/>
    </row>
    <row r="45" customFormat="false" ht="11.25" hidden="false" customHeight="true" outlineLevel="0" collapsed="false">
      <c r="B45" s="164"/>
      <c r="C45" s="157"/>
      <c r="D45" s="158"/>
      <c r="E45" s="165"/>
      <c r="F45" s="159"/>
      <c r="G45" s="166"/>
      <c r="H45" s="166"/>
      <c r="I45" s="159"/>
      <c r="J45" s="165"/>
      <c r="K45" s="165"/>
      <c r="L45" s="165"/>
      <c r="M45" s="158"/>
      <c r="N45" s="159"/>
      <c r="O45" s="159"/>
      <c r="P45" s="165"/>
      <c r="Q45" s="165"/>
      <c r="R45" s="159"/>
      <c r="S45" s="165"/>
      <c r="T45" s="165"/>
      <c r="U45" s="165"/>
      <c r="V45" s="158"/>
      <c r="W45" s="159"/>
      <c r="X45" s="167"/>
      <c r="Y45" s="161"/>
      <c r="Z45" s="161"/>
      <c r="AA45" s="161"/>
      <c r="AB45" s="161"/>
      <c r="AC45" s="161"/>
      <c r="AD45" s="161"/>
      <c r="AK45" s="162"/>
    </row>
    <row r="46" customFormat="false" ht="11.25" hidden="false" customHeight="true" outlineLevel="0" collapsed="false">
      <c r="B46" s="156" t="s">
        <v>60</v>
      </c>
      <c r="C46" s="157" t="n">
        <v>119</v>
      </c>
      <c r="D46" s="158" t="n">
        <v>0.268732216250395</v>
      </c>
      <c r="E46" s="165" t="n">
        <v>1339</v>
      </c>
      <c r="F46" s="159" t="n">
        <v>796</v>
      </c>
      <c r="G46" s="165" t="n">
        <v>427</v>
      </c>
      <c r="H46" s="165" t="n">
        <v>369</v>
      </c>
      <c r="I46" s="159" t="n">
        <v>533</v>
      </c>
      <c r="J46" s="165" t="n">
        <v>310</v>
      </c>
      <c r="K46" s="165" t="n">
        <v>223</v>
      </c>
      <c r="L46" s="165" t="n">
        <v>10</v>
      </c>
      <c r="M46" s="158" t="n">
        <v>3.0459508644222</v>
      </c>
      <c r="N46" s="159" t="n">
        <v>1220</v>
      </c>
      <c r="O46" s="159" t="n">
        <v>759</v>
      </c>
      <c r="P46" s="165" t="n">
        <v>342</v>
      </c>
      <c r="Q46" s="165" t="n">
        <v>417</v>
      </c>
      <c r="R46" s="159" t="n">
        <v>451</v>
      </c>
      <c r="S46" s="165" t="n">
        <v>254</v>
      </c>
      <c r="T46" s="165" t="n">
        <v>197</v>
      </c>
      <c r="U46" s="165" t="n">
        <v>10</v>
      </c>
      <c r="V46" s="158" t="n">
        <v>2.77525022747953</v>
      </c>
      <c r="W46" s="159" t="n">
        <v>2559</v>
      </c>
      <c r="X46" s="167"/>
      <c r="Y46" s="161"/>
      <c r="Z46" s="161"/>
      <c r="AA46" s="161"/>
      <c r="AB46" s="161"/>
      <c r="AC46" s="161"/>
      <c r="AD46" s="161"/>
      <c r="AK46" s="162"/>
    </row>
    <row r="47" customFormat="false" ht="11.25" hidden="false" customHeight="true" outlineLevel="0" collapsed="false">
      <c r="B47" s="77" t="s">
        <v>61</v>
      </c>
      <c r="C47" s="157" t="n">
        <v>81</v>
      </c>
      <c r="D47" s="158" t="n">
        <v>0.247676125244618</v>
      </c>
      <c r="E47" s="165" t="n">
        <v>988</v>
      </c>
      <c r="F47" s="159" t="n">
        <v>624</v>
      </c>
      <c r="G47" s="166" t="n">
        <v>338</v>
      </c>
      <c r="H47" s="166" t="n">
        <v>286</v>
      </c>
      <c r="I47" s="159" t="n">
        <v>355</v>
      </c>
      <c r="J47" s="165" t="n">
        <v>204</v>
      </c>
      <c r="K47" s="165" t="n">
        <v>151</v>
      </c>
      <c r="L47" s="165" t="n">
        <v>9</v>
      </c>
      <c r="M47" s="158" t="n">
        <v>3.03635637235318</v>
      </c>
      <c r="N47" s="159" t="n">
        <v>907</v>
      </c>
      <c r="O47" s="159" t="n">
        <v>575</v>
      </c>
      <c r="P47" s="165" t="n">
        <v>264</v>
      </c>
      <c r="Q47" s="165" t="n">
        <v>311</v>
      </c>
      <c r="R47" s="159" t="n">
        <v>325</v>
      </c>
      <c r="S47" s="165" t="n">
        <v>187</v>
      </c>
      <c r="T47" s="165" t="n">
        <v>138</v>
      </c>
      <c r="U47" s="165" t="n">
        <v>7</v>
      </c>
      <c r="V47" s="158" t="n">
        <v>2.78742432158333</v>
      </c>
      <c r="W47" s="159" t="n">
        <v>1895</v>
      </c>
      <c r="X47" s="167"/>
      <c r="Y47" s="161"/>
      <c r="Z47" s="161"/>
      <c r="AA47" s="161"/>
      <c r="AB47" s="161"/>
      <c r="AC47" s="161"/>
      <c r="AD47" s="161"/>
      <c r="AK47" s="162"/>
    </row>
    <row r="48" customFormat="false" ht="11.25" hidden="false" customHeight="true" outlineLevel="0" collapsed="false">
      <c r="B48" s="77" t="s">
        <v>62</v>
      </c>
      <c r="C48" s="157" t="n">
        <v>38</v>
      </c>
      <c r="D48" s="158" t="n">
        <v>0.328208671618587</v>
      </c>
      <c r="E48" s="165" t="n">
        <v>351</v>
      </c>
      <c r="F48" s="159" t="n">
        <v>172</v>
      </c>
      <c r="G48" s="166" t="n">
        <v>89</v>
      </c>
      <c r="H48" s="166" t="n">
        <v>83</v>
      </c>
      <c r="I48" s="159" t="n">
        <v>178</v>
      </c>
      <c r="J48" s="165" t="n">
        <v>106</v>
      </c>
      <c r="K48" s="165" t="n">
        <v>72</v>
      </c>
      <c r="L48" s="165" t="n">
        <v>1</v>
      </c>
      <c r="M48" s="158" t="n">
        <v>3.07328605200946</v>
      </c>
      <c r="N48" s="159" t="n">
        <v>313</v>
      </c>
      <c r="O48" s="159" t="n">
        <v>184</v>
      </c>
      <c r="P48" s="165" t="n">
        <v>78</v>
      </c>
      <c r="Q48" s="165" t="n">
        <v>106</v>
      </c>
      <c r="R48" s="159" t="n">
        <v>126</v>
      </c>
      <c r="S48" s="165" t="n">
        <v>67</v>
      </c>
      <c r="T48" s="165" t="n">
        <v>59</v>
      </c>
      <c r="U48" s="165" t="n">
        <v>3</v>
      </c>
      <c r="V48" s="158" t="n">
        <v>2.74056562472638</v>
      </c>
      <c r="W48" s="159" t="n">
        <v>664</v>
      </c>
      <c r="X48" s="167"/>
      <c r="Y48" s="161"/>
      <c r="Z48" s="161"/>
      <c r="AA48" s="161"/>
      <c r="AB48" s="161"/>
      <c r="AC48" s="161"/>
      <c r="AD48" s="161"/>
      <c r="AK48" s="162"/>
    </row>
    <row r="49" customFormat="false" ht="11.25" hidden="false" customHeight="true" outlineLevel="0" collapsed="false">
      <c r="B49" s="164"/>
      <c r="C49" s="157"/>
      <c r="D49" s="158"/>
      <c r="E49" s="165"/>
      <c r="F49" s="159"/>
      <c r="G49" s="166"/>
      <c r="H49" s="166"/>
      <c r="I49" s="159"/>
      <c r="J49" s="165"/>
      <c r="K49" s="165"/>
      <c r="L49" s="165"/>
      <c r="M49" s="158"/>
      <c r="N49" s="159"/>
      <c r="O49" s="159"/>
      <c r="P49" s="165"/>
      <c r="Q49" s="165"/>
      <c r="R49" s="159"/>
      <c r="S49" s="165"/>
      <c r="T49" s="165"/>
      <c r="U49" s="165"/>
      <c r="V49" s="158"/>
      <c r="W49" s="159"/>
      <c r="X49" s="167"/>
      <c r="Y49" s="161"/>
      <c r="Z49" s="161"/>
      <c r="AA49" s="161"/>
      <c r="AB49" s="161"/>
      <c r="AC49" s="161"/>
      <c r="AD49" s="161"/>
      <c r="AK49" s="162"/>
    </row>
    <row r="50" customFormat="false" ht="11.25" hidden="false" customHeight="true" outlineLevel="0" collapsed="false">
      <c r="B50" s="156" t="s">
        <v>63</v>
      </c>
      <c r="C50" s="157" t="n">
        <v>117</v>
      </c>
      <c r="D50" s="158" t="n">
        <v>0.179425837320574</v>
      </c>
      <c r="E50" s="165" t="n">
        <v>2300</v>
      </c>
      <c r="F50" s="159" t="n">
        <v>1513</v>
      </c>
      <c r="G50" s="165" t="n">
        <v>740</v>
      </c>
      <c r="H50" s="165" t="n">
        <v>773</v>
      </c>
      <c r="I50" s="159" t="n">
        <v>762</v>
      </c>
      <c r="J50" s="165" t="n">
        <v>429</v>
      </c>
      <c r="K50" s="165" t="n">
        <v>333</v>
      </c>
      <c r="L50" s="165" t="n">
        <v>25</v>
      </c>
      <c r="M50" s="158" t="n">
        <v>3.5504237353545</v>
      </c>
      <c r="N50" s="159" t="n">
        <v>2183</v>
      </c>
      <c r="O50" s="159" t="n">
        <v>1383</v>
      </c>
      <c r="P50" s="165" t="n">
        <v>681</v>
      </c>
      <c r="Q50" s="165" t="n">
        <v>702</v>
      </c>
      <c r="R50" s="159" t="n">
        <v>782</v>
      </c>
      <c r="S50" s="165" t="n">
        <v>428</v>
      </c>
      <c r="T50" s="165" t="n">
        <v>354</v>
      </c>
      <c r="U50" s="165" t="n">
        <v>18</v>
      </c>
      <c r="V50" s="158" t="n">
        <v>3.36981522359951</v>
      </c>
      <c r="W50" s="159" t="n">
        <v>4483</v>
      </c>
      <c r="X50" s="167"/>
      <c r="Y50" s="161"/>
      <c r="Z50" s="161"/>
      <c r="AA50" s="161"/>
      <c r="AB50" s="161"/>
      <c r="AC50" s="161"/>
      <c r="AD50" s="161"/>
      <c r="AK50" s="162"/>
    </row>
    <row r="51" customFormat="false" ht="11.25" hidden="false" customHeight="true" outlineLevel="0" collapsed="false">
      <c r="B51" s="77" t="s">
        <v>64</v>
      </c>
      <c r="C51" s="157" t="n">
        <v>27</v>
      </c>
      <c r="D51" s="158" t="n">
        <v>0.212297531058342</v>
      </c>
      <c r="E51" s="165" t="n">
        <v>343</v>
      </c>
      <c r="F51" s="159" t="n">
        <v>236</v>
      </c>
      <c r="G51" s="166" t="n">
        <v>120</v>
      </c>
      <c r="H51" s="166" t="n">
        <v>116</v>
      </c>
      <c r="I51" s="159" t="n">
        <v>103</v>
      </c>
      <c r="J51" s="165" t="n">
        <v>60</v>
      </c>
      <c r="K51" s="165" t="n">
        <v>43</v>
      </c>
      <c r="L51" s="165" t="n">
        <v>4</v>
      </c>
      <c r="M51" s="158" t="n">
        <v>2.73699329715927</v>
      </c>
      <c r="N51" s="159" t="n">
        <v>316</v>
      </c>
      <c r="O51" s="159" t="n">
        <v>205</v>
      </c>
      <c r="P51" s="165" t="n">
        <v>100</v>
      </c>
      <c r="Q51" s="165" t="n">
        <v>105</v>
      </c>
      <c r="R51" s="159" t="n">
        <v>108</v>
      </c>
      <c r="S51" s="165" t="n">
        <v>63</v>
      </c>
      <c r="T51" s="165" t="n">
        <v>45</v>
      </c>
      <c r="U51" s="165" t="n">
        <v>3</v>
      </c>
      <c r="V51" s="158" t="n">
        <v>2.5215448451963</v>
      </c>
      <c r="W51" s="159" t="n">
        <v>659</v>
      </c>
      <c r="X51" s="167"/>
      <c r="Y51" s="161"/>
      <c r="Z51" s="161"/>
      <c r="AA51" s="161"/>
      <c r="AB51" s="161"/>
      <c r="AC51" s="161"/>
      <c r="AD51" s="161"/>
      <c r="AK51" s="162"/>
    </row>
    <row r="52" customFormat="false" ht="11.25" hidden="false" customHeight="true" outlineLevel="0" collapsed="false">
      <c r="B52" s="77" t="s">
        <v>65</v>
      </c>
      <c r="C52" s="157" t="n">
        <v>4</v>
      </c>
      <c r="D52" s="158" t="n">
        <v>0.0229594765239353</v>
      </c>
      <c r="E52" s="165" t="n">
        <v>564</v>
      </c>
      <c r="F52" s="159" t="n">
        <v>350</v>
      </c>
      <c r="G52" s="166" t="n">
        <v>175</v>
      </c>
      <c r="H52" s="166" t="n">
        <v>175</v>
      </c>
      <c r="I52" s="159" t="n">
        <v>209</v>
      </c>
      <c r="J52" s="165" t="n">
        <v>135</v>
      </c>
      <c r="K52" s="165" t="n">
        <v>74</v>
      </c>
      <c r="L52" s="165" t="n">
        <v>5</v>
      </c>
      <c r="M52" s="158" t="n">
        <v>3.26975476839237</v>
      </c>
      <c r="N52" s="159" t="n">
        <v>560</v>
      </c>
      <c r="O52" s="159" t="n">
        <v>369</v>
      </c>
      <c r="P52" s="165" t="n">
        <v>191</v>
      </c>
      <c r="Q52" s="165" t="n">
        <v>178</v>
      </c>
      <c r="R52" s="159" t="n">
        <v>187</v>
      </c>
      <c r="S52" s="165" t="n">
        <v>109</v>
      </c>
      <c r="T52" s="165" t="n">
        <v>78</v>
      </c>
      <c r="U52" s="165" t="n">
        <v>4</v>
      </c>
      <c r="V52" s="158" t="n">
        <v>3.24656501826193</v>
      </c>
      <c r="W52" s="159" t="n">
        <v>1124</v>
      </c>
      <c r="X52" s="167"/>
      <c r="Y52" s="161"/>
      <c r="Z52" s="161"/>
      <c r="AA52" s="161"/>
      <c r="AB52" s="161"/>
      <c r="AC52" s="161"/>
      <c r="AD52" s="161"/>
      <c r="AK52" s="162"/>
    </row>
    <row r="53" customFormat="false" ht="11.25" hidden="false" customHeight="true" outlineLevel="0" collapsed="false">
      <c r="B53" s="77" t="s">
        <v>66</v>
      </c>
      <c r="C53" s="157" t="n">
        <v>86</v>
      </c>
      <c r="D53" s="158" t="n">
        <v>0.245237823656895</v>
      </c>
      <c r="E53" s="165" t="n">
        <v>1393</v>
      </c>
      <c r="F53" s="159" t="n">
        <v>927</v>
      </c>
      <c r="G53" s="166" t="n">
        <v>445</v>
      </c>
      <c r="H53" s="166" t="n">
        <v>482</v>
      </c>
      <c r="I53" s="159" t="n">
        <v>450</v>
      </c>
      <c r="J53" s="165" t="n">
        <v>234</v>
      </c>
      <c r="K53" s="165" t="n">
        <v>216</v>
      </c>
      <c r="L53" s="165" t="n">
        <v>16</v>
      </c>
      <c r="M53" s="158" t="n">
        <v>3.98</v>
      </c>
      <c r="N53" s="159" t="n">
        <v>1307</v>
      </c>
      <c r="O53" s="159" t="n">
        <v>809</v>
      </c>
      <c r="P53" s="165" t="n">
        <v>390</v>
      </c>
      <c r="Q53" s="165" t="n">
        <v>419</v>
      </c>
      <c r="R53" s="159" t="n">
        <v>487</v>
      </c>
      <c r="S53" s="165" t="n">
        <v>256</v>
      </c>
      <c r="T53" s="165" t="n">
        <v>231</v>
      </c>
      <c r="U53" s="165" t="n">
        <v>11</v>
      </c>
      <c r="V53" s="158" t="n">
        <v>3.73428571428571</v>
      </c>
      <c r="W53" s="159" t="n">
        <v>2700</v>
      </c>
      <c r="X53" s="167"/>
      <c r="Y53" s="161"/>
      <c r="Z53" s="161"/>
      <c r="AA53" s="161"/>
      <c r="AB53" s="161"/>
      <c r="AC53" s="161"/>
      <c r="AD53" s="161"/>
      <c r="AK53" s="162"/>
    </row>
    <row r="54" customFormat="false" ht="11.25" hidden="false" customHeight="true" outlineLevel="0" collapsed="false">
      <c r="B54" s="164"/>
      <c r="C54" s="157"/>
      <c r="D54" s="158"/>
      <c r="E54" s="165"/>
      <c r="F54" s="159"/>
      <c r="G54" s="166"/>
      <c r="H54" s="166"/>
      <c r="I54" s="159"/>
      <c r="J54" s="165"/>
      <c r="K54" s="165"/>
      <c r="L54" s="165"/>
      <c r="M54" s="158"/>
      <c r="N54" s="159"/>
      <c r="O54" s="159"/>
      <c r="P54" s="165"/>
      <c r="Q54" s="165"/>
      <c r="R54" s="159"/>
      <c r="S54" s="165"/>
      <c r="T54" s="165"/>
      <c r="U54" s="165"/>
      <c r="V54" s="158"/>
      <c r="W54" s="159"/>
      <c r="X54" s="167"/>
      <c r="Y54" s="161"/>
      <c r="Z54" s="161"/>
      <c r="AA54" s="161"/>
      <c r="AB54" s="161"/>
      <c r="AC54" s="161"/>
      <c r="AD54" s="161"/>
      <c r="AK54" s="162"/>
    </row>
    <row r="55" customFormat="false" ht="11.25" hidden="false" customHeight="true" outlineLevel="0" collapsed="false">
      <c r="B55" s="156" t="s">
        <v>67</v>
      </c>
      <c r="C55" s="157" t="n">
        <v>23</v>
      </c>
      <c r="D55" s="158" t="n">
        <v>0.0553856527078768</v>
      </c>
      <c r="E55" s="165" t="n">
        <v>1993</v>
      </c>
      <c r="F55" s="159" t="n">
        <v>1069</v>
      </c>
      <c r="G55" s="165" t="n">
        <v>553</v>
      </c>
      <c r="H55" s="165" t="n">
        <v>516</v>
      </c>
      <c r="I55" s="159" t="n">
        <v>894</v>
      </c>
      <c r="J55" s="165" t="n">
        <v>615</v>
      </c>
      <c r="K55" s="165" t="n">
        <v>279</v>
      </c>
      <c r="L55" s="165" t="n">
        <v>30</v>
      </c>
      <c r="M55" s="158" t="n">
        <v>4.83374160219253</v>
      </c>
      <c r="N55" s="159" t="n">
        <v>1970</v>
      </c>
      <c r="O55" s="159" t="n">
        <v>1184</v>
      </c>
      <c r="P55" s="165" t="n">
        <v>641</v>
      </c>
      <c r="Q55" s="165" t="n">
        <v>543</v>
      </c>
      <c r="R55" s="159" t="n">
        <v>757</v>
      </c>
      <c r="S55" s="165" t="n">
        <v>508</v>
      </c>
      <c r="T55" s="165" t="n">
        <v>249</v>
      </c>
      <c r="U55" s="165" t="n">
        <v>29</v>
      </c>
      <c r="V55" s="158" t="n">
        <v>4.77795833232277</v>
      </c>
      <c r="W55" s="159" t="n">
        <v>3963</v>
      </c>
      <c r="X55" s="167"/>
      <c r="Y55" s="161"/>
      <c r="Z55" s="161"/>
      <c r="AA55" s="161"/>
      <c r="AB55" s="161"/>
      <c r="AC55" s="161"/>
      <c r="AD55" s="161"/>
      <c r="AK55" s="162"/>
    </row>
    <row r="56" customFormat="false" ht="11.25" hidden="false" customHeight="true" outlineLevel="0" collapsed="false">
      <c r="B56" s="77" t="s">
        <v>68</v>
      </c>
      <c r="C56" s="157" t="n">
        <v>-18</v>
      </c>
      <c r="D56" s="158" t="n">
        <v>-0.0631202440649437</v>
      </c>
      <c r="E56" s="165" t="n">
        <v>1473</v>
      </c>
      <c r="F56" s="159" t="n">
        <v>805</v>
      </c>
      <c r="G56" s="166" t="n">
        <v>432</v>
      </c>
      <c r="H56" s="166" t="n">
        <v>373</v>
      </c>
      <c r="I56" s="159" t="n">
        <v>652</v>
      </c>
      <c r="J56" s="165" t="n">
        <v>419</v>
      </c>
      <c r="K56" s="165" t="n">
        <v>233</v>
      </c>
      <c r="L56" s="165" t="n">
        <v>16</v>
      </c>
      <c r="M56" s="158" t="n">
        <v>5.19485099629695</v>
      </c>
      <c r="N56" s="159" t="n">
        <v>1491</v>
      </c>
      <c r="O56" s="159" t="n">
        <v>888</v>
      </c>
      <c r="P56" s="165" t="n">
        <v>479</v>
      </c>
      <c r="Q56" s="165" t="n">
        <v>409</v>
      </c>
      <c r="R56" s="159" t="n">
        <v>588</v>
      </c>
      <c r="S56" s="165" t="n">
        <v>384</v>
      </c>
      <c r="T56" s="165" t="n">
        <v>204</v>
      </c>
      <c r="U56" s="165" t="n">
        <v>15</v>
      </c>
      <c r="V56" s="158" t="n">
        <v>5.25833186386881</v>
      </c>
      <c r="W56" s="159" t="n">
        <v>2964</v>
      </c>
      <c r="X56" s="167"/>
      <c r="Y56" s="161"/>
      <c r="Z56" s="161"/>
      <c r="AA56" s="161"/>
      <c r="AB56" s="161"/>
      <c r="AC56" s="161"/>
      <c r="AD56" s="161"/>
      <c r="AK56" s="162"/>
    </row>
    <row r="57" customFormat="false" ht="11.25" hidden="false" customHeight="true" outlineLevel="0" collapsed="false">
      <c r="B57" s="77" t="s">
        <v>69</v>
      </c>
      <c r="C57" s="157" t="n">
        <v>22</v>
      </c>
      <c r="D57" s="158" t="n">
        <v>0.294353759700294</v>
      </c>
      <c r="E57" s="165" t="n">
        <v>313</v>
      </c>
      <c r="F57" s="159" t="n">
        <v>123</v>
      </c>
      <c r="G57" s="166" t="n">
        <v>52</v>
      </c>
      <c r="H57" s="166" t="n">
        <v>71</v>
      </c>
      <c r="I57" s="159" t="n">
        <v>181</v>
      </c>
      <c r="J57" s="165" t="n">
        <v>151</v>
      </c>
      <c r="K57" s="165" t="n">
        <v>30</v>
      </c>
      <c r="L57" s="165" t="n">
        <v>9</v>
      </c>
      <c r="M57" s="158" t="n">
        <v>4.23889490790899</v>
      </c>
      <c r="N57" s="159" t="n">
        <v>291</v>
      </c>
      <c r="O57" s="159" t="n">
        <v>170</v>
      </c>
      <c r="P57" s="165" t="n">
        <v>95</v>
      </c>
      <c r="Q57" s="165" t="n">
        <v>75</v>
      </c>
      <c r="R57" s="159" t="n">
        <v>111</v>
      </c>
      <c r="S57" s="165" t="n">
        <v>90</v>
      </c>
      <c r="T57" s="165" t="n">
        <v>21</v>
      </c>
      <c r="U57" s="165" t="n">
        <v>10</v>
      </c>
      <c r="V57" s="158" t="n">
        <v>3.9409534127844</v>
      </c>
      <c r="W57" s="159" t="n">
        <v>604</v>
      </c>
      <c r="X57" s="167"/>
      <c r="Y57" s="161"/>
      <c r="Z57" s="161"/>
      <c r="AA57" s="161"/>
      <c r="AB57" s="161"/>
      <c r="AC57" s="161"/>
      <c r="AD57" s="161"/>
      <c r="AK57" s="162"/>
    </row>
    <row r="58" customFormat="false" ht="11.25" hidden="false" customHeight="true" outlineLevel="0" collapsed="false">
      <c r="B58" s="77" t="s">
        <v>70</v>
      </c>
      <c r="C58" s="157" t="n">
        <v>19</v>
      </c>
      <c r="D58" s="158" t="n">
        <v>0.343208092485549</v>
      </c>
      <c r="E58" s="165" t="n">
        <v>207</v>
      </c>
      <c r="F58" s="159" t="n">
        <v>141</v>
      </c>
      <c r="G58" s="166" t="n">
        <v>69</v>
      </c>
      <c r="H58" s="166" t="n">
        <v>72</v>
      </c>
      <c r="I58" s="159" t="n">
        <v>61</v>
      </c>
      <c r="J58" s="165" t="n">
        <v>45</v>
      </c>
      <c r="K58" s="165" t="n">
        <v>16</v>
      </c>
      <c r="L58" s="165" t="n">
        <v>5</v>
      </c>
      <c r="M58" s="158" t="n">
        <v>3.76911871813547</v>
      </c>
      <c r="N58" s="159" t="n">
        <v>188</v>
      </c>
      <c r="O58" s="159" t="n">
        <v>126</v>
      </c>
      <c r="P58" s="165" t="n">
        <v>67</v>
      </c>
      <c r="Q58" s="165" t="n">
        <v>59</v>
      </c>
      <c r="R58" s="159" t="n">
        <v>58</v>
      </c>
      <c r="S58" s="165" t="n">
        <v>34</v>
      </c>
      <c r="T58" s="165" t="n">
        <v>24</v>
      </c>
      <c r="U58" s="165" t="n">
        <v>4</v>
      </c>
      <c r="V58" s="158" t="n">
        <v>3.4231609613984</v>
      </c>
      <c r="W58" s="159" t="n">
        <v>395</v>
      </c>
      <c r="X58" s="167"/>
      <c r="Y58" s="161"/>
      <c r="Z58" s="161"/>
      <c r="AA58" s="161"/>
      <c r="AB58" s="161"/>
      <c r="AC58" s="161"/>
      <c r="AD58" s="161"/>
      <c r="AK58" s="162"/>
    </row>
    <row r="59" customFormat="false" ht="11.25" hidden="false" customHeight="true" outlineLevel="0" collapsed="false">
      <c r="B59" s="164"/>
      <c r="C59" s="157"/>
      <c r="D59" s="158"/>
      <c r="E59" s="165"/>
      <c r="F59" s="159"/>
      <c r="G59" s="166"/>
      <c r="H59" s="166"/>
      <c r="I59" s="159"/>
      <c r="J59" s="165"/>
      <c r="K59" s="165"/>
      <c r="L59" s="165"/>
      <c r="M59" s="158"/>
      <c r="N59" s="159"/>
      <c r="O59" s="159"/>
      <c r="P59" s="165"/>
      <c r="Q59" s="165"/>
      <c r="R59" s="159"/>
      <c r="S59" s="165"/>
      <c r="T59" s="165"/>
      <c r="U59" s="165"/>
      <c r="V59" s="158"/>
      <c r="W59" s="159"/>
      <c r="X59" s="167"/>
      <c r="Y59" s="161"/>
      <c r="Z59" s="161"/>
      <c r="AA59" s="161"/>
      <c r="AB59" s="161"/>
      <c r="AC59" s="161"/>
      <c r="AD59" s="161"/>
      <c r="AK59" s="162"/>
    </row>
    <row r="60" customFormat="false" ht="11.25" hidden="false" customHeight="true" outlineLevel="0" collapsed="false">
      <c r="B60" s="156" t="s">
        <v>71</v>
      </c>
      <c r="C60" s="157" t="n">
        <v>-229</v>
      </c>
      <c r="D60" s="158" t="n">
        <v>-0.84461328513997</v>
      </c>
      <c r="E60" s="165" t="n">
        <v>615</v>
      </c>
      <c r="F60" s="159" t="n">
        <v>398</v>
      </c>
      <c r="G60" s="165" t="n">
        <v>192</v>
      </c>
      <c r="H60" s="165" t="n">
        <v>206</v>
      </c>
      <c r="I60" s="159" t="n">
        <v>210</v>
      </c>
      <c r="J60" s="165" t="n">
        <v>130</v>
      </c>
      <c r="K60" s="165" t="n">
        <v>80</v>
      </c>
      <c r="L60" s="165" t="n">
        <v>7</v>
      </c>
      <c r="M60" s="158" t="n">
        <v>2.32189375920263</v>
      </c>
      <c r="N60" s="159" t="n">
        <v>844</v>
      </c>
      <c r="O60" s="159" t="n">
        <v>557</v>
      </c>
      <c r="P60" s="165" t="n">
        <v>247</v>
      </c>
      <c r="Q60" s="165" t="n">
        <v>310</v>
      </c>
      <c r="R60" s="159" t="n">
        <v>267</v>
      </c>
      <c r="S60" s="165" t="n">
        <v>144</v>
      </c>
      <c r="T60" s="165" t="n">
        <v>123</v>
      </c>
      <c r="U60" s="165" t="n">
        <v>20</v>
      </c>
      <c r="V60" s="158" t="n">
        <v>3.18646883376751</v>
      </c>
      <c r="W60" s="159" t="n">
        <v>1459</v>
      </c>
      <c r="X60" s="167"/>
      <c r="Y60" s="161"/>
      <c r="Z60" s="161"/>
      <c r="AA60" s="161"/>
      <c r="AB60" s="161"/>
      <c r="AC60" s="161"/>
      <c r="AD60" s="161"/>
      <c r="AK60" s="162"/>
    </row>
    <row r="61" customFormat="false" ht="11.25" hidden="false" customHeight="true" outlineLevel="0" collapsed="false">
      <c r="B61" s="77" t="s">
        <v>72</v>
      </c>
      <c r="C61" s="157" t="n">
        <v>-84</v>
      </c>
      <c r="D61" s="158" t="n">
        <v>-1.33185349611543</v>
      </c>
      <c r="E61" s="165" t="n">
        <v>127</v>
      </c>
      <c r="F61" s="159" t="n">
        <v>98</v>
      </c>
      <c r="G61" s="166" t="n">
        <v>46</v>
      </c>
      <c r="H61" s="166" t="n">
        <v>52</v>
      </c>
      <c r="I61" s="159" t="n">
        <v>27</v>
      </c>
      <c r="J61" s="165" t="n">
        <v>19</v>
      </c>
      <c r="K61" s="165" t="n">
        <v>8</v>
      </c>
      <c r="L61" s="165" t="n">
        <v>2</v>
      </c>
      <c r="M61" s="158" t="n">
        <v>2.06840390879479</v>
      </c>
      <c r="N61" s="159" t="n">
        <v>211</v>
      </c>
      <c r="O61" s="159" t="n">
        <v>155</v>
      </c>
      <c r="P61" s="165" t="n">
        <v>60</v>
      </c>
      <c r="Q61" s="165" t="n">
        <v>95</v>
      </c>
      <c r="R61" s="159" t="n">
        <v>56</v>
      </c>
      <c r="S61" s="165" t="n">
        <v>29</v>
      </c>
      <c r="T61" s="165" t="n">
        <v>27</v>
      </c>
      <c r="U61" s="165" t="n">
        <v>0</v>
      </c>
      <c r="V61" s="158" t="n">
        <v>3.43648208469055</v>
      </c>
      <c r="W61" s="159" t="n">
        <v>338</v>
      </c>
      <c r="X61" s="167"/>
      <c r="Y61" s="161"/>
      <c r="Z61" s="161"/>
      <c r="AA61" s="161"/>
      <c r="AB61" s="161"/>
      <c r="AC61" s="161"/>
      <c r="AD61" s="161"/>
      <c r="AK61" s="162"/>
    </row>
    <row r="62" customFormat="false" ht="11.25" hidden="false" customHeight="true" outlineLevel="0" collapsed="false">
      <c r="B62" s="77" t="s">
        <v>73</v>
      </c>
      <c r="C62" s="157" t="n">
        <v>-145</v>
      </c>
      <c r="D62" s="158" t="n">
        <v>-0.696914351629338</v>
      </c>
      <c r="E62" s="165" t="n">
        <v>488</v>
      </c>
      <c r="F62" s="159" t="n">
        <v>300</v>
      </c>
      <c r="G62" s="166" t="n">
        <v>146</v>
      </c>
      <c r="H62" s="166" t="n">
        <v>154</v>
      </c>
      <c r="I62" s="159" t="n">
        <v>183</v>
      </c>
      <c r="J62" s="165" t="n">
        <v>111</v>
      </c>
      <c r="K62" s="165" t="n">
        <v>72</v>
      </c>
      <c r="L62" s="165" t="n">
        <v>5</v>
      </c>
      <c r="M62" s="158" t="n">
        <v>2.39838796874232</v>
      </c>
      <c r="N62" s="159" t="n">
        <v>633</v>
      </c>
      <c r="O62" s="159" t="n">
        <v>402</v>
      </c>
      <c r="P62" s="165" t="n">
        <v>187</v>
      </c>
      <c r="Q62" s="165" t="n">
        <v>215</v>
      </c>
      <c r="R62" s="159" t="n">
        <v>211</v>
      </c>
      <c r="S62" s="165" t="n">
        <v>115</v>
      </c>
      <c r="T62" s="165" t="n">
        <v>96</v>
      </c>
      <c r="U62" s="165" t="n">
        <v>20</v>
      </c>
      <c r="V62" s="158" t="n">
        <v>3.11102373814322</v>
      </c>
      <c r="W62" s="159" t="n">
        <v>1121</v>
      </c>
      <c r="X62" s="167"/>
      <c r="Y62" s="161"/>
      <c r="Z62" s="161"/>
      <c r="AA62" s="161"/>
      <c r="AB62" s="161"/>
      <c r="AC62" s="161"/>
      <c r="AD62" s="161"/>
      <c r="AK62" s="162"/>
    </row>
    <row r="63" customFormat="false" ht="11.25" hidden="false" customHeight="true" outlineLevel="0" collapsed="false">
      <c r="B63" s="164"/>
      <c r="C63" s="157"/>
      <c r="D63" s="158"/>
      <c r="E63" s="165"/>
      <c r="F63" s="159"/>
      <c r="G63" s="166"/>
      <c r="H63" s="166"/>
      <c r="I63" s="159"/>
      <c r="J63" s="165"/>
      <c r="K63" s="165"/>
      <c r="L63" s="165"/>
      <c r="M63" s="158"/>
      <c r="N63" s="159"/>
      <c r="O63" s="159"/>
      <c r="P63" s="165"/>
      <c r="Q63" s="165"/>
      <c r="R63" s="159"/>
      <c r="S63" s="165"/>
      <c r="T63" s="165"/>
      <c r="U63" s="165"/>
      <c r="V63" s="158"/>
      <c r="W63" s="159"/>
      <c r="X63" s="167"/>
      <c r="Y63" s="161"/>
      <c r="Z63" s="161"/>
      <c r="AA63" s="161"/>
      <c r="AB63" s="161"/>
      <c r="AC63" s="161"/>
      <c r="AD63" s="161"/>
      <c r="AK63" s="162"/>
    </row>
    <row r="64" customFormat="false" ht="11.25" hidden="false" customHeight="true" outlineLevel="0" collapsed="false">
      <c r="B64" s="156" t="s">
        <v>74</v>
      </c>
      <c r="C64" s="157" t="n">
        <v>-110</v>
      </c>
      <c r="D64" s="158" t="n">
        <v>-0.293795571699474</v>
      </c>
      <c r="E64" s="165" t="n">
        <v>1000</v>
      </c>
      <c r="F64" s="159" t="n">
        <v>708</v>
      </c>
      <c r="G64" s="165" t="n">
        <v>345</v>
      </c>
      <c r="H64" s="165" t="n">
        <v>363</v>
      </c>
      <c r="I64" s="159" t="n">
        <v>286</v>
      </c>
      <c r="J64" s="165" t="n">
        <v>155</v>
      </c>
      <c r="K64" s="165" t="n">
        <v>131</v>
      </c>
      <c r="L64" s="165" t="n">
        <v>6</v>
      </c>
      <c r="M64" s="158" t="n">
        <v>2.7189428750102</v>
      </c>
      <c r="N64" s="159" t="n">
        <v>1110</v>
      </c>
      <c r="O64" s="159" t="n">
        <v>735</v>
      </c>
      <c r="P64" s="165" t="n">
        <v>341</v>
      </c>
      <c r="Q64" s="165" t="n">
        <v>394</v>
      </c>
      <c r="R64" s="159" t="n">
        <v>364</v>
      </c>
      <c r="S64" s="165" t="n">
        <v>196</v>
      </c>
      <c r="T64" s="165" t="n">
        <v>168</v>
      </c>
      <c r="U64" s="165" t="n">
        <v>11</v>
      </c>
      <c r="V64" s="158" t="n">
        <v>3.01802659126132</v>
      </c>
      <c r="W64" s="159" t="n">
        <v>2110</v>
      </c>
      <c r="X64" s="167"/>
      <c r="Y64" s="161"/>
      <c r="Z64" s="161"/>
      <c r="AA64" s="161"/>
      <c r="AB64" s="161"/>
      <c r="AC64" s="161"/>
      <c r="AD64" s="161"/>
      <c r="AK64" s="162"/>
    </row>
    <row r="65" customFormat="false" ht="11.25" hidden="false" customHeight="true" outlineLevel="0" collapsed="false">
      <c r="B65" s="77" t="s">
        <v>75</v>
      </c>
      <c r="C65" s="157" t="n">
        <v>-125</v>
      </c>
      <c r="D65" s="158" t="n">
        <v>-0.865830851284893</v>
      </c>
      <c r="E65" s="165" t="n">
        <v>297</v>
      </c>
      <c r="F65" s="159" t="n">
        <v>199</v>
      </c>
      <c r="G65" s="166" t="n">
        <v>94</v>
      </c>
      <c r="H65" s="166" t="n">
        <v>105</v>
      </c>
      <c r="I65" s="159" t="n">
        <v>96</v>
      </c>
      <c r="J65" s="165" t="n">
        <v>49</v>
      </c>
      <c r="K65" s="165" t="n">
        <v>47</v>
      </c>
      <c r="L65" s="165" t="n">
        <v>2</v>
      </c>
      <c r="M65" s="158" t="n">
        <v>2.10892565504509</v>
      </c>
      <c r="N65" s="159" t="n">
        <v>422</v>
      </c>
      <c r="O65" s="159" t="n">
        <v>280</v>
      </c>
      <c r="P65" s="165" t="n">
        <v>125</v>
      </c>
      <c r="Q65" s="165" t="n">
        <v>155</v>
      </c>
      <c r="R65" s="159" t="n">
        <v>141</v>
      </c>
      <c r="S65" s="165" t="n">
        <v>81</v>
      </c>
      <c r="T65" s="165" t="n">
        <v>60</v>
      </c>
      <c r="U65" s="165" t="n">
        <v>1</v>
      </c>
      <c r="V65" s="158" t="n">
        <v>2.99652062770716</v>
      </c>
      <c r="W65" s="159" t="n">
        <v>719</v>
      </c>
      <c r="X65" s="167"/>
      <c r="Y65" s="161"/>
      <c r="Z65" s="161"/>
      <c r="AA65" s="161"/>
      <c r="AB65" s="161"/>
      <c r="AC65" s="161"/>
      <c r="AD65" s="161"/>
      <c r="AK65" s="162"/>
    </row>
    <row r="66" customFormat="false" ht="11.25" hidden="false" customHeight="true" outlineLevel="0" collapsed="false">
      <c r="B66" s="77" t="s">
        <v>76</v>
      </c>
      <c r="C66" s="157" t="n">
        <v>15</v>
      </c>
      <c r="D66" s="158" t="n">
        <v>0.0652060511215441</v>
      </c>
      <c r="E66" s="165" t="n">
        <v>703</v>
      </c>
      <c r="F66" s="159" t="n">
        <v>509</v>
      </c>
      <c r="G66" s="166" t="n">
        <v>251</v>
      </c>
      <c r="H66" s="166" t="n">
        <v>258</v>
      </c>
      <c r="I66" s="159" t="n">
        <v>190</v>
      </c>
      <c r="J66" s="165" t="n">
        <v>106</v>
      </c>
      <c r="K66" s="165" t="n">
        <v>84</v>
      </c>
      <c r="L66" s="165" t="n">
        <v>4</v>
      </c>
      <c r="M66" s="158" t="n">
        <v>3.09746210786042</v>
      </c>
      <c r="N66" s="159" t="n">
        <v>688</v>
      </c>
      <c r="O66" s="159" t="n">
        <v>455</v>
      </c>
      <c r="P66" s="165" t="n">
        <v>216</v>
      </c>
      <c r="Q66" s="165" t="n">
        <v>239</v>
      </c>
      <c r="R66" s="159" t="n">
        <v>223</v>
      </c>
      <c r="S66" s="165" t="n">
        <v>115</v>
      </c>
      <c r="T66" s="165" t="n">
        <v>108</v>
      </c>
      <c r="U66" s="165" t="n">
        <v>10</v>
      </c>
      <c r="V66" s="158" t="n">
        <v>3.03137116672541</v>
      </c>
      <c r="W66" s="159" t="n">
        <v>1391</v>
      </c>
      <c r="X66" s="167"/>
      <c r="Y66" s="161"/>
      <c r="Z66" s="161"/>
      <c r="AA66" s="161"/>
      <c r="AB66" s="161"/>
      <c r="AC66" s="161"/>
      <c r="AD66" s="161"/>
      <c r="AK66" s="162"/>
    </row>
    <row r="67" customFormat="false" ht="11.25" hidden="false" customHeight="true" outlineLevel="0" collapsed="false">
      <c r="B67" s="164"/>
      <c r="C67" s="157"/>
      <c r="D67" s="158"/>
      <c r="E67" s="165"/>
      <c r="F67" s="159"/>
      <c r="G67" s="166"/>
      <c r="H67" s="166"/>
      <c r="I67" s="159"/>
      <c r="J67" s="165"/>
      <c r="K67" s="165"/>
      <c r="L67" s="165"/>
      <c r="M67" s="158"/>
      <c r="N67" s="159"/>
      <c r="O67" s="159"/>
      <c r="P67" s="165"/>
      <c r="Q67" s="165"/>
      <c r="R67" s="159"/>
      <c r="S67" s="165"/>
      <c r="T67" s="165"/>
      <c r="U67" s="165"/>
      <c r="V67" s="158"/>
      <c r="W67" s="159"/>
      <c r="X67" s="167"/>
      <c r="Y67" s="161"/>
      <c r="Z67" s="161"/>
      <c r="AA67" s="161"/>
      <c r="AB67" s="161"/>
      <c r="AC67" s="161"/>
      <c r="AD67" s="161"/>
      <c r="AK67" s="162"/>
    </row>
    <row r="68" customFormat="false" ht="11.25" hidden="false" customHeight="true" outlineLevel="0" collapsed="false">
      <c r="B68" s="156" t="s">
        <v>77</v>
      </c>
      <c r="C68" s="157" t="n">
        <v>5</v>
      </c>
      <c r="D68" s="158" t="n">
        <v>0.082047915982934</v>
      </c>
      <c r="E68" s="165" t="n">
        <v>251</v>
      </c>
      <c r="F68" s="159" t="n">
        <v>89</v>
      </c>
      <c r="G68" s="166" t="n">
        <v>51</v>
      </c>
      <c r="H68" s="166" t="n">
        <v>38</v>
      </c>
      <c r="I68" s="159" t="n">
        <v>162</v>
      </c>
      <c r="J68" s="165" t="n">
        <v>71</v>
      </c>
      <c r="K68" s="165" t="n">
        <v>91</v>
      </c>
      <c r="L68" s="165" t="n">
        <v>0</v>
      </c>
      <c r="M68" s="158" t="n">
        <v>4.17012792822728</v>
      </c>
      <c r="N68" s="159" t="n">
        <v>246</v>
      </c>
      <c r="O68" s="159" t="n">
        <v>103</v>
      </c>
      <c r="P68" s="165" t="n">
        <v>57</v>
      </c>
      <c r="Q68" s="165" t="n">
        <v>46</v>
      </c>
      <c r="R68" s="159" t="n">
        <v>137</v>
      </c>
      <c r="S68" s="165" t="n">
        <v>65</v>
      </c>
      <c r="T68" s="165" t="n">
        <v>72</v>
      </c>
      <c r="U68" s="165" t="n">
        <v>6</v>
      </c>
      <c r="V68" s="158" t="n">
        <v>4.08705765077255</v>
      </c>
      <c r="W68" s="159" t="n">
        <v>497</v>
      </c>
      <c r="X68" s="167"/>
      <c r="Y68" s="161"/>
      <c r="Z68" s="161"/>
      <c r="AA68" s="161"/>
      <c r="AB68" s="161"/>
      <c r="AC68" s="161"/>
      <c r="AD68" s="161"/>
      <c r="AK68" s="162"/>
    </row>
    <row r="69" customFormat="false" ht="11.25" hidden="false" customHeight="true" outlineLevel="0" collapsed="false">
      <c r="B69" s="77" t="s">
        <v>78</v>
      </c>
      <c r="C69" s="157" t="n">
        <v>5</v>
      </c>
      <c r="D69" s="158" t="n">
        <v>0.082047915982934</v>
      </c>
      <c r="E69" s="165" t="n">
        <v>251</v>
      </c>
      <c r="F69" s="159" t="n">
        <v>89</v>
      </c>
      <c r="G69" s="166" t="n">
        <v>51</v>
      </c>
      <c r="H69" s="166" t="n">
        <v>38</v>
      </c>
      <c r="I69" s="159" t="n">
        <v>162</v>
      </c>
      <c r="J69" s="165" t="n">
        <v>71</v>
      </c>
      <c r="K69" s="165" t="n">
        <v>91</v>
      </c>
      <c r="L69" s="165" t="n">
        <v>0</v>
      </c>
      <c r="M69" s="158" t="n">
        <v>4.17012792822728</v>
      </c>
      <c r="N69" s="159" t="n">
        <v>246</v>
      </c>
      <c r="O69" s="159" t="n">
        <v>103</v>
      </c>
      <c r="P69" s="165" t="n">
        <v>57</v>
      </c>
      <c r="Q69" s="165" t="n">
        <v>46</v>
      </c>
      <c r="R69" s="159" t="n">
        <v>137</v>
      </c>
      <c r="S69" s="165" t="n">
        <v>65</v>
      </c>
      <c r="T69" s="165" t="n">
        <v>72</v>
      </c>
      <c r="U69" s="165" t="n">
        <v>6</v>
      </c>
      <c r="V69" s="158" t="n">
        <v>4.08705765077255</v>
      </c>
      <c r="W69" s="159" t="n">
        <v>497</v>
      </c>
      <c r="X69" s="167"/>
      <c r="Y69" s="161"/>
      <c r="Z69" s="161"/>
      <c r="AA69" s="161"/>
      <c r="AB69" s="161"/>
      <c r="AC69" s="161"/>
      <c r="AD69" s="161"/>
      <c r="AK69" s="162"/>
    </row>
    <row r="70" customFormat="false" ht="11.25" hidden="false" customHeight="true" outlineLevel="0" collapsed="false">
      <c r="B70" s="164"/>
      <c r="C70" s="157"/>
      <c r="D70" s="158"/>
      <c r="E70" s="165"/>
      <c r="F70" s="159"/>
      <c r="G70" s="166"/>
      <c r="H70" s="166"/>
      <c r="I70" s="159"/>
      <c r="J70" s="165"/>
      <c r="K70" s="165"/>
      <c r="L70" s="165"/>
      <c r="M70" s="158"/>
      <c r="N70" s="159"/>
      <c r="O70" s="159"/>
      <c r="P70" s="165"/>
      <c r="Q70" s="165"/>
      <c r="R70" s="159"/>
      <c r="S70" s="165"/>
      <c r="T70" s="165"/>
      <c r="U70" s="165"/>
      <c r="V70" s="158"/>
      <c r="W70" s="159"/>
      <c r="X70" s="167"/>
      <c r="Y70" s="161"/>
      <c r="Z70" s="161"/>
      <c r="AA70" s="161"/>
      <c r="AB70" s="161"/>
      <c r="AC70" s="161"/>
      <c r="AD70" s="161"/>
      <c r="AK70" s="162"/>
    </row>
    <row r="71" customFormat="false" ht="11.25" hidden="false" customHeight="true" outlineLevel="0" collapsed="false">
      <c r="B71" s="156" t="s">
        <v>79</v>
      </c>
      <c r="C71" s="157" t="n">
        <v>-77</v>
      </c>
      <c r="D71" s="158" t="n">
        <v>-0.666955391944565</v>
      </c>
      <c r="E71" s="165" t="n">
        <v>248</v>
      </c>
      <c r="F71" s="159" t="n">
        <v>122</v>
      </c>
      <c r="G71" s="166" t="n">
        <v>58</v>
      </c>
      <c r="H71" s="166" t="n">
        <v>64</v>
      </c>
      <c r="I71" s="159" t="n">
        <v>122</v>
      </c>
      <c r="J71" s="165" t="n">
        <v>40</v>
      </c>
      <c r="K71" s="165" t="n">
        <v>82</v>
      </c>
      <c r="L71" s="165" t="n">
        <v>4</v>
      </c>
      <c r="M71" s="158" t="n">
        <v>2.19236209335219</v>
      </c>
      <c r="N71" s="159" t="n">
        <v>325</v>
      </c>
      <c r="O71" s="159" t="n">
        <v>175</v>
      </c>
      <c r="P71" s="165" t="n">
        <v>84</v>
      </c>
      <c r="Q71" s="165" t="n">
        <v>91</v>
      </c>
      <c r="R71" s="159" t="n">
        <v>142</v>
      </c>
      <c r="S71" s="165" t="n">
        <v>66</v>
      </c>
      <c r="T71" s="165" t="n">
        <v>76</v>
      </c>
      <c r="U71" s="165" t="n">
        <v>8</v>
      </c>
      <c r="V71" s="158" t="n">
        <v>2.87305516265912</v>
      </c>
      <c r="W71" s="159" t="n">
        <v>573</v>
      </c>
      <c r="X71" s="167"/>
      <c r="Y71" s="161"/>
      <c r="Z71" s="161"/>
      <c r="AA71" s="161"/>
      <c r="AB71" s="161"/>
      <c r="AC71" s="161"/>
      <c r="AD71" s="161"/>
      <c r="AK71" s="162"/>
    </row>
    <row r="72" customFormat="false" ht="11.25" hidden="false" customHeight="true" outlineLevel="0" collapsed="false">
      <c r="B72" s="77" t="s">
        <v>80</v>
      </c>
      <c r="C72" s="157" t="n">
        <v>-77</v>
      </c>
      <c r="D72" s="158" t="n">
        <v>-0.666955391944565</v>
      </c>
      <c r="E72" s="165" t="n">
        <v>248</v>
      </c>
      <c r="F72" s="159" t="n">
        <v>122</v>
      </c>
      <c r="G72" s="166" t="n">
        <v>58</v>
      </c>
      <c r="H72" s="166" t="n">
        <v>64</v>
      </c>
      <c r="I72" s="159" t="n">
        <v>122</v>
      </c>
      <c r="J72" s="165" t="n">
        <v>40</v>
      </c>
      <c r="K72" s="165" t="n">
        <v>82</v>
      </c>
      <c r="L72" s="165" t="n">
        <v>4</v>
      </c>
      <c r="M72" s="158" t="n">
        <v>2.19236209335219</v>
      </c>
      <c r="N72" s="159" t="n">
        <v>325</v>
      </c>
      <c r="O72" s="159" t="n">
        <v>175</v>
      </c>
      <c r="P72" s="165" t="n">
        <v>84</v>
      </c>
      <c r="Q72" s="165" t="n">
        <v>91</v>
      </c>
      <c r="R72" s="159" t="n">
        <v>142</v>
      </c>
      <c r="S72" s="165" t="n">
        <v>66</v>
      </c>
      <c r="T72" s="165" t="n">
        <v>76</v>
      </c>
      <c r="U72" s="165" t="n">
        <v>8</v>
      </c>
      <c r="V72" s="158" t="n">
        <v>2.87305516265912</v>
      </c>
      <c r="W72" s="159" t="n">
        <v>573</v>
      </c>
      <c r="X72" s="167"/>
      <c r="Y72" s="161"/>
      <c r="Z72" s="161"/>
      <c r="AA72" s="161"/>
      <c r="AB72" s="161"/>
      <c r="AC72" s="161"/>
      <c r="AD72" s="161"/>
      <c r="AK72" s="162"/>
    </row>
    <row r="73" customFormat="false" ht="11.25" hidden="false" customHeight="true" outlineLevel="0" collapsed="false">
      <c r="B73" s="164"/>
      <c r="C73" s="157"/>
      <c r="D73" s="158"/>
      <c r="E73" s="165"/>
      <c r="F73" s="159"/>
      <c r="G73" s="166"/>
      <c r="H73" s="166"/>
      <c r="I73" s="159"/>
      <c r="J73" s="165"/>
      <c r="K73" s="165"/>
      <c r="L73" s="165"/>
      <c r="M73" s="158"/>
      <c r="N73" s="159"/>
      <c r="O73" s="159"/>
      <c r="P73" s="165"/>
      <c r="Q73" s="165"/>
      <c r="R73" s="159"/>
      <c r="S73" s="165"/>
      <c r="T73" s="165"/>
      <c r="U73" s="165"/>
      <c r="V73" s="158"/>
      <c r="W73" s="159"/>
      <c r="X73" s="167"/>
      <c r="Y73" s="161"/>
      <c r="Z73" s="161"/>
      <c r="AA73" s="161"/>
      <c r="AB73" s="161"/>
      <c r="AC73" s="161"/>
      <c r="AD73" s="161"/>
      <c r="AK73" s="162"/>
    </row>
    <row r="74" customFormat="false" ht="11.25" hidden="false" customHeight="true" outlineLevel="0" collapsed="false">
      <c r="B74" s="77" t="s">
        <v>81</v>
      </c>
      <c r="C74" s="157" t="n">
        <v>-613</v>
      </c>
      <c r="D74" s="158" t="n">
        <v>-0.383304674065968</v>
      </c>
      <c r="E74" s="165" t="n">
        <v>5222</v>
      </c>
      <c r="F74" s="159" t="n">
        <v>2953</v>
      </c>
      <c r="G74" s="159" t="n">
        <v>1558</v>
      </c>
      <c r="H74" s="159" t="n">
        <v>1395</v>
      </c>
      <c r="I74" s="159" t="n">
        <v>2228</v>
      </c>
      <c r="J74" s="159" t="n">
        <v>1259</v>
      </c>
      <c r="K74" s="159" t="n">
        <v>969</v>
      </c>
      <c r="L74" s="159" t="n">
        <v>41</v>
      </c>
      <c r="M74" s="158" t="n">
        <v>3.32192521533353</v>
      </c>
      <c r="N74" s="159" t="n">
        <v>5835</v>
      </c>
      <c r="O74" s="159" t="n">
        <v>3393</v>
      </c>
      <c r="P74" s="159" t="n">
        <v>1718</v>
      </c>
      <c r="Q74" s="159" t="n">
        <v>1675</v>
      </c>
      <c r="R74" s="159" t="n">
        <v>2395</v>
      </c>
      <c r="S74" s="159" t="n">
        <v>1368</v>
      </c>
      <c r="T74" s="159" t="n">
        <v>1027</v>
      </c>
      <c r="U74" s="159" t="n">
        <v>47</v>
      </c>
      <c r="V74" s="158" t="n">
        <v>3.71187928599601</v>
      </c>
      <c r="W74" s="159" t="n">
        <v>11057</v>
      </c>
      <c r="X74" s="167"/>
      <c r="Y74" s="161"/>
      <c r="Z74" s="161"/>
      <c r="AA74" s="161"/>
      <c r="AB74" s="161"/>
      <c r="AC74" s="161"/>
      <c r="AD74" s="161"/>
      <c r="AK74" s="162"/>
    </row>
    <row r="75" customFormat="false" ht="11.25" hidden="false" customHeight="true" outlineLevel="0" collapsed="false">
      <c r="B75" s="169" t="s">
        <v>82</v>
      </c>
      <c r="C75" s="157" t="n">
        <v>4229</v>
      </c>
      <c r="D75" s="158" t="n">
        <v>0.275311181709286</v>
      </c>
      <c r="E75" s="165" t="n">
        <v>84721</v>
      </c>
      <c r="F75" s="159" t="n">
        <v>40686</v>
      </c>
      <c r="G75" s="170" t="n">
        <v>19890</v>
      </c>
      <c r="H75" s="170" t="n">
        <v>20796</v>
      </c>
      <c r="I75" s="170" t="n">
        <v>43131</v>
      </c>
      <c r="J75" s="170" t="n">
        <v>24284</v>
      </c>
      <c r="K75" s="170" t="n">
        <v>18847</v>
      </c>
      <c r="L75" s="170" t="n">
        <v>904</v>
      </c>
      <c r="M75" s="158" t="n">
        <v>5.52743229921376</v>
      </c>
      <c r="N75" s="159" t="n">
        <v>80492</v>
      </c>
      <c r="O75" s="159" t="n">
        <v>38397</v>
      </c>
      <c r="P75" s="170" t="n">
        <v>18926</v>
      </c>
      <c r="Q75" s="170" t="n">
        <v>19471</v>
      </c>
      <c r="R75" s="170" t="n">
        <v>41379</v>
      </c>
      <c r="S75" s="170" t="n">
        <v>23544</v>
      </c>
      <c r="T75" s="170" t="n">
        <v>17835</v>
      </c>
      <c r="U75" s="170" t="n">
        <v>716</v>
      </c>
      <c r="V75" s="158" t="n">
        <v>5.25152064574679</v>
      </c>
      <c r="W75" s="159" t="n">
        <v>165213</v>
      </c>
      <c r="X75" s="167"/>
      <c r="Y75" s="161"/>
      <c r="Z75" s="161"/>
      <c r="AA75" s="161"/>
      <c r="AB75" s="161"/>
      <c r="AC75" s="161"/>
      <c r="AD75" s="161"/>
      <c r="AK75" s="162"/>
    </row>
    <row r="76" customFormat="false" ht="11.25" hidden="false" customHeight="true" outlineLevel="0" collapsed="false">
      <c r="B76" s="77" t="s">
        <v>83</v>
      </c>
      <c r="C76" s="157" t="n">
        <v>-876</v>
      </c>
      <c r="D76" s="158" t="n">
        <v>-0.467152661863598</v>
      </c>
      <c r="E76" s="165" t="n">
        <v>4984</v>
      </c>
      <c r="F76" s="159" t="n">
        <v>2986</v>
      </c>
      <c r="G76" s="159" t="n">
        <v>1499</v>
      </c>
      <c r="H76" s="159" t="n">
        <v>1487</v>
      </c>
      <c r="I76" s="159" t="n">
        <v>1907</v>
      </c>
      <c r="J76" s="159" t="n">
        <v>1135</v>
      </c>
      <c r="K76" s="159" t="n">
        <v>772</v>
      </c>
      <c r="L76" s="159" t="n">
        <v>91</v>
      </c>
      <c r="M76" s="158" t="n">
        <v>2.70147215055395</v>
      </c>
      <c r="N76" s="159" t="n">
        <v>5860</v>
      </c>
      <c r="O76" s="159" t="n">
        <v>3459</v>
      </c>
      <c r="P76" s="159" t="n">
        <v>1691</v>
      </c>
      <c r="Q76" s="159" t="n">
        <v>1768</v>
      </c>
      <c r="R76" s="159" t="n">
        <v>2323</v>
      </c>
      <c r="S76" s="159" t="n">
        <v>1307</v>
      </c>
      <c r="T76" s="159" t="n">
        <v>1016</v>
      </c>
      <c r="U76" s="159" t="n">
        <v>78</v>
      </c>
      <c r="V76" s="158" t="n">
        <v>3.17628948680702</v>
      </c>
      <c r="W76" s="159" t="n">
        <v>10844</v>
      </c>
      <c r="X76" s="167"/>
      <c r="Y76" s="161"/>
      <c r="Z76" s="161"/>
      <c r="AA76" s="161"/>
      <c r="AB76" s="161"/>
      <c r="AC76" s="161"/>
      <c r="AD76" s="161"/>
      <c r="AK76" s="162"/>
    </row>
    <row r="77" customFormat="false" ht="11.25" hidden="false" customHeight="true" outlineLevel="0" collapsed="false">
      <c r="B77" s="77" t="s">
        <v>84</v>
      </c>
      <c r="C77" s="157" t="n">
        <v>-272</v>
      </c>
      <c r="D77" s="158" t="n">
        <v>-0.448127584559369</v>
      </c>
      <c r="E77" s="165" t="n">
        <v>1182</v>
      </c>
      <c r="F77" s="159" t="n">
        <v>524</v>
      </c>
      <c r="G77" s="159" t="n">
        <v>263</v>
      </c>
      <c r="H77" s="159" t="n">
        <v>261</v>
      </c>
      <c r="I77" s="159" t="n">
        <v>601</v>
      </c>
      <c r="J77" s="159" t="n">
        <v>332</v>
      </c>
      <c r="K77" s="159" t="n">
        <v>269</v>
      </c>
      <c r="L77" s="159" t="n">
        <v>57</v>
      </c>
      <c r="M77" s="158" t="n">
        <v>1.99389349032574</v>
      </c>
      <c r="N77" s="159" t="n">
        <v>1454</v>
      </c>
      <c r="O77" s="159" t="n">
        <v>803</v>
      </c>
      <c r="P77" s="159" t="n">
        <v>398</v>
      </c>
      <c r="Q77" s="159" t="n">
        <v>405</v>
      </c>
      <c r="R77" s="159" t="n">
        <v>634</v>
      </c>
      <c r="S77" s="159" t="n">
        <v>332</v>
      </c>
      <c r="T77" s="159" t="n">
        <v>302</v>
      </c>
      <c r="U77" s="159" t="n">
        <v>17</v>
      </c>
      <c r="V77" s="158" t="n">
        <v>2.45272515645822</v>
      </c>
      <c r="W77" s="159" t="n">
        <v>2636</v>
      </c>
      <c r="X77" s="167"/>
      <c r="Y77" s="161"/>
      <c r="Z77" s="161"/>
      <c r="AA77" s="161"/>
      <c r="AB77" s="161"/>
      <c r="AC77" s="161"/>
      <c r="AD77" s="161"/>
      <c r="AK77" s="162"/>
    </row>
    <row r="78" customFormat="false" ht="11.25" hidden="false" customHeight="true" outlineLevel="0" collapsed="false">
      <c r="B78" s="77" t="s">
        <v>85</v>
      </c>
      <c r="C78" s="157" t="n">
        <v>-393</v>
      </c>
      <c r="D78" s="158" t="n">
        <v>-0.544698544698545</v>
      </c>
      <c r="E78" s="165" t="n">
        <v>1345</v>
      </c>
      <c r="F78" s="159" t="n">
        <v>764</v>
      </c>
      <c r="G78" s="171" t="n">
        <v>387</v>
      </c>
      <c r="H78" s="171" t="n">
        <v>377</v>
      </c>
      <c r="I78" s="171" t="n">
        <v>543</v>
      </c>
      <c r="J78" s="171" t="n">
        <v>293</v>
      </c>
      <c r="K78" s="171" t="n">
        <v>250</v>
      </c>
      <c r="L78" s="171" t="n">
        <v>38</v>
      </c>
      <c r="M78" s="158" t="n">
        <v>1.90216238385495</v>
      </c>
      <c r="N78" s="159" t="n">
        <v>1738</v>
      </c>
      <c r="O78" s="159" t="n">
        <v>1054</v>
      </c>
      <c r="P78" s="171" t="n">
        <v>514</v>
      </c>
      <c r="Q78" s="171" t="n">
        <v>540</v>
      </c>
      <c r="R78" s="171" t="n">
        <v>664</v>
      </c>
      <c r="S78" s="171" t="n">
        <v>368</v>
      </c>
      <c r="T78" s="171" t="n">
        <v>296</v>
      </c>
      <c r="U78" s="171" t="n">
        <v>20</v>
      </c>
      <c r="V78" s="158" t="n">
        <v>2.45796150419324</v>
      </c>
      <c r="W78" s="159" t="n">
        <v>3083</v>
      </c>
      <c r="X78" s="167"/>
      <c r="Y78" s="161"/>
      <c r="Z78" s="161"/>
      <c r="AA78" s="161"/>
      <c r="AB78" s="161"/>
      <c r="AC78" s="161"/>
      <c r="AD78" s="161"/>
      <c r="AK78" s="162"/>
    </row>
    <row r="79" customFormat="false" ht="11.25" hidden="false" customHeight="true" outlineLevel="0" collapsed="false">
      <c r="B79" s="77" t="s">
        <v>86</v>
      </c>
      <c r="C79" s="157" t="n">
        <v>-882</v>
      </c>
      <c r="D79" s="158" t="n">
        <v>-0.49488562082335</v>
      </c>
      <c r="E79" s="165" t="n">
        <v>4603</v>
      </c>
      <c r="F79" s="159" t="n">
        <v>2209</v>
      </c>
      <c r="G79" s="159" t="n">
        <v>1112</v>
      </c>
      <c r="H79" s="159" t="n">
        <v>1097</v>
      </c>
      <c r="I79" s="159" t="n">
        <v>2365</v>
      </c>
      <c r="J79" s="159" t="n">
        <v>1348</v>
      </c>
      <c r="K79" s="159" t="n">
        <v>1017</v>
      </c>
      <c r="L79" s="159" t="n">
        <v>29</v>
      </c>
      <c r="M79" s="158" t="n">
        <v>2.62573943400855</v>
      </c>
      <c r="N79" s="159" t="n">
        <v>5485</v>
      </c>
      <c r="O79" s="159" t="n">
        <v>2878</v>
      </c>
      <c r="P79" s="159" t="n">
        <v>1447</v>
      </c>
      <c r="Q79" s="159" t="n">
        <v>1431</v>
      </c>
      <c r="R79" s="159" t="n">
        <v>2550</v>
      </c>
      <c r="S79" s="159" t="n">
        <v>1394</v>
      </c>
      <c r="T79" s="159" t="n">
        <v>1156</v>
      </c>
      <c r="U79" s="159" t="n">
        <v>57</v>
      </c>
      <c r="V79" s="158" t="n">
        <v>3.12886830231086</v>
      </c>
      <c r="W79" s="159" t="n">
        <v>10088</v>
      </c>
      <c r="X79" s="167"/>
      <c r="Y79" s="161"/>
      <c r="Z79" s="161"/>
      <c r="AA79" s="161"/>
      <c r="AB79" s="161"/>
      <c r="AC79" s="161"/>
      <c r="AD79" s="161"/>
      <c r="AK79" s="162"/>
    </row>
    <row r="80" customFormat="false" ht="11.25" hidden="false" customHeight="true" outlineLevel="0" collapsed="false">
      <c r="B80" s="169" t="s">
        <v>87</v>
      </c>
      <c r="C80" s="157" t="n">
        <v>-481</v>
      </c>
      <c r="D80" s="158" t="n">
        <v>-0.697526030337307</v>
      </c>
      <c r="E80" s="165" t="n">
        <v>1503</v>
      </c>
      <c r="F80" s="159" t="n">
        <v>615</v>
      </c>
      <c r="G80" s="159" t="n">
        <v>335</v>
      </c>
      <c r="H80" s="159" t="n">
        <v>280</v>
      </c>
      <c r="I80" s="159" t="n">
        <v>871</v>
      </c>
      <c r="J80" s="159" t="n">
        <v>413</v>
      </c>
      <c r="K80" s="159" t="n">
        <v>458</v>
      </c>
      <c r="L80" s="159" t="n">
        <v>17</v>
      </c>
      <c r="M80" s="158" t="n">
        <v>2.22934187691897</v>
      </c>
      <c r="N80" s="159" t="n">
        <v>1984</v>
      </c>
      <c r="O80" s="159" t="n">
        <v>955</v>
      </c>
      <c r="P80" s="159" t="n">
        <v>470</v>
      </c>
      <c r="Q80" s="159" t="n">
        <v>485</v>
      </c>
      <c r="R80" s="159" t="n">
        <v>1018</v>
      </c>
      <c r="S80" s="159" t="n">
        <v>513</v>
      </c>
      <c r="T80" s="159" t="n">
        <v>505</v>
      </c>
      <c r="U80" s="159" t="n">
        <v>11</v>
      </c>
      <c r="V80" s="158" t="n">
        <v>2.94279060798885</v>
      </c>
      <c r="W80" s="159" t="n">
        <v>3487</v>
      </c>
      <c r="X80" s="167"/>
      <c r="Y80" s="161"/>
      <c r="Z80" s="161"/>
      <c r="AA80" s="161"/>
      <c r="AB80" s="161"/>
      <c r="AC80" s="161"/>
      <c r="AD80" s="161"/>
      <c r="AK80" s="162"/>
    </row>
    <row r="81" customFormat="false" ht="11.25" hidden="false" customHeight="true" outlineLevel="0" collapsed="false">
      <c r="B81" s="172"/>
      <c r="C81" s="173"/>
      <c r="D81" s="174"/>
      <c r="E81" s="173"/>
      <c r="F81" s="175"/>
      <c r="G81" s="176"/>
      <c r="H81" s="176"/>
      <c r="I81" s="173"/>
      <c r="J81" s="173"/>
      <c r="K81" s="173"/>
      <c r="L81" s="173"/>
      <c r="M81" s="174"/>
      <c r="N81" s="173"/>
      <c r="O81" s="173"/>
      <c r="P81" s="176"/>
      <c r="Q81" s="173"/>
      <c r="R81" s="173"/>
      <c r="S81" s="173"/>
      <c r="T81" s="176"/>
      <c r="U81" s="176"/>
      <c r="V81" s="174"/>
      <c r="W81" s="173"/>
    </row>
    <row r="82" customFormat="false" ht="11.25" hidden="false" customHeight="true" outlineLevel="0" collapsed="false">
      <c r="B82" s="177" t="s">
        <v>103</v>
      </c>
      <c r="C82" s="134"/>
      <c r="D82" s="178"/>
      <c r="E82" s="134"/>
      <c r="F82" s="166"/>
      <c r="G82" s="179"/>
      <c r="H82" s="179"/>
      <c r="I82" s="134"/>
      <c r="J82" s="134"/>
      <c r="K82" s="134"/>
      <c r="L82" s="134"/>
      <c r="M82" s="178"/>
      <c r="N82" s="134"/>
      <c r="O82" s="134"/>
      <c r="P82" s="179"/>
      <c r="Q82" s="134"/>
      <c r="R82" s="134"/>
      <c r="S82" s="134"/>
      <c r="T82" s="179"/>
      <c r="U82" s="179"/>
      <c r="V82" s="178"/>
      <c r="W82" s="134"/>
    </row>
    <row r="83" customFormat="false" ht="13.5" hidden="false" customHeight="true" outlineLevel="0" collapsed="false">
      <c r="B83" s="159"/>
      <c r="C83" s="180"/>
      <c r="D83" s="181"/>
      <c r="E83" s="180"/>
      <c r="F83" s="166"/>
      <c r="G83" s="182"/>
      <c r="H83" s="182"/>
      <c r="I83" s="180"/>
      <c r="J83" s="180"/>
      <c r="K83" s="180"/>
      <c r="L83" s="180"/>
      <c r="M83" s="181"/>
      <c r="N83" s="180"/>
      <c r="O83" s="180"/>
      <c r="P83" s="182"/>
      <c r="Q83" s="180"/>
      <c r="R83" s="180"/>
      <c r="S83" s="180"/>
      <c r="T83" s="182"/>
      <c r="U83" s="182"/>
      <c r="V83" s="181"/>
      <c r="W83" s="180"/>
    </row>
    <row r="84" customFormat="false" ht="13.5" hidden="false" customHeight="true" outlineLevel="0" collapsed="false">
      <c r="B84" s="159"/>
      <c r="C84" s="180"/>
      <c r="D84" s="181"/>
      <c r="E84" s="180"/>
      <c r="F84" s="166"/>
      <c r="G84" s="182"/>
      <c r="H84" s="182"/>
      <c r="I84" s="180"/>
      <c r="J84" s="180"/>
      <c r="K84" s="180"/>
      <c r="L84" s="180"/>
      <c r="M84" s="181"/>
      <c r="N84" s="180"/>
      <c r="O84" s="180"/>
      <c r="P84" s="182"/>
      <c r="Q84" s="180"/>
      <c r="R84" s="180"/>
      <c r="S84" s="180"/>
      <c r="T84" s="182"/>
      <c r="U84" s="182"/>
      <c r="V84" s="181"/>
      <c r="W84" s="180"/>
    </row>
    <row r="85" customFormat="false" ht="13.5" hidden="false" customHeight="true" outlineLevel="0" collapsed="false">
      <c r="B85" s="183"/>
      <c r="C85" s="180"/>
      <c r="D85" s="181"/>
      <c r="E85" s="180"/>
      <c r="F85" s="180"/>
      <c r="G85" s="180"/>
      <c r="H85" s="180"/>
      <c r="I85" s="180"/>
      <c r="J85" s="180"/>
      <c r="K85" s="180"/>
      <c r="L85" s="180"/>
      <c r="M85" s="181"/>
      <c r="N85" s="180"/>
      <c r="O85" s="180"/>
      <c r="P85" s="180"/>
      <c r="Q85" s="180"/>
      <c r="R85" s="180"/>
      <c r="S85" s="180"/>
      <c r="T85" s="180"/>
      <c r="U85" s="180"/>
      <c r="V85" s="181"/>
      <c r="W85" s="180"/>
    </row>
    <row r="86" customFormat="false" ht="13.5" hidden="false" customHeight="true" outlineLevel="0" collapsed="false">
      <c r="B86" s="182"/>
      <c r="C86" s="168"/>
      <c r="D86" s="184"/>
      <c r="E86" s="168"/>
      <c r="F86" s="168"/>
      <c r="G86" s="168"/>
      <c r="H86" s="168"/>
      <c r="I86" s="168"/>
      <c r="J86" s="168"/>
      <c r="K86" s="168"/>
      <c r="L86" s="168"/>
      <c r="M86" s="184"/>
      <c r="N86" s="168"/>
      <c r="O86" s="168"/>
      <c r="P86" s="168"/>
      <c r="Q86" s="168"/>
      <c r="R86" s="168"/>
      <c r="S86" s="168"/>
      <c r="T86" s="168"/>
      <c r="U86" s="168"/>
      <c r="V86" s="184"/>
      <c r="W86" s="168"/>
    </row>
    <row r="87" customFormat="false" ht="13.5" hidden="false" customHeight="true" outlineLevel="0" collapsed="false">
      <c r="B87" s="182"/>
      <c r="C87" s="168"/>
      <c r="D87" s="184"/>
      <c r="E87" s="168"/>
      <c r="F87" s="168"/>
      <c r="G87" s="168"/>
      <c r="H87" s="168"/>
      <c r="I87" s="168"/>
      <c r="J87" s="168"/>
      <c r="K87" s="168"/>
      <c r="L87" s="168"/>
      <c r="M87" s="184"/>
      <c r="N87" s="168"/>
      <c r="O87" s="168"/>
      <c r="P87" s="168"/>
      <c r="Q87" s="168"/>
      <c r="R87" s="168"/>
      <c r="S87" s="168"/>
      <c r="T87" s="168"/>
      <c r="U87" s="168"/>
      <c r="V87" s="184"/>
      <c r="W87" s="168"/>
    </row>
    <row r="88" customFormat="false" ht="13.5" hidden="false" customHeight="true" outlineLevel="0" collapsed="false">
      <c r="B88" s="182"/>
      <c r="C88" s="180"/>
      <c r="D88" s="181"/>
      <c r="E88" s="180"/>
      <c r="F88" s="180"/>
      <c r="G88" s="180"/>
      <c r="H88" s="180"/>
      <c r="I88" s="180"/>
      <c r="J88" s="180"/>
      <c r="K88" s="180"/>
      <c r="L88" s="180"/>
      <c r="M88" s="181"/>
      <c r="N88" s="180"/>
      <c r="O88" s="180"/>
      <c r="P88" s="180"/>
      <c r="Q88" s="180"/>
      <c r="R88" s="180"/>
      <c r="S88" s="180"/>
      <c r="T88" s="180"/>
      <c r="U88" s="180"/>
      <c r="V88" s="181"/>
      <c r="W88" s="180"/>
    </row>
    <row r="89" customFormat="false" ht="13.5" hidden="false" customHeight="true" outlineLevel="0" collapsed="false">
      <c r="C89" s="162"/>
      <c r="E89" s="162"/>
      <c r="F89" s="162"/>
      <c r="G89" s="162"/>
      <c r="H89" s="162"/>
      <c r="I89" s="162"/>
      <c r="J89" s="162"/>
      <c r="K89" s="162"/>
      <c r="L89" s="162"/>
      <c r="N89" s="162"/>
      <c r="O89" s="162"/>
      <c r="P89" s="162"/>
      <c r="Q89" s="162"/>
      <c r="R89" s="162"/>
      <c r="S89" s="162"/>
      <c r="T89" s="162"/>
      <c r="U89" s="162"/>
      <c r="W89" s="162"/>
    </row>
    <row r="90" customFormat="false" ht="13.5" hidden="false" customHeight="true" outlineLevel="0" collapsed="false">
      <c r="C90" s="162"/>
      <c r="E90" s="162"/>
      <c r="F90" s="162"/>
      <c r="G90" s="162"/>
      <c r="H90" s="162"/>
      <c r="I90" s="162"/>
      <c r="J90" s="162"/>
      <c r="K90" s="162"/>
      <c r="L90" s="162"/>
      <c r="N90" s="162"/>
      <c r="O90" s="162"/>
      <c r="P90" s="162"/>
      <c r="Q90" s="162"/>
      <c r="R90" s="162"/>
      <c r="S90" s="162"/>
      <c r="T90" s="162"/>
      <c r="U90" s="162"/>
      <c r="W90" s="162"/>
    </row>
    <row r="91" customFormat="false" ht="13.5" hidden="false" customHeight="true" outlineLevel="0" collapsed="false">
      <c r="C91" s="162"/>
      <c r="E91" s="162"/>
      <c r="F91" s="162"/>
      <c r="G91" s="162"/>
      <c r="H91" s="162"/>
      <c r="I91" s="162"/>
      <c r="J91" s="162"/>
      <c r="K91" s="162"/>
      <c r="L91" s="162"/>
      <c r="N91" s="162"/>
      <c r="O91" s="162"/>
      <c r="P91" s="162"/>
      <c r="Q91" s="162"/>
      <c r="R91" s="162"/>
      <c r="S91" s="162"/>
      <c r="T91" s="162"/>
      <c r="U91" s="162"/>
      <c r="W91" s="162"/>
    </row>
    <row r="92" customFormat="false" ht="13.5" hidden="false" customHeight="true" outlineLevel="0" collapsed="false">
      <c r="C92" s="182"/>
      <c r="D92" s="181"/>
      <c r="G92" s="182"/>
      <c r="H92" s="182"/>
      <c r="I92" s="182"/>
      <c r="J92" s="182"/>
      <c r="K92" s="182"/>
      <c r="L92" s="182"/>
      <c r="M92" s="181"/>
      <c r="N92" s="182"/>
      <c r="O92" s="182"/>
      <c r="P92" s="182"/>
      <c r="Q92" s="182"/>
      <c r="R92" s="182"/>
      <c r="S92" s="182"/>
      <c r="T92" s="182"/>
      <c r="U92" s="182"/>
      <c r="V92" s="181"/>
    </row>
    <row r="93" customFormat="false" ht="13.5" hidden="false" customHeight="true" outlineLevel="0" collapsed="false">
      <c r="C93" s="182"/>
      <c r="D93" s="181"/>
      <c r="G93" s="182"/>
      <c r="H93" s="182"/>
      <c r="I93" s="182"/>
      <c r="J93" s="182"/>
      <c r="K93" s="182"/>
      <c r="L93" s="182"/>
      <c r="M93" s="181"/>
      <c r="N93" s="182"/>
      <c r="O93" s="182"/>
      <c r="P93" s="182"/>
      <c r="Q93" s="182"/>
      <c r="R93" s="182"/>
      <c r="S93" s="182"/>
      <c r="T93" s="182"/>
      <c r="U93" s="182"/>
      <c r="V93" s="181"/>
    </row>
    <row r="94" customFormat="false" ht="13.5" hidden="false" customHeight="true" outlineLevel="0" collapsed="false">
      <c r="C94" s="182"/>
      <c r="D94" s="181"/>
      <c r="G94" s="182"/>
      <c r="H94" s="182"/>
      <c r="I94" s="182"/>
      <c r="J94" s="182"/>
      <c r="K94" s="182"/>
      <c r="L94" s="182"/>
      <c r="M94" s="181"/>
      <c r="N94" s="182"/>
      <c r="O94" s="182"/>
      <c r="P94" s="182"/>
      <c r="Q94" s="182"/>
      <c r="R94" s="182"/>
      <c r="S94" s="182"/>
      <c r="T94" s="182"/>
      <c r="U94" s="182"/>
      <c r="V94" s="181"/>
    </row>
    <row r="95" customFormat="false" ht="13.5" hidden="false" customHeight="true" outlineLevel="0" collapsed="false">
      <c r="C95" s="182"/>
      <c r="D95" s="181"/>
      <c r="G95" s="182"/>
      <c r="H95" s="182"/>
      <c r="I95" s="182"/>
      <c r="J95" s="182"/>
      <c r="K95" s="182"/>
      <c r="L95" s="182"/>
      <c r="M95" s="181"/>
      <c r="N95" s="182"/>
      <c r="O95" s="182"/>
      <c r="P95" s="182"/>
      <c r="Q95" s="182"/>
      <c r="R95" s="182"/>
      <c r="S95" s="182"/>
      <c r="T95" s="182"/>
      <c r="U95" s="182"/>
      <c r="V95" s="181"/>
    </row>
    <row r="96" customFormat="false" ht="13.5" hidden="false" customHeight="true" outlineLevel="0" collapsed="false">
      <c r="C96" s="182"/>
      <c r="D96" s="181"/>
      <c r="G96" s="182"/>
      <c r="H96" s="182"/>
      <c r="I96" s="182"/>
      <c r="J96" s="182"/>
      <c r="K96" s="182"/>
      <c r="L96" s="182"/>
      <c r="M96" s="181"/>
      <c r="N96" s="182"/>
      <c r="O96" s="182"/>
      <c r="P96" s="182"/>
      <c r="Q96" s="182"/>
      <c r="R96" s="182"/>
      <c r="S96" s="182"/>
      <c r="T96" s="182"/>
      <c r="U96" s="182"/>
      <c r="V96" s="181"/>
    </row>
    <row r="97" customFormat="false" ht="13.5" hidden="false" customHeight="true" outlineLevel="0" collapsed="false">
      <c r="C97" s="182"/>
      <c r="D97" s="181"/>
      <c r="G97" s="182"/>
      <c r="H97" s="182"/>
      <c r="I97" s="182"/>
      <c r="J97" s="182"/>
      <c r="K97" s="182"/>
      <c r="L97" s="182"/>
      <c r="M97" s="181"/>
      <c r="N97" s="182"/>
      <c r="O97" s="182"/>
      <c r="P97" s="182"/>
      <c r="Q97" s="182"/>
      <c r="R97" s="182"/>
      <c r="S97" s="182"/>
      <c r="T97" s="182"/>
      <c r="U97" s="182"/>
      <c r="V97" s="181"/>
    </row>
    <row r="98" customFormat="false" ht="13.5" hidden="false" customHeight="true" outlineLevel="0" collapsed="false">
      <c r="C98" s="182"/>
      <c r="D98" s="181"/>
      <c r="G98" s="182"/>
      <c r="H98" s="182"/>
      <c r="I98" s="182"/>
      <c r="J98" s="182"/>
      <c r="K98" s="182"/>
      <c r="L98" s="182"/>
      <c r="M98" s="181"/>
      <c r="N98" s="182"/>
      <c r="O98" s="182"/>
      <c r="P98" s="182"/>
      <c r="Q98" s="182"/>
      <c r="R98" s="182"/>
      <c r="S98" s="182"/>
      <c r="T98" s="182"/>
      <c r="U98" s="182"/>
      <c r="V98" s="181"/>
    </row>
    <row r="99" customFormat="false" ht="13.5" hidden="false" customHeight="true" outlineLevel="0" collapsed="false">
      <c r="C99" s="182"/>
      <c r="D99" s="181"/>
      <c r="G99" s="182"/>
      <c r="H99" s="182"/>
      <c r="I99" s="182"/>
      <c r="J99" s="182"/>
      <c r="K99" s="182"/>
      <c r="L99" s="182"/>
      <c r="M99" s="181"/>
      <c r="N99" s="182"/>
      <c r="O99" s="182"/>
      <c r="P99" s="182"/>
      <c r="Q99" s="182"/>
      <c r="R99" s="182"/>
      <c r="S99" s="182"/>
      <c r="T99" s="182"/>
      <c r="U99" s="182"/>
      <c r="V99" s="181"/>
    </row>
    <row r="100" customFormat="false" ht="13.5" hidden="false" customHeight="true" outlineLevel="0" collapsed="false">
      <c r="C100" s="182"/>
      <c r="D100" s="181"/>
      <c r="G100" s="182"/>
      <c r="H100" s="182"/>
      <c r="I100" s="182"/>
      <c r="J100" s="182"/>
      <c r="K100" s="182"/>
      <c r="L100" s="182"/>
      <c r="M100" s="181"/>
      <c r="N100" s="182"/>
      <c r="O100" s="182"/>
      <c r="P100" s="182"/>
      <c r="Q100" s="182"/>
      <c r="R100" s="182"/>
      <c r="S100" s="182"/>
      <c r="T100" s="182"/>
      <c r="U100" s="182"/>
      <c r="V100" s="181"/>
    </row>
    <row r="101" customFormat="false" ht="13.5" hidden="false" customHeight="true" outlineLevel="0" collapsed="false">
      <c r="C101" s="182"/>
      <c r="D101" s="181"/>
      <c r="G101" s="182"/>
      <c r="H101" s="182"/>
      <c r="I101" s="182"/>
      <c r="J101" s="182"/>
      <c r="K101" s="182"/>
      <c r="L101" s="182"/>
      <c r="M101" s="181"/>
      <c r="N101" s="182"/>
      <c r="O101" s="182"/>
      <c r="P101" s="182"/>
      <c r="Q101" s="182"/>
      <c r="R101" s="182"/>
      <c r="S101" s="182"/>
      <c r="T101" s="182"/>
      <c r="U101" s="182"/>
      <c r="V101" s="181"/>
    </row>
    <row r="102" customFormat="false" ht="13.5" hidden="false" customHeight="true" outlineLevel="0" collapsed="false">
      <c r="C102" s="182"/>
      <c r="D102" s="181"/>
      <c r="G102" s="182"/>
      <c r="H102" s="182"/>
      <c r="I102" s="182"/>
      <c r="J102" s="182"/>
      <c r="K102" s="182"/>
      <c r="L102" s="182"/>
      <c r="M102" s="181"/>
      <c r="N102" s="182"/>
      <c r="O102" s="182"/>
      <c r="P102" s="182"/>
      <c r="Q102" s="182"/>
      <c r="R102" s="182"/>
      <c r="S102" s="182"/>
      <c r="T102" s="182"/>
      <c r="U102" s="182"/>
      <c r="V102" s="181"/>
    </row>
    <row r="103" customFormat="false" ht="13.5" hidden="false" customHeight="true" outlineLevel="0" collapsed="false">
      <c r="C103" s="182"/>
      <c r="D103" s="181"/>
      <c r="G103" s="182"/>
      <c r="H103" s="182"/>
      <c r="I103" s="182"/>
      <c r="J103" s="182"/>
      <c r="K103" s="182"/>
      <c r="L103" s="182"/>
      <c r="M103" s="181"/>
      <c r="N103" s="182"/>
      <c r="O103" s="182"/>
      <c r="P103" s="182"/>
      <c r="Q103" s="182"/>
      <c r="R103" s="182"/>
      <c r="S103" s="182"/>
      <c r="T103" s="182"/>
      <c r="U103" s="182"/>
      <c r="V103" s="181"/>
    </row>
    <row r="104" customFormat="false" ht="13.5" hidden="false" customHeight="true" outlineLevel="0" collapsed="false">
      <c r="C104" s="182"/>
      <c r="D104" s="181"/>
      <c r="G104" s="182"/>
      <c r="H104" s="182"/>
      <c r="I104" s="182"/>
      <c r="J104" s="182"/>
      <c r="K104" s="182"/>
      <c r="L104" s="182"/>
      <c r="M104" s="181"/>
      <c r="N104" s="182"/>
      <c r="O104" s="182"/>
      <c r="P104" s="182"/>
      <c r="Q104" s="182"/>
      <c r="R104" s="182"/>
      <c r="S104" s="182"/>
      <c r="T104" s="182"/>
      <c r="U104" s="182"/>
      <c r="V104" s="181"/>
    </row>
    <row r="105" customFormat="false" ht="13.5" hidden="false" customHeight="true" outlineLevel="0" collapsed="false">
      <c r="C105" s="182"/>
      <c r="D105" s="181"/>
      <c r="G105" s="182"/>
      <c r="H105" s="182"/>
      <c r="I105" s="182"/>
      <c r="J105" s="182"/>
      <c r="K105" s="182"/>
      <c r="L105" s="182"/>
      <c r="M105" s="181"/>
      <c r="N105" s="182"/>
      <c r="O105" s="182"/>
      <c r="P105" s="182"/>
      <c r="Q105" s="182"/>
      <c r="R105" s="182"/>
      <c r="S105" s="182"/>
      <c r="T105" s="182"/>
      <c r="U105" s="182"/>
      <c r="V105" s="181"/>
    </row>
    <row r="106" customFormat="false" ht="13.5" hidden="false" customHeight="true" outlineLevel="0" collapsed="false">
      <c r="C106" s="182"/>
      <c r="D106" s="181"/>
      <c r="G106" s="182"/>
      <c r="H106" s="182"/>
      <c r="I106" s="182"/>
      <c r="J106" s="182"/>
      <c r="K106" s="182"/>
      <c r="L106" s="182"/>
      <c r="M106" s="181"/>
      <c r="N106" s="182"/>
      <c r="O106" s="182"/>
      <c r="P106" s="182"/>
      <c r="Q106" s="182"/>
      <c r="R106" s="182"/>
      <c r="S106" s="182"/>
      <c r="T106" s="182"/>
      <c r="U106" s="182"/>
      <c r="V106" s="181"/>
    </row>
    <row r="107" customFormat="false" ht="13.5" hidden="false" customHeight="true" outlineLevel="0" collapsed="false">
      <c r="C107" s="182"/>
      <c r="D107" s="181"/>
      <c r="G107" s="182"/>
      <c r="H107" s="182"/>
      <c r="I107" s="182"/>
      <c r="J107" s="182"/>
      <c r="K107" s="182"/>
      <c r="L107" s="182"/>
      <c r="M107" s="181"/>
      <c r="N107" s="182"/>
      <c r="O107" s="182"/>
      <c r="P107" s="182"/>
      <c r="Q107" s="182"/>
      <c r="R107" s="182"/>
      <c r="S107" s="182"/>
      <c r="T107" s="182"/>
      <c r="U107" s="182"/>
      <c r="V107" s="181"/>
    </row>
    <row r="108" customFormat="false" ht="13.5" hidden="false" customHeight="true" outlineLevel="0" collapsed="false">
      <c r="C108" s="182"/>
      <c r="D108" s="181"/>
      <c r="G108" s="182"/>
      <c r="H108" s="182"/>
      <c r="I108" s="182"/>
      <c r="J108" s="182"/>
      <c r="K108" s="182"/>
      <c r="L108" s="182"/>
      <c r="M108" s="181"/>
      <c r="N108" s="182"/>
      <c r="O108" s="182"/>
      <c r="P108" s="182"/>
      <c r="Q108" s="182"/>
      <c r="R108" s="182"/>
      <c r="S108" s="182"/>
      <c r="T108" s="182"/>
      <c r="U108" s="182"/>
      <c r="V108" s="181"/>
    </row>
    <row r="109" customFormat="false" ht="13.5" hidden="false" customHeight="true" outlineLevel="0" collapsed="false">
      <c r="C109" s="182"/>
      <c r="D109" s="181"/>
      <c r="G109" s="182"/>
      <c r="H109" s="182"/>
      <c r="I109" s="182"/>
      <c r="J109" s="182"/>
      <c r="K109" s="182"/>
      <c r="L109" s="182"/>
      <c r="M109" s="181"/>
      <c r="N109" s="182"/>
      <c r="O109" s="182"/>
      <c r="P109" s="182"/>
      <c r="Q109" s="182"/>
      <c r="R109" s="182"/>
      <c r="S109" s="182"/>
      <c r="T109" s="182"/>
      <c r="U109" s="182"/>
      <c r="V109" s="181"/>
    </row>
    <row r="110" customFormat="false" ht="13.5" hidden="false" customHeight="true" outlineLevel="0" collapsed="false">
      <c r="C110" s="182"/>
      <c r="D110" s="181"/>
      <c r="G110" s="182"/>
      <c r="H110" s="182"/>
      <c r="I110" s="182"/>
      <c r="J110" s="182"/>
      <c r="K110" s="182"/>
      <c r="L110" s="182"/>
      <c r="M110" s="181"/>
      <c r="N110" s="182"/>
      <c r="O110" s="182"/>
      <c r="P110" s="182"/>
      <c r="Q110" s="182"/>
      <c r="R110" s="182"/>
      <c r="S110" s="182"/>
      <c r="T110" s="182"/>
      <c r="U110" s="182"/>
      <c r="V110" s="181"/>
    </row>
    <row r="111" customFormat="false" ht="13.5" hidden="false" customHeight="true" outlineLevel="0" collapsed="false">
      <c r="C111" s="182"/>
      <c r="D111" s="181"/>
      <c r="G111" s="182"/>
      <c r="H111" s="182"/>
      <c r="I111" s="182"/>
      <c r="J111" s="182"/>
      <c r="K111" s="182"/>
      <c r="L111" s="182"/>
      <c r="M111" s="181"/>
      <c r="N111" s="182"/>
      <c r="O111" s="182"/>
      <c r="P111" s="182"/>
      <c r="Q111" s="182"/>
      <c r="R111" s="182"/>
      <c r="S111" s="182"/>
      <c r="T111" s="182"/>
      <c r="U111" s="182"/>
      <c r="V111" s="181"/>
    </row>
    <row r="112" customFormat="false" ht="13.5" hidden="false" customHeight="true" outlineLevel="0" collapsed="false">
      <c r="C112" s="182"/>
      <c r="D112" s="181"/>
      <c r="G112" s="182"/>
      <c r="H112" s="182"/>
      <c r="I112" s="182"/>
      <c r="J112" s="182"/>
      <c r="K112" s="182"/>
      <c r="L112" s="182"/>
      <c r="M112" s="181"/>
      <c r="N112" s="182"/>
      <c r="O112" s="182"/>
      <c r="P112" s="182"/>
      <c r="Q112" s="182"/>
      <c r="R112" s="182"/>
      <c r="S112" s="182"/>
      <c r="T112" s="182"/>
      <c r="U112" s="182"/>
      <c r="V112" s="181"/>
    </row>
    <row r="113" customFormat="false" ht="13.5" hidden="false" customHeight="true" outlineLevel="0" collapsed="false">
      <c r="C113" s="182"/>
      <c r="D113" s="181"/>
      <c r="G113" s="182"/>
      <c r="H113" s="182"/>
      <c r="I113" s="182"/>
      <c r="J113" s="182"/>
      <c r="K113" s="182"/>
      <c r="L113" s="182"/>
      <c r="M113" s="181"/>
      <c r="N113" s="182"/>
      <c r="O113" s="182"/>
      <c r="P113" s="182"/>
      <c r="Q113" s="182"/>
      <c r="R113" s="182"/>
      <c r="S113" s="182"/>
      <c r="T113" s="182"/>
      <c r="U113" s="182"/>
      <c r="V113" s="181"/>
    </row>
    <row r="114" customFormat="false" ht="13.5" hidden="false" customHeight="true" outlineLevel="0" collapsed="false">
      <c r="C114" s="182"/>
      <c r="D114" s="181"/>
      <c r="G114" s="182"/>
      <c r="H114" s="182"/>
      <c r="I114" s="182"/>
      <c r="J114" s="182"/>
      <c r="K114" s="182"/>
      <c r="L114" s="182"/>
      <c r="M114" s="181"/>
      <c r="N114" s="182"/>
      <c r="O114" s="182"/>
      <c r="P114" s="182"/>
      <c r="Q114" s="182"/>
      <c r="R114" s="182"/>
      <c r="S114" s="182"/>
      <c r="T114" s="182"/>
      <c r="U114" s="182"/>
      <c r="V114" s="181"/>
    </row>
    <row r="115" customFormat="false" ht="13.5" hidden="false" customHeight="true" outlineLevel="0" collapsed="false">
      <c r="C115" s="182"/>
      <c r="D115" s="181"/>
      <c r="G115" s="182"/>
      <c r="H115" s="182"/>
      <c r="I115" s="182"/>
      <c r="J115" s="182"/>
      <c r="K115" s="182"/>
      <c r="L115" s="182"/>
      <c r="M115" s="181"/>
      <c r="N115" s="182"/>
      <c r="O115" s="182"/>
      <c r="P115" s="182"/>
      <c r="Q115" s="182"/>
      <c r="R115" s="182"/>
      <c r="S115" s="182"/>
      <c r="T115" s="182"/>
      <c r="U115" s="182"/>
      <c r="V115" s="181"/>
    </row>
    <row r="116" customFormat="false" ht="13.5" hidden="false" customHeight="true" outlineLevel="0" collapsed="false">
      <c r="C116" s="182"/>
      <c r="D116" s="181"/>
      <c r="G116" s="182"/>
      <c r="H116" s="182"/>
      <c r="I116" s="182"/>
      <c r="J116" s="182"/>
      <c r="K116" s="182"/>
      <c r="L116" s="182"/>
      <c r="M116" s="181"/>
      <c r="N116" s="182"/>
      <c r="O116" s="182"/>
      <c r="P116" s="182"/>
      <c r="Q116" s="182"/>
      <c r="R116" s="182"/>
      <c r="S116" s="182"/>
      <c r="T116" s="182"/>
      <c r="U116" s="182"/>
      <c r="V116" s="181"/>
    </row>
    <row r="117" customFormat="false" ht="13.5" hidden="false" customHeight="true" outlineLevel="0" collapsed="false">
      <c r="C117" s="182"/>
      <c r="D117" s="181"/>
      <c r="G117" s="182"/>
      <c r="H117" s="182"/>
      <c r="I117" s="182"/>
      <c r="J117" s="182"/>
      <c r="K117" s="182"/>
      <c r="L117" s="182"/>
      <c r="M117" s="181"/>
      <c r="N117" s="182"/>
      <c r="O117" s="182"/>
      <c r="P117" s="182"/>
      <c r="Q117" s="182"/>
      <c r="R117" s="182"/>
      <c r="S117" s="182"/>
      <c r="T117" s="182"/>
      <c r="U117" s="182"/>
      <c r="V117" s="181"/>
    </row>
    <row r="118" customFormat="false" ht="13.5" hidden="false" customHeight="true" outlineLevel="0" collapsed="false">
      <c r="C118" s="182"/>
      <c r="D118" s="181"/>
      <c r="G118" s="182"/>
      <c r="H118" s="182"/>
      <c r="I118" s="182"/>
      <c r="J118" s="182"/>
      <c r="K118" s="182"/>
      <c r="L118" s="182"/>
      <c r="M118" s="181"/>
      <c r="N118" s="182"/>
      <c r="O118" s="182"/>
      <c r="P118" s="182"/>
      <c r="Q118" s="182"/>
      <c r="R118" s="182"/>
      <c r="S118" s="182"/>
      <c r="T118" s="182"/>
      <c r="U118" s="182"/>
      <c r="V118" s="181"/>
    </row>
    <row r="119" customFormat="false" ht="13.5" hidden="false" customHeight="true" outlineLevel="0" collapsed="false">
      <c r="C119" s="182"/>
      <c r="D119" s="181"/>
      <c r="G119" s="182"/>
      <c r="H119" s="182"/>
      <c r="I119" s="182"/>
      <c r="J119" s="182"/>
      <c r="K119" s="182"/>
      <c r="L119" s="182"/>
      <c r="M119" s="181"/>
      <c r="N119" s="182"/>
      <c r="O119" s="182"/>
      <c r="P119" s="182"/>
      <c r="Q119" s="182"/>
      <c r="R119" s="182"/>
      <c r="S119" s="182"/>
      <c r="T119" s="182"/>
      <c r="U119" s="182"/>
      <c r="V119" s="181"/>
    </row>
    <row r="120" customFormat="false" ht="13.5" hidden="false" customHeight="true" outlineLevel="0" collapsed="false">
      <c r="C120" s="182"/>
      <c r="D120" s="181"/>
      <c r="G120" s="182"/>
      <c r="H120" s="182"/>
      <c r="I120" s="182"/>
      <c r="J120" s="182"/>
      <c r="K120" s="182"/>
      <c r="L120" s="182"/>
      <c r="M120" s="181"/>
      <c r="N120" s="182"/>
      <c r="O120" s="182"/>
      <c r="P120" s="182"/>
      <c r="Q120" s="182"/>
      <c r="R120" s="182"/>
      <c r="S120" s="182"/>
      <c r="T120" s="182"/>
      <c r="U120" s="182"/>
      <c r="V120" s="181"/>
    </row>
    <row r="121" customFormat="false" ht="13.5" hidden="false" customHeight="true" outlineLevel="0" collapsed="false">
      <c r="C121" s="182"/>
      <c r="D121" s="181"/>
      <c r="G121" s="182"/>
      <c r="H121" s="182"/>
      <c r="I121" s="182"/>
      <c r="J121" s="182"/>
      <c r="K121" s="182"/>
      <c r="L121" s="182"/>
      <c r="M121" s="181"/>
      <c r="N121" s="182"/>
      <c r="O121" s="182"/>
      <c r="P121" s="182"/>
      <c r="Q121" s="182"/>
      <c r="R121" s="182"/>
      <c r="S121" s="182"/>
      <c r="T121" s="182"/>
      <c r="U121" s="182"/>
      <c r="V121" s="181"/>
    </row>
    <row r="122" customFormat="false" ht="13.5" hidden="false" customHeight="true" outlineLevel="0" collapsed="false">
      <c r="C122" s="182"/>
      <c r="D122" s="181"/>
      <c r="G122" s="182"/>
      <c r="H122" s="182"/>
      <c r="I122" s="182"/>
      <c r="J122" s="182"/>
      <c r="K122" s="182"/>
      <c r="L122" s="182"/>
      <c r="M122" s="181"/>
      <c r="N122" s="182"/>
      <c r="O122" s="182"/>
      <c r="P122" s="182"/>
      <c r="Q122" s="182"/>
      <c r="R122" s="182"/>
      <c r="S122" s="182"/>
      <c r="T122" s="182"/>
      <c r="U122" s="182"/>
      <c r="V122" s="181"/>
    </row>
    <row r="123" customFormat="false" ht="13.5" hidden="false" customHeight="true" outlineLevel="0" collapsed="false">
      <c r="C123" s="182"/>
      <c r="D123" s="181"/>
      <c r="G123" s="182"/>
      <c r="H123" s="182"/>
      <c r="I123" s="182"/>
      <c r="J123" s="182"/>
      <c r="K123" s="182"/>
      <c r="L123" s="182"/>
      <c r="M123" s="181"/>
      <c r="N123" s="182"/>
      <c r="O123" s="182"/>
      <c r="P123" s="182"/>
      <c r="Q123" s="182"/>
      <c r="R123" s="182"/>
      <c r="S123" s="182"/>
      <c r="T123" s="182"/>
      <c r="U123" s="182"/>
      <c r="V123" s="181"/>
    </row>
    <row r="124" customFormat="false" ht="13.5" hidden="false" customHeight="true" outlineLevel="0" collapsed="false">
      <c r="C124" s="182"/>
      <c r="D124" s="181"/>
      <c r="G124" s="182"/>
      <c r="H124" s="182"/>
      <c r="I124" s="182"/>
      <c r="J124" s="182"/>
      <c r="K124" s="182"/>
      <c r="L124" s="182"/>
      <c r="M124" s="181"/>
      <c r="N124" s="182"/>
      <c r="O124" s="182"/>
      <c r="P124" s="182"/>
      <c r="Q124" s="182"/>
      <c r="R124" s="182"/>
      <c r="S124" s="182"/>
      <c r="T124" s="182"/>
      <c r="U124" s="182"/>
      <c r="V124" s="181"/>
    </row>
    <row r="125" customFormat="false" ht="13.5" hidden="false" customHeight="true" outlineLevel="0" collapsed="false">
      <c r="C125" s="182"/>
      <c r="D125" s="181"/>
      <c r="G125" s="182"/>
      <c r="H125" s="182"/>
      <c r="I125" s="182"/>
      <c r="J125" s="182"/>
      <c r="K125" s="182"/>
      <c r="L125" s="182"/>
      <c r="M125" s="181"/>
      <c r="N125" s="182"/>
      <c r="O125" s="182"/>
      <c r="P125" s="182"/>
      <c r="Q125" s="182"/>
      <c r="R125" s="182"/>
      <c r="S125" s="182"/>
      <c r="T125" s="182"/>
      <c r="U125" s="182"/>
      <c r="V125" s="181"/>
    </row>
    <row r="126" customFormat="false" ht="13.5" hidden="false" customHeight="true" outlineLevel="0" collapsed="false">
      <c r="C126" s="182"/>
      <c r="D126" s="181"/>
      <c r="G126" s="182"/>
      <c r="H126" s="182"/>
      <c r="I126" s="182"/>
      <c r="J126" s="182"/>
      <c r="K126" s="182"/>
      <c r="L126" s="182"/>
      <c r="M126" s="181"/>
      <c r="N126" s="182"/>
      <c r="O126" s="182"/>
      <c r="P126" s="182"/>
      <c r="Q126" s="182"/>
      <c r="R126" s="182"/>
      <c r="S126" s="182"/>
      <c r="T126" s="182"/>
      <c r="U126" s="182"/>
      <c r="V126" s="181"/>
    </row>
  </sheetData>
  <mergeCells count="9">
    <mergeCell ref="C4:C6"/>
    <mergeCell ref="W4:W6"/>
    <mergeCell ref="D5:D6"/>
    <mergeCell ref="F5:F6"/>
    <mergeCell ref="I5:I6"/>
    <mergeCell ref="M5:M6"/>
    <mergeCell ref="O5:O6"/>
    <mergeCell ref="R5:R6"/>
    <mergeCell ref="V5:V6"/>
  </mergeCells>
  <conditionalFormatting sqref="B83:B65536 L2:M2 O8:W8 E20:F30 C31:F32 G20:G32 E19:G19 H19:W32 U2:U5 D2:D4 O2:T7 V2:W7 E9:W18 K3:N8 E2:J8 B2:C7 C8:D30 C33:W65536 B81 X1:IV65536">
    <cfRule type="cellIs" priority="2" operator="equal" aboveAverage="0" equalAverage="0" bottom="0" percent="0" rank="0" text="" dxfId="3">
      <formula>FALSE()</formula>
    </cfRule>
  </conditionalFormatting>
  <conditionalFormatting sqref="B8:B80">
    <cfRule type="cellIs" priority="3" operator="equal" aboveAverage="0" equalAverage="0" bottom="0" percent="0" rank="0" text="" dxfId="4">
      <formula>TRUE()</formula>
    </cfRule>
  </conditionalFormatting>
  <printOptions headings="false" gridLines="false" gridLinesSet="true" horizontalCentered="true" verticalCentered="true"/>
  <pageMargins left="0.590277777777778" right="0.59027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5" width="1.25"/>
    <col collapsed="false" customWidth="true" hidden="false" outlineLevel="0" max="2" min="2" style="185" width="11.12"/>
    <col collapsed="false" customWidth="true" hidden="false" outlineLevel="0" max="3" min="3" style="185" width="5.62"/>
    <col collapsed="false" customWidth="true" hidden="false" outlineLevel="0" max="4" min="4" style="186" width="3.87"/>
    <col collapsed="false" customWidth="true" hidden="false" outlineLevel="0" max="5" min="5" style="187" width="12.75"/>
    <col collapsed="false" customWidth="true" hidden="false" outlineLevel="0" max="16" min="6" style="187" width="11.12"/>
    <col collapsed="false" customWidth="true" hidden="false" outlineLevel="0" max="17" min="17" style="185" width="10.62"/>
  </cols>
  <sheetData>
    <row r="1" customFormat="false" ht="28.5" hidden="false" customHeight="false" outlineLevel="0" collapsed="false">
      <c r="A1" s="188"/>
      <c r="B1" s="189" t="s">
        <v>104</v>
      </c>
      <c r="C1" s="189"/>
      <c r="D1" s="190"/>
      <c r="E1" s="191"/>
      <c r="F1" s="191"/>
      <c r="G1" s="191"/>
      <c r="H1" s="191"/>
      <c r="I1" s="191"/>
      <c r="J1" s="191"/>
      <c r="K1" s="191"/>
      <c r="L1" s="191"/>
      <c r="M1" s="191"/>
      <c r="N1" s="191"/>
      <c r="O1" s="192"/>
      <c r="P1" s="192"/>
    </row>
    <row r="2" customFormat="false" ht="28.5" hidden="false" customHeight="false" outlineLevel="0" collapsed="false">
      <c r="A2" s="188"/>
      <c r="B2" s="193" t="s">
        <v>105</v>
      </c>
      <c r="C2" s="193"/>
      <c r="D2" s="193"/>
      <c r="E2" s="193"/>
      <c r="F2" s="193"/>
      <c r="G2" s="193"/>
      <c r="H2" s="193"/>
      <c r="I2" s="193"/>
      <c r="J2" s="193"/>
      <c r="K2" s="193"/>
      <c r="L2" s="193"/>
      <c r="M2" s="193"/>
      <c r="N2" s="193"/>
      <c r="O2" s="193"/>
      <c r="P2" s="193"/>
    </row>
    <row r="3" customFormat="false" ht="19.5" hidden="false" customHeight="false" outlineLevel="0" collapsed="false">
      <c r="A3" s="194"/>
      <c r="B3" s="195"/>
      <c r="C3" s="195"/>
      <c r="D3" s="196"/>
      <c r="E3" s="197"/>
      <c r="F3" s="197"/>
      <c r="G3" s="197"/>
      <c r="H3" s="197"/>
      <c r="I3" s="197"/>
      <c r="J3" s="197"/>
      <c r="K3" s="197"/>
      <c r="L3" s="197"/>
      <c r="M3" s="198"/>
      <c r="N3" s="198"/>
      <c r="O3" s="198"/>
      <c r="P3" s="199" t="s">
        <v>106</v>
      </c>
      <c r="Q3" s="194"/>
    </row>
    <row r="4" s="185" customFormat="true" ht="15" hidden="false" customHeight="false" outlineLevel="0" collapsed="false">
      <c r="A4" s="188"/>
      <c r="B4" s="200" t="s">
        <v>107</v>
      </c>
      <c r="C4" s="200"/>
      <c r="D4" s="201"/>
      <c r="E4" s="202" t="s">
        <v>108</v>
      </c>
      <c r="F4" s="203" t="s">
        <v>109</v>
      </c>
      <c r="G4" s="204" t="s">
        <v>110</v>
      </c>
      <c r="H4" s="205"/>
      <c r="I4" s="206" t="s">
        <v>10</v>
      </c>
      <c r="J4" s="207" t="s">
        <v>108</v>
      </c>
      <c r="K4" s="207" t="s">
        <v>108</v>
      </c>
      <c r="L4" s="206" t="s">
        <v>111</v>
      </c>
      <c r="M4" s="207" t="s">
        <v>108</v>
      </c>
      <c r="N4" s="207"/>
      <c r="O4" s="207" t="s">
        <v>108</v>
      </c>
      <c r="P4" s="208" t="s">
        <v>108</v>
      </c>
    </row>
    <row r="5" s="194" customFormat="true" ht="14.25" hidden="false" customHeight="false" outlineLevel="0" collapsed="false">
      <c r="B5" s="200"/>
      <c r="C5" s="200"/>
      <c r="D5" s="209" t="s">
        <v>112</v>
      </c>
      <c r="E5" s="209"/>
      <c r="F5" s="210" t="s">
        <v>113</v>
      </c>
      <c r="G5" s="211" t="s">
        <v>114</v>
      </c>
      <c r="H5" s="212" t="s">
        <v>16</v>
      </c>
      <c r="I5" s="213" t="s">
        <v>15</v>
      </c>
      <c r="J5" s="214" t="s">
        <v>115</v>
      </c>
      <c r="K5" s="215" t="s">
        <v>116</v>
      </c>
      <c r="L5" s="216" t="s">
        <v>15</v>
      </c>
      <c r="M5" s="217" t="s">
        <v>117</v>
      </c>
      <c r="N5" s="218"/>
      <c r="O5" s="217" t="s">
        <v>118</v>
      </c>
      <c r="P5" s="219"/>
    </row>
    <row r="6" s="194" customFormat="true" ht="15" hidden="false" customHeight="false" outlineLevel="0" collapsed="false">
      <c r="B6" s="200"/>
      <c r="C6" s="200"/>
      <c r="D6" s="220"/>
      <c r="E6" s="221" t="s">
        <v>108</v>
      </c>
      <c r="F6" s="210" t="s">
        <v>119</v>
      </c>
      <c r="G6" s="222" t="s">
        <v>15</v>
      </c>
      <c r="H6" s="212"/>
      <c r="I6" s="213" t="s">
        <v>120</v>
      </c>
      <c r="J6" s="223" t="s">
        <v>121</v>
      </c>
      <c r="K6" s="224" t="s">
        <v>122</v>
      </c>
      <c r="L6" s="213" t="s">
        <v>123</v>
      </c>
      <c r="M6" s="223" t="s">
        <v>124</v>
      </c>
      <c r="N6" s="215" t="s">
        <v>125</v>
      </c>
      <c r="O6" s="225" t="s">
        <v>126</v>
      </c>
      <c r="P6" s="212" t="s">
        <v>125</v>
      </c>
    </row>
    <row r="7" customFormat="false" ht="24.95" hidden="false" customHeight="true" outlineLevel="0" collapsed="false">
      <c r="A7" s="188"/>
      <c r="B7" s="226" t="s">
        <v>127</v>
      </c>
      <c r="C7" s="227" t="n">
        <v>38626</v>
      </c>
      <c r="D7" s="228" t="s">
        <v>128</v>
      </c>
      <c r="E7" s="229" t="n">
        <v>2360218</v>
      </c>
      <c r="F7" s="230" t="s">
        <v>129</v>
      </c>
      <c r="G7" s="231" t="s">
        <v>130</v>
      </c>
      <c r="H7" s="232" t="s">
        <v>131</v>
      </c>
      <c r="I7" s="233" t="s">
        <v>129</v>
      </c>
      <c r="J7" s="234" t="s">
        <v>129</v>
      </c>
      <c r="K7" s="230" t="s">
        <v>129</v>
      </c>
      <c r="L7" s="233" t="s">
        <v>129</v>
      </c>
      <c r="M7" s="234" t="s">
        <v>129</v>
      </c>
      <c r="N7" s="230" t="s">
        <v>129</v>
      </c>
      <c r="O7" s="230" t="s">
        <v>129</v>
      </c>
      <c r="P7" s="235" t="s">
        <v>129</v>
      </c>
    </row>
    <row r="8" customFormat="false" ht="24.95" hidden="false" customHeight="true" outlineLevel="0" collapsed="false">
      <c r="A8" s="188"/>
      <c r="B8" s="236" t="s">
        <v>132</v>
      </c>
      <c r="C8" s="237" t="n">
        <v>40452</v>
      </c>
      <c r="D8" s="238" t="s">
        <v>128</v>
      </c>
      <c r="E8" s="239" t="n">
        <v>2348165</v>
      </c>
      <c r="F8" s="240" t="s">
        <v>129</v>
      </c>
      <c r="G8" s="241" t="s">
        <v>133</v>
      </c>
      <c r="H8" s="242" t="s">
        <v>134</v>
      </c>
      <c r="I8" s="243" t="s">
        <v>129</v>
      </c>
      <c r="J8" s="244" t="s">
        <v>129</v>
      </c>
      <c r="K8" s="245" t="s">
        <v>129</v>
      </c>
      <c r="L8" s="243" t="s">
        <v>129</v>
      </c>
      <c r="M8" s="244" t="s">
        <v>129</v>
      </c>
      <c r="N8" s="240" t="s">
        <v>129</v>
      </c>
      <c r="O8" s="240" t="s">
        <v>129</v>
      </c>
      <c r="P8" s="246" t="s">
        <v>129</v>
      </c>
    </row>
    <row r="9" customFormat="false" ht="24.95" hidden="true" customHeight="true" outlineLevel="0" collapsed="false">
      <c r="A9" s="188"/>
      <c r="B9" s="236"/>
      <c r="C9" s="237" t="n">
        <v>40483</v>
      </c>
      <c r="D9" s="238"/>
      <c r="E9" s="239" t="n">
        <v>2348475</v>
      </c>
      <c r="F9" s="247" t="n">
        <v>310</v>
      </c>
      <c r="G9" s="248" t="n">
        <v>7661</v>
      </c>
      <c r="H9" s="249" t="n">
        <v>0.326254756373594</v>
      </c>
      <c r="I9" s="250" t="n">
        <v>-212</v>
      </c>
      <c r="J9" s="251" t="n">
        <v>1550</v>
      </c>
      <c r="K9" s="252" t="n">
        <v>1762</v>
      </c>
      <c r="L9" s="250" t="n">
        <v>522</v>
      </c>
      <c r="M9" s="251" t="n">
        <v>8209</v>
      </c>
      <c r="N9" s="247" t="n">
        <v>3871</v>
      </c>
      <c r="O9" s="247" t="n">
        <v>7687</v>
      </c>
      <c r="P9" s="253" t="n">
        <v>3295</v>
      </c>
    </row>
    <row r="10" customFormat="false" ht="24.95" hidden="true" customHeight="true" outlineLevel="0" collapsed="false">
      <c r="A10" s="188"/>
      <c r="B10" s="236"/>
      <c r="C10" s="237" t="n">
        <v>40513</v>
      </c>
      <c r="D10" s="238"/>
      <c r="E10" s="239" t="n">
        <v>2348490</v>
      </c>
      <c r="F10" s="247" t="n">
        <v>15</v>
      </c>
      <c r="G10" s="248" t="n">
        <v>7635</v>
      </c>
      <c r="H10" s="249" t="n">
        <v>0.325147508799424</v>
      </c>
      <c r="I10" s="250" t="n">
        <v>-306</v>
      </c>
      <c r="J10" s="251" t="n">
        <v>1626</v>
      </c>
      <c r="K10" s="252" t="n">
        <v>1932</v>
      </c>
      <c r="L10" s="250" t="n">
        <v>321</v>
      </c>
      <c r="M10" s="251" t="n">
        <v>7116</v>
      </c>
      <c r="N10" s="247" t="n">
        <v>2651</v>
      </c>
      <c r="O10" s="247" t="n">
        <v>6795</v>
      </c>
      <c r="P10" s="253" t="n">
        <v>2372</v>
      </c>
    </row>
    <row r="11" customFormat="false" ht="24.95" hidden="true" customHeight="true" outlineLevel="0" collapsed="false">
      <c r="A11" s="188"/>
      <c r="B11" s="236" t="s">
        <v>135</v>
      </c>
      <c r="C11" s="237" t="n">
        <v>40544</v>
      </c>
      <c r="D11" s="238"/>
      <c r="E11" s="239" t="n">
        <v>2348387</v>
      </c>
      <c r="F11" s="247" t="n">
        <v>-103</v>
      </c>
      <c r="G11" s="248" t="n">
        <v>7639</v>
      </c>
      <c r="H11" s="249" t="n">
        <v>0.325317854580066</v>
      </c>
      <c r="I11" s="250" t="n">
        <v>-339</v>
      </c>
      <c r="J11" s="251" t="n">
        <v>1550</v>
      </c>
      <c r="K11" s="252" t="n">
        <v>1889</v>
      </c>
      <c r="L11" s="250" t="n">
        <v>236</v>
      </c>
      <c r="M11" s="251" t="n">
        <v>6700</v>
      </c>
      <c r="N11" s="247" t="n">
        <v>2516</v>
      </c>
      <c r="O11" s="247" t="n">
        <v>6464</v>
      </c>
      <c r="P11" s="253" t="n">
        <v>2355</v>
      </c>
    </row>
    <row r="12" customFormat="false" ht="24.95" hidden="true" customHeight="true" outlineLevel="0" collapsed="false">
      <c r="A12" s="188"/>
      <c r="B12" s="236"/>
      <c r="C12" s="237" t="n">
        <v>40575</v>
      </c>
      <c r="D12" s="238"/>
      <c r="E12" s="239" t="n">
        <v>2347681</v>
      </c>
      <c r="F12" s="247" t="n">
        <v>-706</v>
      </c>
      <c r="G12" s="248" t="n">
        <v>7307</v>
      </c>
      <c r="H12" s="249" t="n">
        <v>0.311179154786823</v>
      </c>
      <c r="I12" s="250" t="n">
        <v>-769</v>
      </c>
      <c r="J12" s="251" t="n">
        <v>1611</v>
      </c>
      <c r="K12" s="252" t="n">
        <v>2380</v>
      </c>
      <c r="L12" s="250" t="n">
        <v>63</v>
      </c>
      <c r="M12" s="251" t="n">
        <v>6000</v>
      </c>
      <c r="N12" s="247" t="n">
        <v>2445</v>
      </c>
      <c r="O12" s="247" t="n">
        <v>5937</v>
      </c>
      <c r="P12" s="253" t="n">
        <v>2382</v>
      </c>
    </row>
    <row r="13" customFormat="false" ht="24.95" hidden="true" customHeight="true" outlineLevel="0" collapsed="false">
      <c r="A13" s="188"/>
      <c r="B13" s="236"/>
      <c r="C13" s="237" t="n">
        <v>40603</v>
      </c>
      <c r="D13" s="238"/>
      <c r="E13" s="239" t="n">
        <v>2346853</v>
      </c>
      <c r="F13" s="247" t="n">
        <v>-828</v>
      </c>
      <c r="G13" s="248" t="n">
        <v>7239</v>
      </c>
      <c r="H13" s="249" t="n">
        <v>0.309410013788599</v>
      </c>
      <c r="I13" s="250" t="n">
        <v>-356</v>
      </c>
      <c r="J13" s="251" t="n">
        <v>1476</v>
      </c>
      <c r="K13" s="252" t="n">
        <v>1832</v>
      </c>
      <c r="L13" s="250" t="n">
        <v>-472</v>
      </c>
      <c r="M13" s="251" t="n">
        <v>6494</v>
      </c>
      <c r="N13" s="247" t="n">
        <v>2493</v>
      </c>
      <c r="O13" s="247" t="n">
        <v>6966</v>
      </c>
      <c r="P13" s="253" t="n">
        <v>2755</v>
      </c>
    </row>
    <row r="14" customFormat="false" ht="24.95" hidden="true" customHeight="true" outlineLevel="0" collapsed="false">
      <c r="A14" s="188"/>
      <c r="B14" s="236"/>
      <c r="C14" s="237" t="n">
        <v>40634</v>
      </c>
      <c r="D14" s="238"/>
      <c r="E14" s="239" t="n">
        <v>2334062</v>
      </c>
      <c r="F14" s="247" t="n">
        <v>-12791</v>
      </c>
      <c r="G14" s="248" t="n">
        <v>-75</v>
      </c>
      <c r="H14" s="249" t="n">
        <v>-0.00321317900363175</v>
      </c>
      <c r="I14" s="250" t="n">
        <v>-5718</v>
      </c>
      <c r="J14" s="251" t="n">
        <v>1381</v>
      </c>
      <c r="K14" s="252" t="n">
        <v>7099</v>
      </c>
      <c r="L14" s="250" t="n">
        <v>-7073</v>
      </c>
      <c r="M14" s="251" t="n">
        <v>11060</v>
      </c>
      <c r="N14" s="247" t="n">
        <v>3838</v>
      </c>
      <c r="O14" s="247" t="n">
        <v>18133</v>
      </c>
      <c r="P14" s="253" t="n">
        <v>10622</v>
      </c>
    </row>
    <row r="15" customFormat="false" ht="24.95" hidden="true" customHeight="true" outlineLevel="0" collapsed="false">
      <c r="A15" s="188"/>
      <c r="B15" s="236"/>
      <c r="C15" s="237" t="n">
        <v>40664</v>
      </c>
      <c r="D15" s="238"/>
      <c r="E15" s="239" t="n">
        <v>2324583</v>
      </c>
      <c r="F15" s="247" t="n">
        <v>-9479</v>
      </c>
      <c r="G15" s="248" t="n">
        <v>-13555</v>
      </c>
      <c r="H15" s="249" t="n">
        <v>-0.579734814625997</v>
      </c>
      <c r="I15" s="250" t="n">
        <v>-3743</v>
      </c>
      <c r="J15" s="251" t="n">
        <v>1450</v>
      </c>
      <c r="K15" s="252" t="n">
        <v>5193</v>
      </c>
      <c r="L15" s="250" t="n">
        <v>-5736</v>
      </c>
      <c r="M15" s="251" t="n">
        <v>20353</v>
      </c>
      <c r="N15" s="247" t="n">
        <v>7485</v>
      </c>
      <c r="O15" s="247" t="n">
        <v>26089</v>
      </c>
      <c r="P15" s="253" t="n">
        <v>13224</v>
      </c>
    </row>
    <row r="16" customFormat="false" ht="24.95" hidden="true" customHeight="true" outlineLevel="0" collapsed="false">
      <c r="A16" s="188"/>
      <c r="B16" s="236"/>
      <c r="C16" s="237" t="n">
        <v>40695</v>
      </c>
      <c r="D16" s="238"/>
      <c r="E16" s="239" t="n">
        <v>2323813</v>
      </c>
      <c r="F16" s="247" t="n">
        <v>-770</v>
      </c>
      <c r="G16" s="248" t="n">
        <v>-14334</v>
      </c>
      <c r="H16" s="249" t="n">
        <v>-0.613049564462799</v>
      </c>
      <c r="I16" s="250" t="n">
        <v>-1094</v>
      </c>
      <c r="J16" s="251" t="n">
        <v>1704</v>
      </c>
      <c r="K16" s="252" t="n">
        <v>2798</v>
      </c>
      <c r="L16" s="250" t="n">
        <v>324</v>
      </c>
      <c r="M16" s="251" t="n">
        <v>16678</v>
      </c>
      <c r="N16" s="247" t="n">
        <v>6824</v>
      </c>
      <c r="O16" s="247" t="n">
        <v>16354</v>
      </c>
      <c r="P16" s="253" t="n">
        <v>6833</v>
      </c>
    </row>
    <row r="17" customFormat="false" ht="24.95" hidden="true" customHeight="true" outlineLevel="0" collapsed="false">
      <c r="A17" s="188"/>
      <c r="B17" s="236"/>
      <c r="C17" s="237" t="n">
        <v>40725</v>
      </c>
      <c r="D17" s="238"/>
      <c r="E17" s="239" t="n">
        <v>2322398</v>
      </c>
      <c r="F17" s="247" t="n">
        <v>-1415</v>
      </c>
      <c r="G17" s="248" t="n">
        <v>-15074</v>
      </c>
      <c r="H17" s="249" t="n">
        <v>-0.64488473017003</v>
      </c>
      <c r="I17" s="250" t="n">
        <v>-1113</v>
      </c>
      <c r="J17" s="251" t="n">
        <v>1566</v>
      </c>
      <c r="K17" s="252" t="n">
        <v>2679</v>
      </c>
      <c r="L17" s="250" t="n">
        <v>-302</v>
      </c>
      <c r="M17" s="251" t="n">
        <v>10969</v>
      </c>
      <c r="N17" s="247" t="n">
        <v>4134</v>
      </c>
      <c r="O17" s="247" t="n">
        <v>11271</v>
      </c>
      <c r="P17" s="253" t="n">
        <v>4483</v>
      </c>
    </row>
    <row r="18" customFormat="false" ht="24.95" hidden="true" customHeight="true" outlineLevel="0" collapsed="false">
      <c r="A18" s="188"/>
      <c r="B18" s="236"/>
      <c r="C18" s="237" t="n">
        <v>40756</v>
      </c>
      <c r="D18" s="238"/>
      <c r="E18" s="239" t="n">
        <v>2321905</v>
      </c>
      <c r="F18" s="247" t="n">
        <v>-493</v>
      </c>
      <c r="G18" s="248" t="n">
        <v>-15453</v>
      </c>
      <c r="H18" s="249" t="n">
        <v>-0.661131071919663</v>
      </c>
      <c r="I18" s="250" t="n">
        <v>-984</v>
      </c>
      <c r="J18" s="251" t="n">
        <v>1504</v>
      </c>
      <c r="K18" s="252" t="n">
        <v>2488</v>
      </c>
      <c r="L18" s="250" t="n">
        <v>491</v>
      </c>
      <c r="M18" s="251" t="n">
        <v>10568</v>
      </c>
      <c r="N18" s="247" t="n">
        <v>4906</v>
      </c>
      <c r="O18" s="247" t="n">
        <v>10077</v>
      </c>
      <c r="P18" s="253" t="n">
        <v>4417</v>
      </c>
    </row>
    <row r="19" customFormat="false" ht="24.95" hidden="true" customHeight="true" outlineLevel="0" collapsed="false">
      <c r="A19" s="188"/>
      <c r="B19" s="236"/>
      <c r="C19" s="237" t="n">
        <v>40787</v>
      </c>
      <c r="D19" s="238"/>
      <c r="E19" s="239" t="n">
        <v>2323312</v>
      </c>
      <c r="F19" s="247" t="n">
        <v>1407</v>
      </c>
      <c r="G19" s="248" t="n">
        <v>-14200</v>
      </c>
      <c r="H19" s="249" t="n">
        <v>-0.607483512384108</v>
      </c>
      <c r="I19" s="250" t="n">
        <v>-435</v>
      </c>
      <c r="J19" s="251" t="n">
        <v>1693</v>
      </c>
      <c r="K19" s="252" t="n">
        <v>2128</v>
      </c>
      <c r="L19" s="250" t="n">
        <v>1842</v>
      </c>
      <c r="M19" s="251" t="n">
        <v>10831</v>
      </c>
      <c r="N19" s="247" t="n">
        <v>5432</v>
      </c>
      <c r="O19" s="247" t="n">
        <v>8989</v>
      </c>
      <c r="P19" s="253" t="n">
        <v>3769</v>
      </c>
    </row>
    <row r="20" customFormat="false" ht="24.95" hidden="true" customHeight="true" outlineLevel="0" collapsed="false">
      <c r="A20" s="188"/>
      <c r="B20" s="236"/>
      <c r="C20" s="237" t="n">
        <v>40817</v>
      </c>
      <c r="D20" s="238"/>
      <c r="E20" s="239" t="n">
        <v>2323224</v>
      </c>
      <c r="F20" s="247" t="n">
        <v>-88</v>
      </c>
      <c r="G20" s="248" t="n">
        <v>-24941</v>
      </c>
      <c r="H20" s="249" t="n">
        <v>-1.06214852874479</v>
      </c>
      <c r="I20" s="250" t="n">
        <v>-277</v>
      </c>
      <c r="J20" s="251" t="n">
        <v>1568</v>
      </c>
      <c r="K20" s="252" t="n">
        <v>1845</v>
      </c>
      <c r="L20" s="250" t="n">
        <v>189</v>
      </c>
      <c r="M20" s="251" t="n">
        <v>8460</v>
      </c>
      <c r="N20" s="247" t="n">
        <v>3770</v>
      </c>
      <c r="O20" s="247" t="n">
        <v>8271</v>
      </c>
      <c r="P20" s="253" t="n">
        <v>3634</v>
      </c>
    </row>
    <row r="21" customFormat="false" ht="24.95" hidden="true" customHeight="true" outlineLevel="0" collapsed="false">
      <c r="A21" s="188"/>
      <c r="B21" s="236"/>
      <c r="C21" s="237" t="n">
        <v>40848</v>
      </c>
      <c r="D21" s="238"/>
      <c r="E21" s="239" t="n">
        <v>2323990</v>
      </c>
      <c r="F21" s="247" t="n">
        <v>766</v>
      </c>
      <c r="G21" s="248" t="n">
        <v>-24485</v>
      </c>
      <c r="H21" s="249" t="n">
        <v>-1.04259146893197</v>
      </c>
      <c r="I21" s="250" t="n">
        <v>-377</v>
      </c>
      <c r="J21" s="251" t="n">
        <v>1550</v>
      </c>
      <c r="K21" s="252" t="n">
        <v>1927</v>
      </c>
      <c r="L21" s="250" t="n">
        <v>1143</v>
      </c>
      <c r="M21" s="251" t="n">
        <v>8896</v>
      </c>
      <c r="N21" s="247" t="n">
        <v>4383</v>
      </c>
      <c r="O21" s="247" t="n">
        <v>7753</v>
      </c>
      <c r="P21" s="253" t="n">
        <v>3258</v>
      </c>
    </row>
    <row r="22" customFormat="false" ht="24.95" hidden="true" customHeight="true" outlineLevel="0" collapsed="false">
      <c r="A22" s="188"/>
      <c r="B22" s="236"/>
      <c r="C22" s="237" t="n">
        <v>40878</v>
      </c>
      <c r="D22" s="238"/>
      <c r="E22" s="239" t="n">
        <v>2324492</v>
      </c>
      <c r="F22" s="247" t="n">
        <v>502</v>
      </c>
      <c r="G22" s="248" t="n">
        <v>-23998</v>
      </c>
      <c r="H22" s="249" t="n">
        <v>-1.02184808110744</v>
      </c>
      <c r="I22" s="250" t="n">
        <v>-323</v>
      </c>
      <c r="J22" s="251" t="n">
        <v>1524</v>
      </c>
      <c r="K22" s="252" t="n">
        <v>1847</v>
      </c>
      <c r="L22" s="250" t="n">
        <v>825</v>
      </c>
      <c r="M22" s="251" t="n">
        <v>7759</v>
      </c>
      <c r="N22" s="247" t="n">
        <v>3189</v>
      </c>
      <c r="O22" s="247" t="n">
        <v>6934</v>
      </c>
      <c r="P22" s="253" t="n">
        <v>2348</v>
      </c>
    </row>
    <row r="23" customFormat="false" ht="24.95" hidden="true" customHeight="true" outlineLevel="0" collapsed="false">
      <c r="A23" s="188"/>
      <c r="B23" s="236" t="s">
        <v>136</v>
      </c>
      <c r="C23" s="237" t="n">
        <v>40909</v>
      </c>
      <c r="D23" s="238"/>
      <c r="E23" s="239" t="n">
        <v>2324211</v>
      </c>
      <c r="F23" s="247" t="n">
        <v>-281</v>
      </c>
      <c r="G23" s="248" t="n">
        <v>-24176</v>
      </c>
      <c r="H23" s="249" t="n">
        <v>-1.02947256989585</v>
      </c>
      <c r="I23" s="250" t="n">
        <v>-747</v>
      </c>
      <c r="J23" s="251" t="n">
        <v>1147</v>
      </c>
      <c r="K23" s="252" t="n">
        <v>1894</v>
      </c>
      <c r="L23" s="250" t="n">
        <v>466</v>
      </c>
      <c r="M23" s="251" t="n">
        <v>6913</v>
      </c>
      <c r="N23" s="247" t="n">
        <v>2706</v>
      </c>
      <c r="O23" s="247" t="n">
        <v>6447</v>
      </c>
      <c r="P23" s="253" t="n">
        <v>2288</v>
      </c>
    </row>
    <row r="24" customFormat="false" ht="24.95" hidden="true" customHeight="true" outlineLevel="0" collapsed="false">
      <c r="A24" s="188"/>
      <c r="B24" s="236"/>
      <c r="C24" s="237" t="n">
        <v>40940</v>
      </c>
      <c r="D24" s="238"/>
      <c r="E24" s="239" t="n">
        <v>2323929</v>
      </c>
      <c r="F24" s="247" t="n">
        <v>-282</v>
      </c>
      <c r="G24" s="248" t="n">
        <v>-23752</v>
      </c>
      <c r="H24" s="249" t="n">
        <v>-1.01172177991814</v>
      </c>
      <c r="I24" s="250" t="n">
        <v>-720</v>
      </c>
      <c r="J24" s="251" t="n">
        <v>1589</v>
      </c>
      <c r="K24" s="252" t="n">
        <v>2309</v>
      </c>
      <c r="L24" s="250" t="n">
        <v>438</v>
      </c>
      <c r="M24" s="251" t="n">
        <v>6467</v>
      </c>
      <c r="N24" s="247" t="n">
        <v>2863</v>
      </c>
      <c r="O24" s="247" t="n">
        <v>6029</v>
      </c>
      <c r="P24" s="253" t="n">
        <v>2413</v>
      </c>
    </row>
    <row r="25" customFormat="false" ht="24.95" hidden="true" customHeight="true" outlineLevel="0" collapsed="false">
      <c r="A25" s="188"/>
      <c r="B25" s="236"/>
      <c r="C25" s="237" t="n">
        <v>40969</v>
      </c>
      <c r="D25" s="238"/>
      <c r="E25" s="239" t="n">
        <v>2323874</v>
      </c>
      <c r="F25" s="247" t="n">
        <v>-55</v>
      </c>
      <c r="G25" s="248" t="n">
        <v>-22979</v>
      </c>
      <c r="H25" s="249" t="n">
        <v>-0.979141002866392</v>
      </c>
      <c r="I25" s="250" t="n">
        <v>-565</v>
      </c>
      <c r="J25" s="251" t="n">
        <v>1512</v>
      </c>
      <c r="K25" s="252" t="n">
        <v>2077</v>
      </c>
      <c r="L25" s="250" t="n">
        <v>510</v>
      </c>
      <c r="M25" s="251" t="n">
        <v>7599</v>
      </c>
      <c r="N25" s="247" t="n">
        <v>3305</v>
      </c>
      <c r="O25" s="247" t="n">
        <v>7089</v>
      </c>
      <c r="P25" s="253" t="n">
        <v>2736</v>
      </c>
    </row>
    <row r="26" customFormat="false" ht="24.95" hidden="true" customHeight="true" outlineLevel="0" collapsed="false">
      <c r="A26" s="188"/>
      <c r="B26" s="236"/>
      <c r="C26" s="237" t="n">
        <v>41000</v>
      </c>
      <c r="D26" s="238"/>
      <c r="E26" s="239" t="n">
        <v>2316283</v>
      </c>
      <c r="F26" s="247" t="n">
        <v>-7591</v>
      </c>
      <c r="G26" s="248" t="n">
        <v>-17779</v>
      </c>
      <c r="H26" s="249" t="n">
        <v>-0.761719268811197</v>
      </c>
      <c r="I26" s="250" t="n">
        <v>-511</v>
      </c>
      <c r="J26" s="251" t="n">
        <v>1509</v>
      </c>
      <c r="K26" s="252" t="n">
        <v>2020</v>
      </c>
      <c r="L26" s="250" t="n">
        <v>-7080</v>
      </c>
      <c r="M26" s="251" t="n">
        <v>17218</v>
      </c>
      <c r="N26" s="247" t="n">
        <v>9234</v>
      </c>
      <c r="O26" s="247" t="n">
        <v>24298</v>
      </c>
      <c r="P26" s="253" t="n">
        <v>15187</v>
      </c>
    </row>
    <row r="27" customFormat="false" ht="24.95" hidden="true" customHeight="true" outlineLevel="0" collapsed="false">
      <c r="A27" s="188"/>
      <c r="B27" s="236"/>
      <c r="C27" s="237" t="n">
        <v>41030</v>
      </c>
      <c r="D27" s="238"/>
      <c r="E27" s="239" t="n">
        <v>2322459</v>
      </c>
      <c r="F27" s="247" t="n">
        <v>6176</v>
      </c>
      <c r="G27" s="248" t="n">
        <v>-2124</v>
      </c>
      <c r="H27" s="249" t="n">
        <v>-0.0913712265812836</v>
      </c>
      <c r="I27" s="250" t="n">
        <v>-405</v>
      </c>
      <c r="J27" s="251" t="n">
        <v>1352</v>
      </c>
      <c r="K27" s="252" t="n">
        <v>1757</v>
      </c>
      <c r="L27" s="250" t="n">
        <v>6581</v>
      </c>
      <c r="M27" s="251" t="n">
        <v>20571</v>
      </c>
      <c r="N27" s="247" t="n">
        <v>12647</v>
      </c>
      <c r="O27" s="247" t="n">
        <v>13990</v>
      </c>
      <c r="P27" s="253" t="n">
        <v>7200</v>
      </c>
    </row>
    <row r="28" customFormat="false" ht="24.95" hidden="true" customHeight="true" outlineLevel="0" collapsed="false">
      <c r="A28" s="188"/>
      <c r="B28" s="236"/>
      <c r="C28" s="237" t="n">
        <v>41061</v>
      </c>
      <c r="D28" s="238"/>
      <c r="E28" s="239" t="n">
        <v>2323944</v>
      </c>
      <c r="F28" s="247" t="n">
        <v>1485</v>
      </c>
      <c r="G28" s="248" t="n">
        <v>131</v>
      </c>
      <c r="H28" s="249" t="n">
        <v>0.00563728664914087</v>
      </c>
      <c r="I28" s="250" t="n">
        <v>-147</v>
      </c>
      <c r="J28" s="251" t="n">
        <v>1717</v>
      </c>
      <c r="K28" s="252" t="n">
        <v>1864</v>
      </c>
      <c r="L28" s="250" t="n">
        <v>1632</v>
      </c>
      <c r="M28" s="251" t="n">
        <v>9749</v>
      </c>
      <c r="N28" s="247" t="n">
        <v>4611</v>
      </c>
      <c r="O28" s="247" t="n">
        <v>8117</v>
      </c>
      <c r="P28" s="253" t="n">
        <v>3109</v>
      </c>
    </row>
    <row r="29" customFormat="false" ht="24.95" hidden="true" customHeight="true" outlineLevel="0" collapsed="false">
      <c r="A29" s="188"/>
      <c r="B29" s="236"/>
      <c r="C29" s="237" t="n">
        <v>41091</v>
      </c>
      <c r="D29" s="238"/>
      <c r="E29" s="239" t="n">
        <v>2323946</v>
      </c>
      <c r="F29" s="247" t="n">
        <v>2</v>
      </c>
      <c r="G29" s="248" t="n">
        <v>1548</v>
      </c>
      <c r="H29" s="249" t="n">
        <v>0.0666552416941455</v>
      </c>
      <c r="I29" s="250" t="n">
        <v>-20</v>
      </c>
      <c r="J29" s="251" t="n">
        <v>1536</v>
      </c>
      <c r="K29" s="252" t="n">
        <v>1556</v>
      </c>
      <c r="L29" s="250" t="n">
        <v>22</v>
      </c>
      <c r="M29" s="251" t="n">
        <v>7899</v>
      </c>
      <c r="N29" s="247" t="n">
        <v>3480</v>
      </c>
      <c r="O29" s="247" t="n">
        <v>7877</v>
      </c>
      <c r="P29" s="253" t="n">
        <v>3346</v>
      </c>
    </row>
    <row r="30" customFormat="false" ht="24.95" hidden="true" customHeight="true" outlineLevel="0" collapsed="false">
      <c r="A30" s="188"/>
      <c r="B30" s="236"/>
      <c r="C30" s="237" t="n">
        <v>41122</v>
      </c>
      <c r="D30" s="238"/>
      <c r="E30" s="239" t="n">
        <v>2324312</v>
      </c>
      <c r="F30" s="247" t="n">
        <v>366</v>
      </c>
      <c r="G30" s="248" t="n">
        <v>2407</v>
      </c>
      <c r="H30" s="249" t="n">
        <v>0.103664878623372</v>
      </c>
      <c r="I30" s="250" t="n">
        <v>-92</v>
      </c>
      <c r="J30" s="251" t="n">
        <v>1612</v>
      </c>
      <c r="K30" s="252" t="n">
        <v>1704</v>
      </c>
      <c r="L30" s="250" t="n">
        <v>458</v>
      </c>
      <c r="M30" s="251" t="n">
        <v>8917</v>
      </c>
      <c r="N30" s="247" t="n">
        <v>4233</v>
      </c>
      <c r="O30" s="247" t="n">
        <v>8459</v>
      </c>
      <c r="P30" s="253" t="n">
        <v>3232</v>
      </c>
    </row>
    <row r="31" customFormat="false" ht="24.95" hidden="true" customHeight="true" outlineLevel="0" collapsed="false">
      <c r="A31" s="188"/>
      <c r="B31" s="236"/>
      <c r="C31" s="237" t="n">
        <v>41153</v>
      </c>
      <c r="D31" s="238"/>
      <c r="E31" s="239" t="n">
        <v>2325193</v>
      </c>
      <c r="F31" s="247" t="n">
        <v>881</v>
      </c>
      <c r="G31" s="248" t="n">
        <v>1881</v>
      </c>
      <c r="H31" s="249" t="n">
        <v>0.0809620059638998</v>
      </c>
      <c r="I31" s="250" t="n">
        <v>-98</v>
      </c>
      <c r="J31" s="251" t="n">
        <v>1678</v>
      </c>
      <c r="K31" s="252" t="n">
        <v>1776</v>
      </c>
      <c r="L31" s="250" t="n">
        <v>979</v>
      </c>
      <c r="M31" s="251" t="n">
        <v>8563</v>
      </c>
      <c r="N31" s="247" t="n">
        <v>3979</v>
      </c>
      <c r="O31" s="247" t="n">
        <v>7584</v>
      </c>
      <c r="P31" s="253" t="n">
        <v>3125</v>
      </c>
    </row>
    <row r="32" customFormat="false" ht="24.95" hidden="true" customHeight="true" outlineLevel="0" collapsed="false">
      <c r="A32" s="188"/>
      <c r="B32" s="236"/>
      <c r="C32" s="237" t="n">
        <v>41183</v>
      </c>
      <c r="D32" s="238"/>
      <c r="E32" s="239" t="n">
        <v>2325407</v>
      </c>
      <c r="F32" s="247" t="n">
        <v>214</v>
      </c>
      <c r="G32" s="248" t="n">
        <v>2183</v>
      </c>
      <c r="H32" s="249" t="n">
        <v>0.0939642496806162</v>
      </c>
      <c r="I32" s="250" t="n">
        <v>-19</v>
      </c>
      <c r="J32" s="251" t="n">
        <v>1503</v>
      </c>
      <c r="K32" s="252" t="n">
        <v>1522</v>
      </c>
      <c r="L32" s="250" t="n">
        <v>233</v>
      </c>
      <c r="M32" s="251" t="n">
        <v>7045</v>
      </c>
      <c r="N32" s="247" t="n">
        <v>3343</v>
      </c>
      <c r="O32" s="247" t="n">
        <v>6812</v>
      </c>
      <c r="P32" s="253" t="n">
        <v>2961</v>
      </c>
    </row>
    <row r="33" customFormat="false" ht="24.95" hidden="true" customHeight="true" outlineLevel="0" collapsed="false">
      <c r="A33" s="188"/>
      <c r="B33" s="236"/>
      <c r="C33" s="237" t="n">
        <v>41214</v>
      </c>
      <c r="D33" s="238"/>
      <c r="E33" s="239" t="n">
        <v>2326715</v>
      </c>
      <c r="F33" s="247" t="n">
        <v>1308</v>
      </c>
      <c r="G33" s="248" t="n">
        <v>2725</v>
      </c>
      <c r="H33" s="249" t="n">
        <v>0.117255237759199</v>
      </c>
      <c r="I33" s="250" t="n">
        <v>-219</v>
      </c>
      <c r="J33" s="251" t="n">
        <v>1776</v>
      </c>
      <c r="K33" s="252" t="n">
        <v>1995</v>
      </c>
      <c r="L33" s="250" t="n">
        <v>1527</v>
      </c>
      <c r="M33" s="251" t="n">
        <v>9623</v>
      </c>
      <c r="N33" s="247" t="n">
        <v>4605</v>
      </c>
      <c r="O33" s="247" t="n">
        <v>8096</v>
      </c>
      <c r="P33" s="253" t="n">
        <v>3218</v>
      </c>
    </row>
    <row r="34" customFormat="false" ht="24.95" hidden="true" customHeight="true" outlineLevel="0" collapsed="false">
      <c r="A34" s="188"/>
      <c r="B34" s="236"/>
      <c r="C34" s="237" t="n">
        <v>41244</v>
      </c>
      <c r="D34" s="238"/>
      <c r="E34" s="239" t="n">
        <v>2326957</v>
      </c>
      <c r="F34" s="247" t="n">
        <v>242</v>
      </c>
      <c r="G34" s="248" t="n">
        <v>2465</v>
      </c>
      <c r="H34" s="249" t="n">
        <v>0.106044675567823</v>
      </c>
      <c r="I34" s="250" t="n">
        <v>-393</v>
      </c>
      <c r="J34" s="251" t="n">
        <v>1502</v>
      </c>
      <c r="K34" s="252" t="n">
        <v>1895</v>
      </c>
      <c r="L34" s="250" t="n">
        <v>635</v>
      </c>
      <c r="M34" s="251" t="n">
        <v>7281</v>
      </c>
      <c r="N34" s="247" t="n">
        <v>2925</v>
      </c>
      <c r="O34" s="247" t="n">
        <v>6646</v>
      </c>
      <c r="P34" s="253" t="n">
        <v>2283</v>
      </c>
    </row>
    <row r="35" customFormat="false" ht="24.95" hidden="true" customHeight="true" outlineLevel="0" collapsed="false">
      <c r="A35" s="188"/>
      <c r="B35" s="236" t="s">
        <v>137</v>
      </c>
      <c r="C35" s="237" t="n">
        <v>41275</v>
      </c>
      <c r="D35" s="238"/>
      <c r="E35" s="239" t="n">
        <v>2326696</v>
      </c>
      <c r="F35" s="247" t="n">
        <v>-261</v>
      </c>
      <c r="G35" s="254" t="n">
        <v>2485</v>
      </c>
      <c r="H35" s="242" t="n">
        <v>0.106918003571965</v>
      </c>
      <c r="I35" s="250" t="n">
        <v>-398</v>
      </c>
      <c r="J35" s="251" t="n">
        <v>1489</v>
      </c>
      <c r="K35" s="247" t="n">
        <v>1887</v>
      </c>
      <c r="L35" s="250" t="n">
        <v>137</v>
      </c>
      <c r="M35" s="251" t="n">
        <v>6821</v>
      </c>
      <c r="N35" s="247" t="n">
        <v>2505</v>
      </c>
      <c r="O35" s="247" t="n">
        <v>6684</v>
      </c>
      <c r="P35" s="253" t="n">
        <v>2238</v>
      </c>
      <c r="Q35" s="255"/>
    </row>
    <row r="36" customFormat="false" ht="24.95" hidden="true" customHeight="true" outlineLevel="0" collapsed="false">
      <c r="A36" s="188"/>
      <c r="B36" s="236"/>
      <c r="C36" s="237" t="n">
        <v>41306</v>
      </c>
      <c r="D36" s="238"/>
      <c r="E36" s="239" t="n">
        <v>2326591</v>
      </c>
      <c r="F36" s="247" t="n">
        <v>-105</v>
      </c>
      <c r="G36" s="254" t="n">
        <v>2662</v>
      </c>
      <c r="H36" s="242" t="n">
        <v>0.11454738935656</v>
      </c>
      <c r="I36" s="250" t="n">
        <v>-657</v>
      </c>
      <c r="J36" s="251" t="n">
        <v>1706</v>
      </c>
      <c r="K36" s="247" t="n">
        <v>2363</v>
      </c>
      <c r="L36" s="250" t="n">
        <v>552</v>
      </c>
      <c r="M36" s="251" t="n">
        <v>6589</v>
      </c>
      <c r="N36" s="247" t="n">
        <v>2952</v>
      </c>
      <c r="O36" s="247" t="n">
        <v>6037</v>
      </c>
      <c r="P36" s="253" t="n">
        <v>2250</v>
      </c>
      <c r="Q36" s="255"/>
    </row>
    <row r="37" customFormat="false" ht="24.95" hidden="true" customHeight="true" outlineLevel="0" collapsed="false">
      <c r="A37" s="188"/>
      <c r="B37" s="236"/>
      <c r="C37" s="237" t="n">
        <v>41334</v>
      </c>
      <c r="D37" s="238"/>
      <c r="E37" s="239" t="n">
        <v>2326202</v>
      </c>
      <c r="F37" s="247" t="n">
        <v>-389</v>
      </c>
      <c r="G37" s="254" t="n">
        <v>2328</v>
      </c>
      <c r="H37" s="242" t="n">
        <v>0.100177548352449</v>
      </c>
      <c r="I37" s="250" t="n">
        <v>-550</v>
      </c>
      <c r="J37" s="251" t="n">
        <v>1413</v>
      </c>
      <c r="K37" s="247" t="n">
        <v>1963</v>
      </c>
      <c r="L37" s="250" t="n">
        <v>161</v>
      </c>
      <c r="M37" s="251" t="n">
        <v>6522</v>
      </c>
      <c r="N37" s="247" t="n">
        <v>2646</v>
      </c>
      <c r="O37" s="247" t="n">
        <v>6361</v>
      </c>
      <c r="P37" s="253" t="n">
        <v>2478</v>
      </c>
      <c r="Q37" s="255"/>
    </row>
    <row r="38" customFormat="false" ht="24.95" hidden="true" customHeight="true" outlineLevel="0" collapsed="false">
      <c r="A38" s="188"/>
      <c r="B38" s="236"/>
      <c r="C38" s="237" t="n">
        <v>41365</v>
      </c>
      <c r="D38" s="238"/>
      <c r="E38" s="239" t="n">
        <v>2318284</v>
      </c>
      <c r="F38" s="247" t="n">
        <v>-7918</v>
      </c>
      <c r="G38" s="254" t="n">
        <v>2001</v>
      </c>
      <c r="H38" s="242" t="n">
        <v>0.0863884076341276</v>
      </c>
      <c r="I38" s="250" t="n">
        <v>-303</v>
      </c>
      <c r="J38" s="251" t="n">
        <v>1501</v>
      </c>
      <c r="K38" s="247" t="n">
        <v>1804</v>
      </c>
      <c r="L38" s="250" t="n">
        <v>-7615</v>
      </c>
      <c r="M38" s="251" t="n">
        <v>17201</v>
      </c>
      <c r="N38" s="247" t="n">
        <v>9135</v>
      </c>
      <c r="O38" s="247" t="n">
        <v>24816</v>
      </c>
      <c r="P38" s="253" t="n">
        <v>15215</v>
      </c>
      <c r="Q38" s="255"/>
    </row>
    <row r="39" customFormat="false" ht="24.95" hidden="true" customHeight="true" outlineLevel="0" collapsed="false">
      <c r="A39" s="188"/>
      <c r="B39" s="236"/>
      <c r="C39" s="237" t="n">
        <v>41395</v>
      </c>
      <c r="D39" s="238"/>
      <c r="E39" s="239" t="n">
        <v>2325759</v>
      </c>
      <c r="F39" s="247" t="n">
        <v>7475</v>
      </c>
      <c r="G39" s="254" t="n">
        <v>3300</v>
      </c>
      <c r="H39" s="242" t="n">
        <v>0.136321028702767</v>
      </c>
      <c r="I39" s="250" t="n">
        <v>-374</v>
      </c>
      <c r="J39" s="251" t="n">
        <v>1518</v>
      </c>
      <c r="K39" s="247" t="n">
        <v>1892</v>
      </c>
      <c r="L39" s="250" t="n">
        <v>7849</v>
      </c>
      <c r="M39" s="251" t="n">
        <v>22212</v>
      </c>
      <c r="N39" s="247" t="n">
        <v>13120</v>
      </c>
      <c r="O39" s="247" t="n">
        <v>14363</v>
      </c>
      <c r="P39" s="253" t="n">
        <v>6752</v>
      </c>
      <c r="Q39" s="255"/>
    </row>
    <row r="40" customFormat="false" ht="24.95" hidden="true" customHeight="true" outlineLevel="0" collapsed="false">
      <c r="A40" s="188"/>
      <c r="B40" s="236"/>
      <c r="C40" s="237" t="n">
        <v>41426</v>
      </c>
      <c r="D40" s="238"/>
      <c r="E40" s="239" t="n">
        <v>2326702</v>
      </c>
      <c r="F40" s="247" t="n">
        <v>943</v>
      </c>
      <c r="G40" s="254" t="n">
        <v>2758</v>
      </c>
      <c r="H40" s="242" t="n">
        <v>0.118677558495385</v>
      </c>
      <c r="I40" s="250" t="n">
        <v>-187</v>
      </c>
      <c r="J40" s="251" t="n">
        <v>1696</v>
      </c>
      <c r="K40" s="247" t="n">
        <v>1883</v>
      </c>
      <c r="L40" s="250" t="n">
        <v>1130</v>
      </c>
      <c r="M40" s="251" t="n">
        <v>9086</v>
      </c>
      <c r="N40" s="247" t="n">
        <v>4101</v>
      </c>
      <c r="O40" s="247" t="n">
        <v>7956</v>
      </c>
      <c r="P40" s="253" t="n">
        <v>2986</v>
      </c>
      <c r="Q40" s="255"/>
    </row>
    <row r="41" customFormat="false" ht="24.95" hidden="true" customHeight="true" outlineLevel="0" collapsed="false">
      <c r="A41" s="188"/>
      <c r="B41" s="236"/>
      <c r="C41" s="237" t="n">
        <v>41456</v>
      </c>
      <c r="D41" s="238"/>
      <c r="E41" s="239" t="n">
        <v>2326910</v>
      </c>
      <c r="F41" s="247" t="n">
        <v>208</v>
      </c>
      <c r="G41" s="254" t="n">
        <v>2964</v>
      </c>
      <c r="H41" s="242" t="n">
        <v>0.127541689867148</v>
      </c>
      <c r="I41" s="250" t="n">
        <v>-103</v>
      </c>
      <c r="J41" s="251" t="n">
        <v>1444</v>
      </c>
      <c r="K41" s="247" t="n">
        <v>1547</v>
      </c>
      <c r="L41" s="250" t="n">
        <v>311</v>
      </c>
      <c r="M41" s="251" t="n">
        <v>7268</v>
      </c>
      <c r="N41" s="247" t="n">
        <v>3032</v>
      </c>
      <c r="O41" s="247" t="n">
        <v>6957</v>
      </c>
      <c r="P41" s="253" t="n">
        <v>2717</v>
      </c>
      <c r="Q41" s="255"/>
    </row>
    <row r="42" customFormat="false" ht="24.95" hidden="true" customHeight="true" outlineLevel="0" collapsed="false">
      <c r="A42" s="188"/>
      <c r="B42" s="236"/>
      <c r="C42" s="237" t="n">
        <v>41487</v>
      </c>
      <c r="D42" s="238"/>
      <c r="E42" s="239" t="n">
        <v>2327531</v>
      </c>
      <c r="F42" s="247" t="n">
        <v>621</v>
      </c>
      <c r="G42" s="254" t="n">
        <v>3219</v>
      </c>
      <c r="H42" s="242" t="n">
        <v>0.138492594797945</v>
      </c>
      <c r="I42" s="250" t="n">
        <v>-43</v>
      </c>
      <c r="J42" s="251" t="n">
        <v>1685</v>
      </c>
      <c r="K42" s="247" t="n">
        <v>1728</v>
      </c>
      <c r="L42" s="250" t="n">
        <v>664</v>
      </c>
      <c r="M42" s="251" t="n">
        <v>9617</v>
      </c>
      <c r="N42" s="247" t="n">
        <v>4290</v>
      </c>
      <c r="O42" s="247" t="n">
        <v>8953</v>
      </c>
      <c r="P42" s="253" t="n">
        <v>3574</v>
      </c>
      <c r="Q42" s="255"/>
    </row>
    <row r="43" customFormat="false" ht="24.95" hidden="true" customHeight="true" outlineLevel="0" collapsed="false">
      <c r="A43" s="188"/>
      <c r="B43" s="236"/>
      <c r="C43" s="256" t="n">
        <v>41518</v>
      </c>
      <c r="D43" s="238"/>
      <c r="E43" s="239" t="n">
        <v>2328151</v>
      </c>
      <c r="F43" s="252" t="n">
        <v>620</v>
      </c>
      <c r="G43" s="257" t="n">
        <v>2958</v>
      </c>
      <c r="H43" s="242" t="n">
        <v>0.127215246218271</v>
      </c>
      <c r="I43" s="258" t="n">
        <v>-30</v>
      </c>
      <c r="J43" s="251" t="n">
        <v>1700</v>
      </c>
      <c r="K43" s="259" t="n">
        <v>1730</v>
      </c>
      <c r="L43" s="252" t="n">
        <v>650</v>
      </c>
      <c r="M43" s="251" t="n">
        <v>8374</v>
      </c>
      <c r="N43" s="247" t="n">
        <v>3813</v>
      </c>
      <c r="O43" s="251" t="n">
        <v>7724</v>
      </c>
      <c r="P43" s="259" t="n">
        <v>3158</v>
      </c>
      <c r="Q43" s="255"/>
    </row>
    <row r="44" customFormat="false" ht="24.95" hidden="true" customHeight="true" outlineLevel="0" collapsed="false">
      <c r="A44" s="194"/>
      <c r="B44" s="236"/>
      <c r="C44" s="256" t="n">
        <v>41548</v>
      </c>
      <c r="D44" s="238"/>
      <c r="E44" s="239" t="n">
        <v>2328143</v>
      </c>
      <c r="F44" s="252" t="n">
        <v>-8</v>
      </c>
      <c r="G44" s="257" t="n">
        <v>2736</v>
      </c>
      <c r="H44" s="242" t="n">
        <v>0.117656823085163</v>
      </c>
      <c r="I44" s="258" t="n">
        <v>-92</v>
      </c>
      <c r="J44" s="251" t="n">
        <v>1714</v>
      </c>
      <c r="K44" s="259" t="n">
        <v>1806</v>
      </c>
      <c r="L44" s="252" t="n">
        <v>84</v>
      </c>
      <c r="M44" s="251" t="n">
        <v>7773</v>
      </c>
      <c r="N44" s="251" t="n">
        <v>3538</v>
      </c>
      <c r="O44" s="251" t="n">
        <v>7689</v>
      </c>
      <c r="P44" s="259" t="n">
        <v>3298</v>
      </c>
      <c r="Q44" s="260"/>
    </row>
    <row r="45" customFormat="false" ht="24.95" hidden="true" customHeight="true" outlineLevel="0" collapsed="false">
      <c r="A45" s="194"/>
      <c r="B45" s="236"/>
      <c r="C45" s="237" t="n">
        <v>41579</v>
      </c>
      <c r="D45" s="238"/>
      <c r="E45" s="239" t="n">
        <v>2329116</v>
      </c>
      <c r="F45" s="253" t="n">
        <v>973</v>
      </c>
      <c r="G45" s="254" t="n">
        <v>2401</v>
      </c>
      <c r="H45" s="242" t="n">
        <v>0.103192698719009</v>
      </c>
      <c r="I45" s="258" t="n">
        <v>-170</v>
      </c>
      <c r="J45" s="251" t="n">
        <v>1693</v>
      </c>
      <c r="K45" s="259" t="n">
        <v>1863</v>
      </c>
      <c r="L45" s="252" t="n">
        <v>1143</v>
      </c>
      <c r="M45" s="251" t="n">
        <v>9030</v>
      </c>
      <c r="N45" s="251" t="n">
        <v>4204</v>
      </c>
      <c r="O45" s="251" t="n">
        <v>7887</v>
      </c>
      <c r="P45" s="259" t="n">
        <v>3143</v>
      </c>
      <c r="Q45" s="260"/>
    </row>
    <row r="46" customFormat="false" ht="24.95" hidden="true" customHeight="true" outlineLevel="0" collapsed="false">
      <c r="A46" s="194"/>
      <c r="B46" s="236"/>
      <c r="C46" s="237" t="n">
        <v>41609</v>
      </c>
      <c r="D46" s="238"/>
      <c r="E46" s="239" t="n">
        <v>2329303</v>
      </c>
      <c r="F46" s="253" t="n">
        <v>187</v>
      </c>
      <c r="G46" s="254" t="n">
        <v>2346</v>
      </c>
      <c r="H46" s="242" t="n">
        <v>0.100818364928961</v>
      </c>
      <c r="I46" s="258" t="n">
        <v>-511</v>
      </c>
      <c r="J46" s="251" t="n">
        <v>1376</v>
      </c>
      <c r="K46" s="259" t="n">
        <v>1887</v>
      </c>
      <c r="L46" s="252" t="n">
        <v>698</v>
      </c>
      <c r="M46" s="251" t="n">
        <v>7280</v>
      </c>
      <c r="N46" s="251" t="n">
        <v>2924</v>
      </c>
      <c r="O46" s="251" t="n">
        <v>6582</v>
      </c>
      <c r="P46" s="259" t="n">
        <v>2249</v>
      </c>
      <c r="Q46" s="260"/>
    </row>
    <row r="47" customFormat="false" ht="24.95" hidden="true" customHeight="true" outlineLevel="0" collapsed="false">
      <c r="A47" s="194"/>
      <c r="B47" s="236" t="s">
        <v>138</v>
      </c>
      <c r="C47" s="256" t="n">
        <v>41640</v>
      </c>
      <c r="D47" s="238"/>
      <c r="E47" s="239" t="n">
        <v>2329031</v>
      </c>
      <c r="F47" s="252" t="n">
        <v>-272</v>
      </c>
      <c r="G47" s="254" t="n">
        <v>2335</v>
      </c>
      <c r="H47" s="242" t="n">
        <v>0.100356900944515</v>
      </c>
      <c r="I47" s="250" t="n">
        <v>-260</v>
      </c>
      <c r="J47" s="251" t="n">
        <v>1543</v>
      </c>
      <c r="K47" s="253" t="n">
        <v>1803</v>
      </c>
      <c r="L47" s="252" t="n">
        <v>-12</v>
      </c>
      <c r="M47" s="251" t="n">
        <v>6942</v>
      </c>
      <c r="N47" s="251" t="n">
        <v>2438</v>
      </c>
      <c r="O47" s="251" t="n">
        <v>6954</v>
      </c>
      <c r="P47" s="259" t="n">
        <v>2411</v>
      </c>
      <c r="Q47" s="260"/>
    </row>
    <row r="48" customFormat="false" ht="24.95" hidden="true" customHeight="true" outlineLevel="0" collapsed="false">
      <c r="A48" s="194"/>
      <c r="B48" s="236"/>
      <c r="C48" s="256" t="n">
        <v>41671</v>
      </c>
      <c r="D48" s="238"/>
      <c r="E48" s="239" t="n">
        <v>2328880</v>
      </c>
      <c r="F48" s="252" t="n">
        <v>-151</v>
      </c>
      <c r="G48" s="254" t="n">
        <v>2289</v>
      </c>
      <c r="H48" s="242" t="n">
        <v>0.0983842884288644</v>
      </c>
      <c r="I48" s="250" t="n">
        <v>-756</v>
      </c>
      <c r="J48" s="251" t="n">
        <v>1602</v>
      </c>
      <c r="K48" s="253" t="n">
        <v>2358</v>
      </c>
      <c r="L48" s="252" t="n">
        <v>605</v>
      </c>
      <c r="M48" s="251" t="n">
        <v>6853</v>
      </c>
      <c r="N48" s="251" t="n">
        <v>2898</v>
      </c>
      <c r="O48" s="251" t="n">
        <v>6248</v>
      </c>
      <c r="P48" s="259" t="n">
        <v>2217</v>
      </c>
      <c r="Q48" s="260"/>
    </row>
    <row r="49" customFormat="false" ht="24.95" hidden="true" customHeight="true" outlineLevel="0" collapsed="false">
      <c r="A49" s="188"/>
      <c r="B49" s="236"/>
      <c r="C49" s="256" t="n">
        <v>41699</v>
      </c>
      <c r="D49" s="238"/>
      <c r="E49" s="239" t="n">
        <v>2328038</v>
      </c>
      <c r="F49" s="252" t="n">
        <v>-842</v>
      </c>
      <c r="G49" s="254" t="n">
        <v>1836</v>
      </c>
      <c r="H49" s="242" t="n">
        <v>0.0789269375574434</v>
      </c>
      <c r="I49" s="250" t="n">
        <v>-663</v>
      </c>
      <c r="J49" s="251" t="n">
        <v>1311</v>
      </c>
      <c r="K49" s="253" t="n">
        <v>1974</v>
      </c>
      <c r="L49" s="250" t="n">
        <v>-179</v>
      </c>
      <c r="M49" s="251" t="n">
        <v>6773</v>
      </c>
      <c r="N49" s="251" t="n">
        <v>2527</v>
      </c>
      <c r="O49" s="251" t="n">
        <v>6952</v>
      </c>
      <c r="P49" s="253" t="n">
        <v>2657</v>
      </c>
      <c r="Q49" s="255"/>
    </row>
    <row r="50" customFormat="false" ht="24.95" hidden="true" customHeight="true" outlineLevel="0" collapsed="false">
      <c r="A50" s="188"/>
      <c r="B50" s="236"/>
      <c r="C50" s="256" t="n">
        <v>41730</v>
      </c>
      <c r="D50" s="238"/>
      <c r="E50" s="239" t="n">
        <v>2321686</v>
      </c>
      <c r="F50" s="252" t="n">
        <v>-6352</v>
      </c>
      <c r="G50" s="254" t="n">
        <v>3402</v>
      </c>
      <c r="H50" s="261" t="n">
        <v>0.146746472822139</v>
      </c>
      <c r="I50" s="250" t="n">
        <v>-598</v>
      </c>
      <c r="J50" s="251" t="n">
        <v>1474</v>
      </c>
      <c r="K50" s="247" t="n">
        <v>2072</v>
      </c>
      <c r="L50" s="250" t="n">
        <v>-5754</v>
      </c>
      <c r="M50" s="251" t="n">
        <v>19595</v>
      </c>
      <c r="N50" s="251" t="n">
        <v>10574</v>
      </c>
      <c r="O50" s="251" t="n">
        <v>25349</v>
      </c>
      <c r="P50" s="259" t="n">
        <v>14993</v>
      </c>
      <c r="Q50" s="255"/>
    </row>
    <row r="51" customFormat="false" ht="24.95" hidden="true" customHeight="true" outlineLevel="0" collapsed="false">
      <c r="A51" s="188"/>
      <c r="B51" s="236"/>
      <c r="C51" s="256" t="n">
        <v>41760</v>
      </c>
      <c r="D51" s="238"/>
      <c r="E51" s="239" t="n">
        <v>2326670</v>
      </c>
      <c r="F51" s="252" t="n">
        <v>4984</v>
      </c>
      <c r="G51" s="254" t="n">
        <v>911</v>
      </c>
      <c r="H51" s="261" t="n">
        <v>0.0392963070961108</v>
      </c>
      <c r="I51" s="250" t="n">
        <v>-462</v>
      </c>
      <c r="J51" s="251" t="n">
        <v>1441</v>
      </c>
      <c r="K51" s="247" t="n">
        <v>1903</v>
      </c>
      <c r="L51" s="250" t="n">
        <v>5446</v>
      </c>
      <c r="M51" s="251" t="n">
        <v>20307</v>
      </c>
      <c r="N51" s="251" t="n">
        <v>11368</v>
      </c>
      <c r="O51" s="251" t="n">
        <v>14861</v>
      </c>
      <c r="P51" s="259" t="n">
        <v>7201</v>
      </c>
      <c r="Q51" s="255"/>
    </row>
    <row r="52" customFormat="false" ht="24.95" hidden="true" customHeight="true" outlineLevel="0" collapsed="false">
      <c r="A52" s="188"/>
      <c r="B52" s="236"/>
      <c r="C52" s="256" t="n">
        <v>41791</v>
      </c>
      <c r="D52" s="238"/>
      <c r="E52" s="239" t="n">
        <v>2327034</v>
      </c>
      <c r="F52" s="252" t="n">
        <v>364</v>
      </c>
      <c r="G52" s="254" t="n">
        <v>332</v>
      </c>
      <c r="H52" s="261" t="n">
        <v>0.0143209373829954</v>
      </c>
      <c r="I52" s="250" t="n">
        <v>-357</v>
      </c>
      <c r="J52" s="251" t="n">
        <v>1427</v>
      </c>
      <c r="K52" s="247" t="n">
        <v>1784</v>
      </c>
      <c r="L52" s="250" t="n">
        <v>721</v>
      </c>
      <c r="M52" s="251" t="n">
        <v>8259</v>
      </c>
      <c r="N52" s="251" t="n">
        <v>3616</v>
      </c>
      <c r="O52" s="251" t="n">
        <v>7538</v>
      </c>
      <c r="P52" s="259" t="n">
        <v>2963</v>
      </c>
      <c r="Q52" s="255"/>
    </row>
    <row r="53" customFormat="false" ht="24.95" hidden="true" customHeight="true" outlineLevel="0" collapsed="false">
      <c r="A53" s="188"/>
      <c r="B53" s="236"/>
      <c r="C53" s="256" t="n">
        <v>41821</v>
      </c>
      <c r="D53" s="238"/>
      <c r="E53" s="239" t="n">
        <v>2327396</v>
      </c>
      <c r="F53" s="252" t="n">
        <v>362</v>
      </c>
      <c r="G53" s="254" t="n">
        <v>486</v>
      </c>
      <c r="H53" s="261" t="n">
        <v>0.0209637818317342</v>
      </c>
      <c r="I53" s="250" t="n">
        <v>-260</v>
      </c>
      <c r="J53" s="251" t="n">
        <v>1453</v>
      </c>
      <c r="K53" s="247" t="n">
        <v>1713</v>
      </c>
      <c r="L53" s="250" t="n">
        <v>622</v>
      </c>
      <c r="M53" s="251" t="n">
        <v>7744</v>
      </c>
      <c r="N53" s="251" t="n">
        <v>3282</v>
      </c>
      <c r="O53" s="251" t="n">
        <v>7122</v>
      </c>
      <c r="P53" s="259" t="n">
        <v>2659</v>
      </c>
      <c r="Q53" s="255"/>
    </row>
    <row r="54" customFormat="false" ht="24.95" hidden="true" customHeight="true" outlineLevel="0" collapsed="false">
      <c r="A54" s="188"/>
      <c r="B54" s="236"/>
      <c r="C54" s="256" t="n">
        <v>41852</v>
      </c>
      <c r="D54" s="238"/>
      <c r="E54" s="239" t="n">
        <v>2327749</v>
      </c>
      <c r="F54" s="247" t="n">
        <v>353</v>
      </c>
      <c r="G54" s="254" t="n">
        <v>218</v>
      </c>
      <c r="H54" s="261" t="n">
        <v>0.00940350707678611</v>
      </c>
      <c r="I54" s="250" t="n">
        <v>-124</v>
      </c>
      <c r="J54" s="251" t="n">
        <v>1597</v>
      </c>
      <c r="K54" s="247" t="n">
        <v>1721</v>
      </c>
      <c r="L54" s="250" t="n">
        <v>477</v>
      </c>
      <c r="M54" s="251" t="n">
        <v>9036</v>
      </c>
      <c r="N54" s="251" t="n">
        <v>3992</v>
      </c>
      <c r="O54" s="251" t="n">
        <v>8559</v>
      </c>
      <c r="P54" s="259" t="n">
        <v>3485</v>
      </c>
      <c r="Q54" s="255"/>
    </row>
    <row r="55" customFormat="false" ht="24.95" hidden="true" customHeight="true" outlineLevel="0" collapsed="false">
      <c r="A55" s="188"/>
      <c r="B55" s="236"/>
      <c r="C55" s="256" t="n">
        <v>41883</v>
      </c>
      <c r="D55" s="238"/>
      <c r="E55" s="239" t="n">
        <v>2328022</v>
      </c>
      <c r="F55" s="247" t="n">
        <v>273</v>
      </c>
      <c r="G55" s="254" t="n">
        <v>-129</v>
      </c>
      <c r="H55" s="261" t="n">
        <v>-0.00554657640795972</v>
      </c>
      <c r="I55" s="254" t="n">
        <v>-143</v>
      </c>
      <c r="J55" s="251" t="n">
        <v>1516</v>
      </c>
      <c r="K55" s="247" t="n">
        <v>1659</v>
      </c>
      <c r="L55" s="250" t="n">
        <v>416</v>
      </c>
      <c r="M55" s="251" t="n">
        <v>7557</v>
      </c>
      <c r="N55" s="251" t="n">
        <v>3638</v>
      </c>
      <c r="O55" s="251" t="n">
        <v>7141</v>
      </c>
      <c r="P55" s="259" t="n">
        <v>3155</v>
      </c>
      <c r="Q55" s="255"/>
    </row>
    <row r="56" customFormat="false" ht="24.95" hidden="true" customHeight="true" outlineLevel="0" collapsed="false">
      <c r="A56" s="188"/>
      <c r="B56" s="236"/>
      <c r="C56" s="256" t="n">
        <v>41913</v>
      </c>
      <c r="D56" s="238"/>
      <c r="E56" s="239" t="n">
        <v>2327993</v>
      </c>
      <c r="F56" s="247" t="n">
        <v>-29</v>
      </c>
      <c r="G56" s="254" t="n">
        <v>-150</v>
      </c>
      <c r="H56" s="261" t="n">
        <v>-0.00644290320654702</v>
      </c>
      <c r="I56" s="250" t="n">
        <v>-193</v>
      </c>
      <c r="J56" s="251" t="n">
        <v>1666</v>
      </c>
      <c r="K56" s="247" t="n">
        <v>1859</v>
      </c>
      <c r="L56" s="250" t="n">
        <v>164</v>
      </c>
      <c r="M56" s="251" t="n">
        <v>8018</v>
      </c>
      <c r="N56" s="251" t="n">
        <v>3654</v>
      </c>
      <c r="O56" s="251" t="n">
        <v>7854</v>
      </c>
      <c r="P56" s="259" t="n">
        <v>3417</v>
      </c>
      <c r="Q56" s="255"/>
    </row>
    <row r="57" customFormat="false" ht="24.95" hidden="true" customHeight="true" outlineLevel="0" collapsed="false">
      <c r="A57" s="188"/>
      <c r="B57" s="236"/>
      <c r="C57" s="256" t="n">
        <v>41944</v>
      </c>
      <c r="D57" s="238"/>
      <c r="E57" s="239" t="n">
        <v>2328334</v>
      </c>
      <c r="F57" s="247" t="n">
        <v>341</v>
      </c>
      <c r="G57" s="254" t="n">
        <v>-782</v>
      </c>
      <c r="H57" s="261" t="n">
        <v>-0.0335749700744832</v>
      </c>
      <c r="I57" s="250" t="n">
        <v>-261</v>
      </c>
      <c r="J57" s="251" t="n">
        <v>1739</v>
      </c>
      <c r="K57" s="247" t="n">
        <v>2000</v>
      </c>
      <c r="L57" s="250" t="n">
        <v>602</v>
      </c>
      <c r="M57" s="251" t="n">
        <v>8560</v>
      </c>
      <c r="N57" s="251" t="n">
        <v>3898</v>
      </c>
      <c r="O57" s="251" t="n">
        <v>7958</v>
      </c>
      <c r="P57" s="259" t="n">
        <v>3239</v>
      </c>
      <c r="Q57" s="255"/>
    </row>
    <row r="58" customFormat="false" ht="24.95" hidden="true" customHeight="true" outlineLevel="0" collapsed="false">
      <c r="A58" s="188"/>
      <c r="B58" s="236"/>
      <c r="C58" s="256" t="n">
        <v>41974</v>
      </c>
      <c r="D58" s="238"/>
      <c r="E58" s="239" t="n">
        <v>2328265</v>
      </c>
      <c r="F58" s="247" t="n">
        <v>-69</v>
      </c>
      <c r="G58" s="254" t="n">
        <v>-1038</v>
      </c>
      <c r="H58" s="261" t="n">
        <v>-0.0445626867779761</v>
      </c>
      <c r="I58" s="250" t="n">
        <v>-393</v>
      </c>
      <c r="J58" s="251" t="n">
        <v>1388</v>
      </c>
      <c r="K58" s="247" t="n">
        <v>1781</v>
      </c>
      <c r="L58" s="250" t="n">
        <v>324</v>
      </c>
      <c r="M58" s="251" t="n">
        <v>6473</v>
      </c>
      <c r="N58" s="251" t="n">
        <v>2492</v>
      </c>
      <c r="O58" s="251" t="n">
        <v>6149</v>
      </c>
      <c r="P58" s="259" t="n">
        <v>2106</v>
      </c>
      <c r="Q58" s="255"/>
    </row>
    <row r="59" customFormat="false" ht="24.95" hidden="true" customHeight="true" outlineLevel="0" collapsed="false">
      <c r="A59" s="194"/>
      <c r="B59" s="236" t="s">
        <v>139</v>
      </c>
      <c r="C59" s="256" t="n">
        <v>42005</v>
      </c>
      <c r="D59" s="238"/>
      <c r="E59" s="239" t="n">
        <v>2327725</v>
      </c>
      <c r="F59" s="247" t="n">
        <v>-540</v>
      </c>
      <c r="G59" s="254" t="n">
        <v>-1306</v>
      </c>
      <c r="H59" s="261" t="n">
        <v>-0.0560748225334914</v>
      </c>
      <c r="I59" s="250" t="n">
        <v>-500</v>
      </c>
      <c r="J59" s="251" t="n">
        <v>1530</v>
      </c>
      <c r="K59" s="247" t="n">
        <v>2030</v>
      </c>
      <c r="L59" s="250" t="n">
        <v>-40</v>
      </c>
      <c r="M59" s="251" t="n">
        <v>6970</v>
      </c>
      <c r="N59" s="251" t="n">
        <v>2420</v>
      </c>
      <c r="O59" s="251" t="n">
        <v>7010</v>
      </c>
      <c r="P59" s="259" t="n">
        <v>2106</v>
      </c>
      <c r="Q59" s="260"/>
    </row>
    <row r="60" customFormat="false" ht="24.95" hidden="true" customHeight="true" outlineLevel="0" collapsed="false">
      <c r="A60" s="194"/>
      <c r="B60" s="236"/>
      <c r="C60" s="237" t="n">
        <v>41671</v>
      </c>
      <c r="D60" s="238"/>
      <c r="E60" s="239" t="n">
        <v>2326948</v>
      </c>
      <c r="F60" s="247" t="n">
        <v>-777</v>
      </c>
      <c r="G60" s="254" t="n">
        <v>-1932</v>
      </c>
      <c r="H60" s="261" t="n">
        <v>-0.0829583319020302</v>
      </c>
      <c r="I60" s="250" t="n">
        <v>-1002</v>
      </c>
      <c r="J60" s="251" t="n">
        <v>1621</v>
      </c>
      <c r="K60" s="247" t="n">
        <v>2623</v>
      </c>
      <c r="L60" s="250" t="n">
        <v>225</v>
      </c>
      <c r="M60" s="251" t="n">
        <v>6434</v>
      </c>
      <c r="N60" s="251" t="n">
        <v>2851</v>
      </c>
      <c r="O60" s="251" t="n">
        <v>6209</v>
      </c>
      <c r="P60" s="259" t="n">
        <v>2521</v>
      </c>
      <c r="Q60" s="260"/>
    </row>
    <row r="61" customFormat="false" ht="24.95" hidden="true" customHeight="true" outlineLevel="0" collapsed="false">
      <c r="A61" s="194"/>
      <c r="B61" s="236"/>
      <c r="C61" s="256" t="n">
        <v>42064</v>
      </c>
      <c r="D61" s="238"/>
      <c r="E61" s="239" t="n">
        <v>2326186</v>
      </c>
      <c r="F61" s="253" t="n">
        <v>-762</v>
      </c>
      <c r="G61" s="254" t="n">
        <v>-1852</v>
      </c>
      <c r="H61" s="261" t="n">
        <v>-0.0795519660761551</v>
      </c>
      <c r="I61" s="250" t="n">
        <v>-586</v>
      </c>
      <c r="J61" s="251" t="n">
        <v>1333</v>
      </c>
      <c r="K61" s="247" t="n">
        <v>1919</v>
      </c>
      <c r="L61" s="250" t="n">
        <v>-176</v>
      </c>
      <c r="M61" s="251" t="n">
        <v>6610</v>
      </c>
      <c r="N61" s="251" t="n">
        <v>2612</v>
      </c>
      <c r="O61" s="251" t="n">
        <v>6786</v>
      </c>
      <c r="P61" s="253" t="n">
        <v>2718</v>
      </c>
      <c r="Q61" s="260"/>
    </row>
    <row r="62" customFormat="false" ht="24.95" hidden="true" customHeight="true" outlineLevel="0" collapsed="false">
      <c r="A62" s="194"/>
      <c r="B62" s="236"/>
      <c r="C62" s="256" t="n">
        <v>42095</v>
      </c>
      <c r="D62" s="238"/>
      <c r="E62" s="239" t="n">
        <v>2320760</v>
      </c>
      <c r="F62" s="247" t="n">
        <v>-5426</v>
      </c>
      <c r="G62" s="254" t="n">
        <v>-926</v>
      </c>
      <c r="H62" s="262" t="n">
        <v>-0.0398848078508463</v>
      </c>
      <c r="I62" s="258" t="n">
        <v>-500</v>
      </c>
      <c r="J62" s="247" t="n">
        <v>1494</v>
      </c>
      <c r="K62" s="247" t="n">
        <v>1994</v>
      </c>
      <c r="L62" s="250" t="n">
        <v>-4926</v>
      </c>
      <c r="M62" s="247" t="n">
        <v>20715</v>
      </c>
      <c r="N62" s="247" t="n">
        <v>11373</v>
      </c>
      <c r="O62" s="251" t="n">
        <v>25641</v>
      </c>
      <c r="P62" s="253" t="n">
        <v>14855</v>
      </c>
      <c r="Q62" s="260"/>
    </row>
    <row r="63" customFormat="false" ht="24.95" hidden="true" customHeight="true" outlineLevel="0" collapsed="false">
      <c r="A63" s="194"/>
      <c r="B63" s="236"/>
      <c r="C63" s="256" t="n">
        <v>42125</v>
      </c>
      <c r="D63" s="238"/>
      <c r="E63" s="239" t="n">
        <v>2324951</v>
      </c>
      <c r="F63" s="247" t="n">
        <v>4191</v>
      </c>
      <c r="G63" s="254" t="n">
        <v>-1719</v>
      </c>
      <c r="H63" s="262" t="n">
        <v>-0.0740410201896381</v>
      </c>
      <c r="I63" s="258" t="n">
        <v>-330</v>
      </c>
      <c r="J63" s="247" t="n">
        <v>1528</v>
      </c>
      <c r="K63" s="253" t="n">
        <v>1858</v>
      </c>
      <c r="L63" s="250" t="n">
        <v>4521</v>
      </c>
      <c r="M63" s="247" t="n">
        <v>19291</v>
      </c>
      <c r="N63" s="247" t="n">
        <v>10744</v>
      </c>
      <c r="O63" s="251" t="n">
        <v>14770</v>
      </c>
      <c r="P63" s="253" t="n">
        <v>7434</v>
      </c>
      <c r="Q63" s="260"/>
    </row>
    <row r="64" customFormat="false" ht="24.95" hidden="true" customHeight="true" outlineLevel="0" collapsed="false">
      <c r="A64" s="194"/>
      <c r="B64" s="236"/>
      <c r="C64" s="256" t="n">
        <v>42156</v>
      </c>
      <c r="D64" s="238"/>
      <c r="E64" s="239" t="n">
        <v>2325096</v>
      </c>
      <c r="F64" s="252" t="n">
        <v>145</v>
      </c>
      <c r="G64" s="254" t="n">
        <v>-1938</v>
      </c>
      <c r="H64" s="262" t="n">
        <v>-0.0772283590459692</v>
      </c>
      <c r="I64" s="258" t="n">
        <v>-299</v>
      </c>
      <c r="J64" s="247" t="n">
        <v>1482</v>
      </c>
      <c r="K64" s="253" t="n">
        <v>1781</v>
      </c>
      <c r="L64" s="252" t="n">
        <v>444</v>
      </c>
      <c r="M64" s="247" t="n">
        <v>7969</v>
      </c>
      <c r="N64" s="247" t="n">
        <v>3444</v>
      </c>
      <c r="O64" s="251" t="n">
        <v>7525</v>
      </c>
      <c r="P64" s="253" t="n">
        <v>2976</v>
      </c>
      <c r="Q64" s="260"/>
    </row>
    <row r="65" customFormat="false" ht="24.95" hidden="true" customHeight="true" outlineLevel="0" collapsed="false">
      <c r="A65" s="194"/>
      <c r="B65" s="236"/>
      <c r="C65" s="256" t="n">
        <v>42186</v>
      </c>
      <c r="D65" s="238"/>
      <c r="E65" s="239" t="n">
        <v>2324985</v>
      </c>
      <c r="F65" s="252" t="n">
        <v>-111</v>
      </c>
      <c r="G65" s="254" t="n">
        <v>-2411</v>
      </c>
      <c r="H65" s="262" t="n">
        <v>-0.103592169102293</v>
      </c>
      <c r="I65" s="258" t="n">
        <v>-214</v>
      </c>
      <c r="J65" s="247" t="n">
        <v>1566</v>
      </c>
      <c r="K65" s="253" t="n">
        <v>1780</v>
      </c>
      <c r="L65" s="252" t="n">
        <v>103</v>
      </c>
      <c r="M65" s="247" t="n">
        <v>7958</v>
      </c>
      <c r="N65" s="247" t="n">
        <v>3237</v>
      </c>
      <c r="O65" s="251" t="n">
        <v>7855</v>
      </c>
      <c r="P65" s="253" t="n">
        <v>2960</v>
      </c>
      <c r="Q65" s="260"/>
    </row>
    <row r="66" customFormat="false" ht="24.95" hidden="true" customHeight="true" outlineLevel="0" collapsed="false">
      <c r="A66" s="194"/>
      <c r="B66" s="236"/>
      <c r="C66" s="256" t="n">
        <v>42217</v>
      </c>
      <c r="D66" s="238"/>
      <c r="E66" s="239" t="n">
        <v>2324853</v>
      </c>
      <c r="F66" s="252" t="n">
        <v>-132</v>
      </c>
      <c r="G66" s="254" t="n">
        <v>-2896</v>
      </c>
      <c r="H66" s="262" t="n">
        <v>-0.124412039270557</v>
      </c>
      <c r="I66" s="258" t="n">
        <v>-55</v>
      </c>
      <c r="J66" s="247" t="n">
        <v>1618</v>
      </c>
      <c r="K66" s="253" t="n">
        <v>1673</v>
      </c>
      <c r="L66" s="252" t="n">
        <v>-77</v>
      </c>
      <c r="M66" s="247" t="n">
        <v>9049</v>
      </c>
      <c r="N66" s="247" t="n">
        <v>3987</v>
      </c>
      <c r="O66" s="251" t="n">
        <v>9126</v>
      </c>
      <c r="P66" s="253" t="n">
        <v>3914</v>
      </c>
      <c r="Q66" s="260"/>
    </row>
    <row r="67" customFormat="false" ht="24.95" hidden="true" customHeight="true" outlineLevel="0" collapsed="false">
      <c r="A67" s="194"/>
      <c r="B67" s="236"/>
      <c r="C67" s="256" t="n">
        <v>42248</v>
      </c>
      <c r="D67" s="238"/>
      <c r="E67" s="239" t="n">
        <v>2324980</v>
      </c>
      <c r="F67" s="252" t="n">
        <v>127</v>
      </c>
      <c r="G67" s="254" t="n">
        <v>-3042</v>
      </c>
      <c r="H67" s="262" t="n">
        <v>-0.130668868249527</v>
      </c>
      <c r="I67" s="258" t="n">
        <v>-219</v>
      </c>
      <c r="J67" s="247" t="n">
        <v>1590</v>
      </c>
      <c r="K67" s="253" t="n">
        <v>1809</v>
      </c>
      <c r="L67" s="252" t="n">
        <v>346</v>
      </c>
      <c r="M67" s="247" t="n">
        <v>7962</v>
      </c>
      <c r="N67" s="247" t="n">
        <v>3651</v>
      </c>
      <c r="O67" s="251" t="n">
        <v>7616</v>
      </c>
      <c r="P67" s="253" t="n">
        <v>3346</v>
      </c>
      <c r="Q67" s="260"/>
    </row>
    <row r="68" customFormat="false" ht="24.95" hidden="false" customHeight="true" outlineLevel="0" collapsed="false">
      <c r="A68" s="194"/>
      <c r="B68" s="236" t="s">
        <v>139</v>
      </c>
      <c r="C68" s="256" t="n">
        <v>42278</v>
      </c>
      <c r="D68" s="238" t="s">
        <v>128</v>
      </c>
      <c r="E68" s="239" t="n">
        <v>2333899</v>
      </c>
      <c r="F68" s="245" t="s">
        <v>129</v>
      </c>
      <c r="G68" s="254" t="s">
        <v>140</v>
      </c>
      <c r="H68" s="263" t="s">
        <v>141</v>
      </c>
      <c r="I68" s="243" t="s">
        <v>129</v>
      </c>
      <c r="J68" s="244" t="s">
        <v>129</v>
      </c>
      <c r="K68" s="245" t="s">
        <v>129</v>
      </c>
      <c r="L68" s="243" t="s">
        <v>129</v>
      </c>
      <c r="M68" s="244" t="s">
        <v>129</v>
      </c>
      <c r="N68" s="240" t="s">
        <v>129</v>
      </c>
      <c r="O68" s="240" t="s">
        <v>129</v>
      </c>
      <c r="P68" s="246" t="s">
        <v>129</v>
      </c>
      <c r="Q68" s="260"/>
    </row>
    <row r="69" customFormat="false" ht="24.95" hidden="true" customHeight="true" outlineLevel="0" collapsed="false">
      <c r="A69" s="194"/>
      <c r="B69" s="264"/>
      <c r="C69" s="265" t="n">
        <v>42309</v>
      </c>
      <c r="D69" s="266"/>
      <c r="E69" s="267" t="n">
        <v>2334132</v>
      </c>
      <c r="F69" s="268" t="n">
        <v>233</v>
      </c>
      <c r="G69" s="269" t="n">
        <v>5798</v>
      </c>
      <c r="H69" s="270" t="n">
        <v>0.249019255828416</v>
      </c>
      <c r="I69" s="271" t="n">
        <v>-327</v>
      </c>
      <c r="J69" s="272" t="n">
        <v>1579</v>
      </c>
      <c r="K69" s="273" t="n">
        <v>1906</v>
      </c>
      <c r="L69" s="274" t="n">
        <v>560</v>
      </c>
      <c r="M69" s="272" t="n">
        <v>8835</v>
      </c>
      <c r="N69" s="272" t="n">
        <v>4026</v>
      </c>
      <c r="O69" s="275" t="n">
        <v>8275</v>
      </c>
      <c r="P69" s="276" t="n">
        <v>3446</v>
      </c>
      <c r="Q69" s="260"/>
    </row>
    <row r="70" customFormat="false" ht="24.95" hidden="true" customHeight="true" outlineLevel="0" collapsed="false">
      <c r="A70" s="194"/>
      <c r="B70" s="277"/>
      <c r="C70" s="278" t="n">
        <v>42339</v>
      </c>
      <c r="D70" s="279"/>
      <c r="E70" s="280" t="n">
        <v>2333867</v>
      </c>
      <c r="F70" s="281" t="n">
        <v>-265</v>
      </c>
      <c r="G70" s="254" t="n">
        <v>5602</v>
      </c>
      <c r="H70" s="262" t="n">
        <v>0.240608349994524</v>
      </c>
      <c r="I70" s="258" t="n">
        <v>-626</v>
      </c>
      <c r="J70" s="247" t="n">
        <v>1419</v>
      </c>
      <c r="K70" s="253" t="n">
        <v>2045</v>
      </c>
      <c r="L70" s="252" t="n">
        <v>361</v>
      </c>
      <c r="M70" s="247" t="n">
        <v>7162</v>
      </c>
      <c r="N70" s="251" t="n">
        <v>2656</v>
      </c>
      <c r="O70" s="251" t="n">
        <v>6801</v>
      </c>
      <c r="P70" s="282" t="n">
        <v>2299</v>
      </c>
      <c r="Q70" s="260"/>
    </row>
    <row r="71" customFormat="false" ht="24.95" hidden="true" customHeight="true" outlineLevel="0" collapsed="false">
      <c r="A71" s="194"/>
      <c r="B71" s="277" t="s">
        <v>142</v>
      </c>
      <c r="C71" s="278" t="n">
        <v>42370</v>
      </c>
      <c r="D71" s="279"/>
      <c r="E71" s="280" t="n">
        <v>2333277</v>
      </c>
      <c r="F71" s="281" t="n">
        <v>-590</v>
      </c>
      <c r="G71" s="254" t="n">
        <v>5552</v>
      </c>
      <c r="H71" s="262" t="n">
        <v>0.23851614774082</v>
      </c>
      <c r="I71" s="258" t="n">
        <v>-668</v>
      </c>
      <c r="J71" s="247" t="n">
        <v>1431</v>
      </c>
      <c r="K71" s="253" t="n">
        <v>2099</v>
      </c>
      <c r="L71" s="252" t="n">
        <v>78</v>
      </c>
      <c r="M71" s="247" t="n">
        <v>7143</v>
      </c>
      <c r="N71" s="247" t="n">
        <v>2532</v>
      </c>
      <c r="O71" s="251" t="n">
        <v>7065</v>
      </c>
      <c r="P71" s="282" t="n">
        <v>2537</v>
      </c>
      <c r="Q71" s="260"/>
    </row>
    <row r="72" customFormat="false" ht="24.95" hidden="true" customHeight="true" outlineLevel="0" collapsed="false">
      <c r="A72" s="194"/>
      <c r="B72" s="277"/>
      <c r="C72" s="278" t="n">
        <v>42401</v>
      </c>
      <c r="D72" s="279"/>
      <c r="E72" s="280" t="n">
        <v>2332566</v>
      </c>
      <c r="F72" s="253" t="n">
        <v>-711</v>
      </c>
      <c r="G72" s="283" t="n">
        <v>5618</v>
      </c>
      <c r="H72" s="262" t="n">
        <v>0.241432124826167</v>
      </c>
      <c r="I72" s="258" t="n">
        <v>-847</v>
      </c>
      <c r="J72" s="247" t="n">
        <v>1483</v>
      </c>
      <c r="K72" s="253" t="n">
        <v>2330</v>
      </c>
      <c r="L72" s="252" t="n">
        <v>136</v>
      </c>
      <c r="M72" s="247" t="n">
        <v>6127</v>
      </c>
      <c r="N72" s="247" t="n">
        <v>2750</v>
      </c>
      <c r="O72" s="251" t="n">
        <v>5991</v>
      </c>
      <c r="P72" s="282" t="n">
        <v>2445</v>
      </c>
      <c r="Q72" s="260"/>
    </row>
    <row r="73" customFormat="false" ht="24.95" hidden="true" customHeight="true" outlineLevel="0" collapsed="false">
      <c r="A73" s="194"/>
      <c r="B73" s="277"/>
      <c r="C73" s="278" t="n">
        <v>42430</v>
      </c>
      <c r="D73" s="279"/>
      <c r="E73" s="280" t="n">
        <v>2331756</v>
      </c>
      <c r="F73" s="281" t="n">
        <v>-810</v>
      </c>
      <c r="G73" s="284" t="n">
        <v>5570</v>
      </c>
      <c r="H73" s="242" t="n">
        <v>0.239447748374378</v>
      </c>
      <c r="I73" s="250" t="n">
        <v>-654</v>
      </c>
      <c r="J73" s="251" t="n">
        <v>1439</v>
      </c>
      <c r="K73" s="253" t="n">
        <v>2093</v>
      </c>
      <c r="L73" s="250" t="n">
        <v>-156</v>
      </c>
      <c r="M73" s="285" t="n">
        <v>7082</v>
      </c>
      <c r="N73" s="285" t="n">
        <v>2825</v>
      </c>
      <c r="O73" s="286" t="n">
        <v>7238</v>
      </c>
      <c r="P73" s="282" t="n">
        <v>2948</v>
      </c>
      <c r="Q73" s="260"/>
    </row>
    <row r="74" customFormat="false" ht="24.95" hidden="true" customHeight="true" outlineLevel="0" collapsed="false">
      <c r="A74" s="194"/>
      <c r="B74" s="277"/>
      <c r="C74" s="278" t="n">
        <v>42461</v>
      </c>
      <c r="D74" s="279"/>
      <c r="E74" s="280" t="n">
        <v>2325954</v>
      </c>
      <c r="F74" s="281" t="n">
        <v>-5802</v>
      </c>
      <c r="G74" s="254" t="n">
        <v>5194</v>
      </c>
      <c r="H74" s="261" t="n">
        <v>0.22380599458798</v>
      </c>
      <c r="I74" s="258" t="n">
        <v>-510</v>
      </c>
      <c r="J74" s="247" t="n">
        <v>1531</v>
      </c>
      <c r="K74" s="253" t="n">
        <v>2041</v>
      </c>
      <c r="L74" s="287" t="n">
        <v>-5292</v>
      </c>
      <c r="M74" s="251" t="n">
        <v>20312</v>
      </c>
      <c r="N74" s="251" t="n">
        <v>11179</v>
      </c>
      <c r="O74" s="251" t="n">
        <v>25604</v>
      </c>
      <c r="P74" s="282" t="n">
        <v>15221</v>
      </c>
      <c r="Q74" s="260"/>
    </row>
    <row r="75" customFormat="false" ht="24.95" hidden="true" customHeight="true" outlineLevel="0" collapsed="false">
      <c r="A75" s="194"/>
      <c r="B75" s="277"/>
      <c r="C75" s="278" t="n">
        <v>42491</v>
      </c>
      <c r="D75" s="279"/>
      <c r="E75" s="280" t="n">
        <v>2330020</v>
      </c>
      <c r="F75" s="281" t="n">
        <v>4066</v>
      </c>
      <c r="G75" s="288" t="n">
        <v>5069</v>
      </c>
      <c r="H75" s="261" t="n">
        <v>0.218026100335018</v>
      </c>
      <c r="I75" s="258" t="n">
        <v>-511</v>
      </c>
      <c r="J75" s="247" t="n">
        <v>1391</v>
      </c>
      <c r="K75" s="253" t="n">
        <v>1902</v>
      </c>
      <c r="L75" s="287" t="n">
        <v>4577</v>
      </c>
      <c r="M75" s="289" t="n">
        <v>18701</v>
      </c>
      <c r="N75" s="289" t="n">
        <v>10859</v>
      </c>
      <c r="O75" s="290" t="n">
        <v>14124</v>
      </c>
      <c r="P75" s="282" t="n">
        <v>7393</v>
      </c>
      <c r="Q75" s="260"/>
    </row>
    <row r="76" customFormat="false" ht="24.95" hidden="true" customHeight="true" outlineLevel="0" collapsed="false">
      <c r="A76" s="194"/>
      <c r="B76" s="277"/>
      <c r="C76" s="278" t="n">
        <v>42522</v>
      </c>
      <c r="D76" s="279"/>
      <c r="E76" s="280" t="n">
        <v>2330213</v>
      </c>
      <c r="F76" s="281" t="n">
        <v>193</v>
      </c>
      <c r="G76" s="288" t="n">
        <v>5117</v>
      </c>
      <c r="H76" s="291" t="n">
        <v>0.22007693445776</v>
      </c>
      <c r="I76" s="292" t="n">
        <v>-519</v>
      </c>
      <c r="J76" s="285" t="n">
        <v>1522</v>
      </c>
      <c r="K76" s="276" t="n">
        <v>2041</v>
      </c>
      <c r="L76" s="268" t="n">
        <v>712</v>
      </c>
      <c r="M76" s="289" t="n">
        <v>8510</v>
      </c>
      <c r="N76" s="289" t="n">
        <v>3678</v>
      </c>
      <c r="O76" s="290" t="n">
        <v>7798</v>
      </c>
      <c r="P76" s="282" t="n">
        <v>3015</v>
      </c>
      <c r="Q76" s="260"/>
    </row>
    <row r="77" customFormat="false" ht="24.95" hidden="true" customHeight="true" outlineLevel="0" collapsed="false">
      <c r="A77" s="194"/>
      <c r="B77" s="277"/>
      <c r="C77" s="278" t="n">
        <v>42552</v>
      </c>
      <c r="D77" s="279"/>
      <c r="E77" s="280" t="n">
        <v>2330166</v>
      </c>
      <c r="F77" s="281" t="n">
        <v>-47</v>
      </c>
      <c r="G77" s="288" t="n">
        <v>5181</v>
      </c>
      <c r="H77" s="261" t="n">
        <v>0.222840147355789</v>
      </c>
      <c r="I77" s="258" t="n">
        <v>-275</v>
      </c>
      <c r="J77" s="247" t="n">
        <v>1425</v>
      </c>
      <c r="K77" s="253" t="n">
        <v>1700</v>
      </c>
      <c r="L77" s="252" t="n">
        <v>228</v>
      </c>
      <c r="M77" s="251" t="n">
        <v>7290</v>
      </c>
      <c r="N77" s="289" t="n">
        <v>3044</v>
      </c>
      <c r="O77" s="290" t="n">
        <v>7062</v>
      </c>
      <c r="P77" s="282" t="n">
        <v>2833</v>
      </c>
      <c r="Q77" s="260"/>
    </row>
    <row r="78" customFormat="false" ht="24.95" hidden="true" customHeight="true" outlineLevel="0" collapsed="false">
      <c r="A78" s="194"/>
      <c r="B78" s="277"/>
      <c r="C78" s="278" t="n">
        <v>42583</v>
      </c>
      <c r="D78" s="279"/>
      <c r="E78" s="280" t="n">
        <v>2329843</v>
      </c>
      <c r="F78" s="281" t="n">
        <v>-323</v>
      </c>
      <c r="G78" s="288" t="n">
        <v>4990</v>
      </c>
      <c r="H78" s="293" t="n">
        <v>0.21463722652572</v>
      </c>
      <c r="I78" s="294" t="n">
        <v>-139</v>
      </c>
      <c r="J78" s="289" t="n">
        <v>1463</v>
      </c>
      <c r="K78" s="282" t="n">
        <v>1602</v>
      </c>
      <c r="L78" s="281" t="n">
        <v>-184</v>
      </c>
      <c r="M78" s="289" t="n">
        <v>7939</v>
      </c>
      <c r="N78" s="289" t="n">
        <v>3640</v>
      </c>
      <c r="O78" s="290" t="n">
        <v>8123</v>
      </c>
      <c r="P78" s="282" t="n">
        <v>3752</v>
      </c>
      <c r="Q78" s="260"/>
    </row>
    <row r="79" customFormat="false" ht="24.95" hidden="true" customHeight="true" outlineLevel="0" collapsed="false">
      <c r="A79" s="194"/>
      <c r="B79" s="277"/>
      <c r="C79" s="278" t="n">
        <v>42614</v>
      </c>
      <c r="D79" s="279"/>
      <c r="E79" s="280" t="n">
        <v>2330032</v>
      </c>
      <c r="F79" s="281" t="n">
        <v>189</v>
      </c>
      <c r="G79" s="288" t="n">
        <v>5052</v>
      </c>
      <c r="H79" s="293" t="n">
        <v>0.217292191760789</v>
      </c>
      <c r="I79" s="294" t="n">
        <v>-355</v>
      </c>
      <c r="J79" s="289" t="n">
        <v>1580</v>
      </c>
      <c r="K79" s="282" t="n">
        <v>1935</v>
      </c>
      <c r="L79" s="281" t="n">
        <v>544</v>
      </c>
      <c r="M79" s="289" t="n">
        <v>8308</v>
      </c>
      <c r="N79" s="289" t="n">
        <v>3819</v>
      </c>
      <c r="O79" s="290" t="n">
        <v>7764</v>
      </c>
      <c r="P79" s="282" t="n">
        <v>3247</v>
      </c>
      <c r="Q79" s="260"/>
    </row>
    <row r="80" customFormat="false" ht="24.95" hidden="true" customHeight="true" outlineLevel="0" collapsed="false">
      <c r="A80" s="194"/>
      <c r="B80" s="277"/>
      <c r="C80" s="278" t="n">
        <v>42644</v>
      </c>
      <c r="D80" s="279"/>
      <c r="E80" s="280" t="n">
        <v>2329431</v>
      </c>
      <c r="F80" s="281" t="n">
        <v>-601</v>
      </c>
      <c r="G80" s="288" t="n">
        <v>-4468</v>
      </c>
      <c r="H80" s="293" t="n">
        <v>-0.191439303928748</v>
      </c>
      <c r="I80" s="294" t="n">
        <v>-228</v>
      </c>
      <c r="J80" s="289" t="n">
        <v>1533</v>
      </c>
      <c r="K80" s="282" t="n">
        <v>1761</v>
      </c>
      <c r="L80" s="281" t="n">
        <v>-373</v>
      </c>
      <c r="M80" s="289" t="n">
        <v>7335</v>
      </c>
      <c r="N80" s="289" t="n">
        <v>3305</v>
      </c>
      <c r="O80" s="290" t="n">
        <v>7708</v>
      </c>
      <c r="P80" s="282" t="n">
        <v>3536</v>
      </c>
      <c r="Q80" s="260"/>
    </row>
    <row r="81" customFormat="false" ht="24.95" hidden="true" customHeight="true" outlineLevel="0" collapsed="false">
      <c r="A81" s="194"/>
      <c r="B81" s="277"/>
      <c r="C81" s="278" t="n">
        <v>42675</v>
      </c>
      <c r="D81" s="279"/>
      <c r="E81" s="280" t="n">
        <v>2329737</v>
      </c>
      <c r="F81" s="281" t="n">
        <v>306</v>
      </c>
      <c r="G81" s="288" t="n">
        <v>-4395</v>
      </c>
      <c r="H81" s="293" t="n">
        <v>-0.188292692958239</v>
      </c>
      <c r="I81" s="294" t="n">
        <v>-592</v>
      </c>
      <c r="J81" s="289" t="n">
        <v>1443</v>
      </c>
      <c r="K81" s="282" t="n">
        <v>2035</v>
      </c>
      <c r="L81" s="281" t="n">
        <v>898</v>
      </c>
      <c r="M81" s="289" t="n">
        <v>8107</v>
      </c>
      <c r="N81" s="289" t="n">
        <v>3945</v>
      </c>
      <c r="O81" s="290" t="n">
        <v>7209</v>
      </c>
      <c r="P81" s="282" t="n">
        <v>3023</v>
      </c>
      <c r="Q81" s="260"/>
    </row>
    <row r="82" customFormat="false" ht="24.95" hidden="true" customHeight="true" outlineLevel="0" collapsed="false">
      <c r="A82" s="194"/>
      <c r="B82" s="277"/>
      <c r="C82" s="278" t="n">
        <v>42705</v>
      </c>
      <c r="D82" s="279"/>
      <c r="E82" s="280" t="n">
        <v>2329109</v>
      </c>
      <c r="F82" s="281" t="n">
        <v>-628</v>
      </c>
      <c r="G82" s="288" t="n">
        <v>-4758</v>
      </c>
      <c r="H82" s="293" t="n">
        <v>-0.203867658268445</v>
      </c>
      <c r="I82" s="294" t="n">
        <v>-575</v>
      </c>
      <c r="J82" s="289" t="n">
        <v>1458</v>
      </c>
      <c r="K82" s="282" t="n">
        <v>2033</v>
      </c>
      <c r="L82" s="281" t="n">
        <v>-53</v>
      </c>
      <c r="M82" s="289" t="n">
        <v>6654</v>
      </c>
      <c r="N82" s="289" t="n">
        <v>2341</v>
      </c>
      <c r="O82" s="290" t="n">
        <v>6707</v>
      </c>
      <c r="P82" s="282" t="n">
        <v>2303</v>
      </c>
      <c r="Q82" s="260"/>
    </row>
    <row r="83" customFormat="false" ht="24.95" hidden="true" customHeight="true" outlineLevel="0" collapsed="false">
      <c r="A83" s="194"/>
      <c r="B83" s="277" t="s">
        <v>143</v>
      </c>
      <c r="C83" s="278" t="n">
        <v>42736</v>
      </c>
      <c r="D83" s="279"/>
      <c r="E83" s="280" t="n">
        <v>2328246</v>
      </c>
      <c r="F83" s="281" t="n">
        <v>-863</v>
      </c>
      <c r="G83" s="288" t="n">
        <v>-5031</v>
      </c>
      <c r="H83" s="293" t="n">
        <v>-0.215619491384863</v>
      </c>
      <c r="I83" s="294" t="n">
        <v>-804</v>
      </c>
      <c r="J83" s="289" t="n">
        <v>1302</v>
      </c>
      <c r="K83" s="282" t="n">
        <v>2106</v>
      </c>
      <c r="L83" s="281" t="n">
        <v>-59</v>
      </c>
      <c r="M83" s="289" t="n">
        <v>6643</v>
      </c>
      <c r="N83" s="289" t="n">
        <v>2369</v>
      </c>
      <c r="O83" s="290" t="n">
        <v>6702</v>
      </c>
      <c r="P83" s="282" t="n">
        <v>2393</v>
      </c>
      <c r="Q83" s="260"/>
    </row>
    <row r="84" customFormat="false" ht="24.95" hidden="true" customHeight="true" outlineLevel="0" collapsed="false">
      <c r="A84" s="194"/>
      <c r="B84" s="277"/>
      <c r="C84" s="278" t="n">
        <v>42767</v>
      </c>
      <c r="D84" s="279"/>
      <c r="E84" s="280" t="n">
        <v>2327349</v>
      </c>
      <c r="F84" s="281" t="n">
        <v>-897</v>
      </c>
      <c r="G84" s="288" t="n">
        <v>-5217</v>
      </c>
      <c r="H84" s="293" t="n">
        <v>-0.223659266232981</v>
      </c>
      <c r="I84" s="294" t="n">
        <v>-1034</v>
      </c>
      <c r="J84" s="289" t="n">
        <v>1475</v>
      </c>
      <c r="K84" s="282" t="n">
        <v>2509</v>
      </c>
      <c r="L84" s="281" t="n">
        <v>137</v>
      </c>
      <c r="M84" s="289" t="n">
        <v>6201</v>
      </c>
      <c r="N84" s="289" t="n">
        <v>2676</v>
      </c>
      <c r="O84" s="290" t="n">
        <v>6064</v>
      </c>
      <c r="P84" s="282" t="n">
        <v>2406</v>
      </c>
      <c r="Q84" s="260"/>
    </row>
    <row r="85" customFormat="false" ht="24.95" hidden="true" customHeight="true" outlineLevel="0" collapsed="false">
      <c r="A85" s="194"/>
      <c r="B85" s="277"/>
      <c r="C85" s="278" t="n">
        <v>42795</v>
      </c>
      <c r="D85" s="279"/>
      <c r="E85" s="280" t="n">
        <v>2326188</v>
      </c>
      <c r="F85" s="281" t="n">
        <v>-1161</v>
      </c>
      <c r="G85" s="288" t="n">
        <v>-5568</v>
      </c>
      <c r="H85" s="293" t="n">
        <v>-0.238789993464153</v>
      </c>
      <c r="I85" s="294" t="n">
        <v>-816</v>
      </c>
      <c r="J85" s="289" t="n">
        <v>1229</v>
      </c>
      <c r="K85" s="282" t="n">
        <v>2045</v>
      </c>
      <c r="L85" s="281" t="n">
        <v>-345</v>
      </c>
      <c r="M85" s="289" t="n">
        <v>6623</v>
      </c>
      <c r="N85" s="289" t="n">
        <v>2568</v>
      </c>
      <c r="O85" s="290" t="n">
        <v>6968</v>
      </c>
      <c r="P85" s="282" t="n">
        <v>2844</v>
      </c>
      <c r="Q85" s="260"/>
    </row>
    <row r="86" customFormat="false" ht="24.95" hidden="true" customHeight="true" outlineLevel="0" collapsed="false">
      <c r="A86" s="194"/>
      <c r="B86" s="277"/>
      <c r="C86" s="278" t="n">
        <v>42826</v>
      </c>
      <c r="D86" s="279"/>
      <c r="E86" s="280" t="n">
        <v>2318675</v>
      </c>
      <c r="F86" s="281" t="n">
        <v>-7513</v>
      </c>
      <c r="G86" s="288" t="n">
        <v>-7279</v>
      </c>
      <c r="H86" s="293" t="n">
        <v>-0.312946859654146</v>
      </c>
      <c r="I86" s="294" t="n">
        <v>-770</v>
      </c>
      <c r="J86" s="289" t="n">
        <v>1417</v>
      </c>
      <c r="K86" s="282" t="n">
        <v>2187</v>
      </c>
      <c r="L86" s="281" t="n">
        <v>-6743</v>
      </c>
      <c r="M86" s="289" t="n">
        <v>19968</v>
      </c>
      <c r="N86" s="289" t="n">
        <v>11036</v>
      </c>
      <c r="O86" s="290" t="n">
        <v>26711</v>
      </c>
      <c r="P86" s="282" t="n">
        <v>16550</v>
      </c>
      <c r="Q86" s="260"/>
    </row>
    <row r="87" customFormat="false" ht="24.95" hidden="true" customHeight="true" outlineLevel="0" collapsed="false">
      <c r="A87" s="194"/>
      <c r="B87" s="277"/>
      <c r="C87" s="278" t="n">
        <v>42856</v>
      </c>
      <c r="D87" s="279"/>
      <c r="E87" s="280" t="n">
        <v>2323231</v>
      </c>
      <c r="F87" s="281" t="n">
        <v>4556</v>
      </c>
      <c r="G87" s="288" t="n">
        <v>-6789</v>
      </c>
      <c r="H87" s="293" t="n">
        <v>-0.291370889520262</v>
      </c>
      <c r="I87" s="294" t="n">
        <v>-538</v>
      </c>
      <c r="J87" s="289" t="n">
        <v>1283</v>
      </c>
      <c r="K87" s="282" t="n">
        <v>1821</v>
      </c>
      <c r="L87" s="281" t="n">
        <v>5094</v>
      </c>
      <c r="M87" s="289" t="n">
        <v>18246</v>
      </c>
      <c r="N87" s="289" t="n">
        <v>10720</v>
      </c>
      <c r="O87" s="290" t="n">
        <v>13152</v>
      </c>
      <c r="P87" s="282" t="n">
        <v>6698</v>
      </c>
      <c r="Q87" s="260"/>
    </row>
    <row r="88" customFormat="false" ht="24.95" hidden="true" customHeight="true" outlineLevel="0" collapsed="false">
      <c r="A88" s="194"/>
      <c r="B88" s="277"/>
      <c r="C88" s="278" t="n">
        <v>42887</v>
      </c>
      <c r="D88" s="279"/>
      <c r="E88" s="280" t="n">
        <v>2323438</v>
      </c>
      <c r="F88" s="281" t="n">
        <v>207</v>
      </c>
      <c r="G88" s="288" t="n">
        <v>-6775</v>
      </c>
      <c r="H88" s="293" t="n">
        <v>-0.290745953266933</v>
      </c>
      <c r="I88" s="294" t="n">
        <v>-495</v>
      </c>
      <c r="J88" s="289" t="n">
        <v>1568</v>
      </c>
      <c r="K88" s="282" t="n">
        <v>2063</v>
      </c>
      <c r="L88" s="281" t="n">
        <v>702</v>
      </c>
      <c r="M88" s="289" t="n">
        <v>8563</v>
      </c>
      <c r="N88" s="289" t="n">
        <v>3771</v>
      </c>
      <c r="O88" s="290" t="n">
        <v>7861</v>
      </c>
      <c r="P88" s="282" t="n">
        <v>3195</v>
      </c>
      <c r="Q88" s="260"/>
    </row>
    <row r="89" customFormat="false" ht="24.95" hidden="true" customHeight="true" outlineLevel="0" collapsed="false">
      <c r="A89" s="194"/>
      <c r="B89" s="277"/>
      <c r="C89" s="278" t="n">
        <v>42917</v>
      </c>
      <c r="D89" s="279"/>
      <c r="E89" s="280" t="n">
        <v>2322955</v>
      </c>
      <c r="F89" s="281" t="n">
        <v>-483</v>
      </c>
      <c r="G89" s="288" t="n">
        <v>-7211</v>
      </c>
      <c r="H89" s="293" t="n">
        <v>-0.30946293096715</v>
      </c>
      <c r="I89" s="294" t="n">
        <v>-402</v>
      </c>
      <c r="J89" s="289" t="n">
        <v>1376</v>
      </c>
      <c r="K89" s="282" t="n">
        <v>1778</v>
      </c>
      <c r="L89" s="281" t="n">
        <v>-81</v>
      </c>
      <c r="M89" s="289" t="n">
        <v>7363</v>
      </c>
      <c r="N89" s="289" t="n">
        <v>3006</v>
      </c>
      <c r="O89" s="290" t="n">
        <v>7444</v>
      </c>
      <c r="P89" s="282" t="n">
        <v>3024</v>
      </c>
      <c r="Q89" s="260"/>
    </row>
    <row r="90" customFormat="false" ht="24.95" hidden="true" customHeight="true" outlineLevel="0" collapsed="false">
      <c r="A90" s="194"/>
      <c r="B90" s="277"/>
      <c r="C90" s="278" t="n">
        <v>42948</v>
      </c>
      <c r="D90" s="279"/>
      <c r="E90" s="280" t="n">
        <v>2322772</v>
      </c>
      <c r="F90" s="281" t="n">
        <v>-183</v>
      </c>
      <c r="G90" s="288" t="n">
        <v>-7071</v>
      </c>
      <c r="H90" s="293" t="n">
        <v>-0.303496845066384</v>
      </c>
      <c r="I90" s="294" t="n">
        <v>-442</v>
      </c>
      <c r="J90" s="289" t="n">
        <v>1377</v>
      </c>
      <c r="K90" s="282" t="n">
        <v>1819</v>
      </c>
      <c r="L90" s="281" t="n">
        <v>259</v>
      </c>
      <c r="M90" s="289" t="n">
        <v>8541</v>
      </c>
      <c r="N90" s="289" t="n">
        <v>3976</v>
      </c>
      <c r="O90" s="290" t="n">
        <v>8282</v>
      </c>
      <c r="P90" s="282" t="n">
        <v>3644</v>
      </c>
      <c r="Q90" s="260"/>
    </row>
    <row r="91" customFormat="false" ht="24.95" hidden="true" customHeight="true" outlineLevel="0" collapsed="false">
      <c r="A91" s="194"/>
      <c r="B91" s="277"/>
      <c r="C91" s="278" t="n">
        <v>42979</v>
      </c>
      <c r="D91" s="279"/>
      <c r="E91" s="280" t="n">
        <v>2322566</v>
      </c>
      <c r="F91" s="281" t="n">
        <v>-206</v>
      </c>
      <c r="G91" s="288" t="n">
        <v>-7466</v>
      </c>
      <c r="H91" s="293" t="n">
        <v>-0.320424783865629</v>
      </c>
      <c r="I91" s="294" t="n">
        <v>-395</v>
      </c>
      <c r="J91" s="289" t="n">
        <v>1519</v>
      </c>
      <c r="K91" s="282" t="n">
        <v>1914</v>
      </c>
      <c r="L91" s="281" t="n">
        <v>189</v>
      </c>
      <c r="M91" s="289" t="n">
        <v>7853</v>
      </c>
      <c r="N91" s="289" t="n">
        <v>3640</v>
      </c>
      <c r="O91" s="290" t="n">
        <v>7664</v>
      </c>
      <c r="P91" s="282" t="n">
        <v>3395</v>
      </c>
      <c r="Q91" s="260"/>
    </row>
    <row r="92" customFormat="false" ht="24.95" hidden="true" customHeight="true" outlineLevel="0" collapsed="false">
      <c r="A92" s="194"/>
      <c r="B92" s="277"/>
      <c r="C92" s="278" t="n">
        <v>43009</v>
      </c>
      <c r="D92" s="279"/>
      <c r="E92" s="280" t="n">
        <v>2322024</v>
      </c>
      <c r="F92" s="281" t="n">
        <v>-542</v>
      </c>
      <c r="G92" s="288" t="n">
        <v>-7407</v>
      </c>
      <c r="H92" s="293" t="n">
        <v>-0.317974647027536</v>
      </c>
      <c r="I92" s="294" t="n">
        <v>-307</v>
      </c>
      <c r="J92" s="289" t="n">
        <v>1409</v>
      </c>
      <c r="K92" s="282" t="n">
        <v>1716</v>
      </c>
      <c r="L92" s="281" t="n">
        <v>-235</v>
      </c>
      <c r="M92" s="289" t="n">
        <v>7388</v>
      </c>
      <c r="N92" s="289" t="n">
        <v>3398</v>
      </c>
      <c r="O92" s="290" t="n">
        <v>7623</v>
      </c>
      <c r="P92" s="282" t="n">
        <v>3428</v>
      </c>
      <c r="Q92" s="260"/>
    </row>
    <row r="93" customFormat="false" ht="24.95" hidden="true" customHeight="true" outlineLevel="0" collapsed="false">
      <c r="A93" s="194"/>
      <c r="B93" s="277"/>
      <c r="C93" s="278" t="n">
        <v>43040</v>
      </c>
      <c r="D93" s="279"/>
      <c r="E93" s="280" t="n">
        <v>2322424</v>
      </c>
      <c r="F93" s="281" t="n">
        <v>400</v>
      </c>
      <c r="G93" s="288" t="n">
        <v>-7313</v>
      </c>
      <c r="H93" s="293" t="n">
        <v>-0.313898092359781</v>
      </c>
      <c r="I93" s="294" t="n">
        <v>-590</v>
      </c>
      <c r="J93" s="289" t="n">
        <v>1471</v>
      </c>
      <c r="K93" s="282" t="n">
        <v>2061</v>
      </c>
      <c r="L93" s="281" t="n">
        <v>990</v>
      </c>
      <c r="M93" s="289" t="n">
        <v>8461</v>
      </c>
      <c r="N93" s="289" t="n">
        <v>3944</v>
      </c>
      <c r="O93" s="290" t="n">
        <v>7471</v>
      </c>
      <c r="P93" s="282" t="n">
        <v>2948</v>
      </c>
      <c r="Q93" s="260"/>
    </row>
    <row r="94" customFormat="false" ht="24.95" hidden="true" customHeight="true" outlineLevel="0" collapsed="false">
      <c r="A94" s="194"/>
      <c r="B94" s="277"/>
      <c r="C94" s="278" t="n">
        <v>43070</v>
      </c>
      <c r="D94" s="279"/>
      <c r="E94" s="280" t="n">
        <v>2321860</v>
      </c>
      <c r="F94" s="281" t="n">
        <v>-564</v>
      </c>
      <c r="G94" s="288" t="n">
        <v>-7249</v>
      </c>
      <c r="H94" s="293" t="n">
        <v>-0.311234897121603</v>
      </c>
      <c r="I94" s="294" t="n">
        <v>-696</v>
      </c>
      <c r="J94" s="289" t="n">
        <v>1368</v>
      </c>
      <c r="K94" s="282" t="n">
        <v>2064</v>
      </c>
      <c r="L94" s="281" t="n">
        <v>132</v>
      </c>
      <c r="M94" s="289" t="n">
        <v>6614</v>
      </c>
      <c r="N94" s="289" t="n">
        <v>2392</v>
      </c>
      <c r="O94" s="290" t="n">
        <v>6482</v>
      </c>
      <c r="P94" s="282" t="n">
        <v>2259</v>
      </c>
      <c r="Q94" s="260"/>
    </row>
    <row r="95" customFormat="false" ht="24.95" hidden="true" customHeight="true" outlineLevel="0" collapsed="false">
      <c r="A95" s="194"/>
      <c r="B95" s="277" t="s">
        <v>144</v>
      </c>
      <c r="C95" s="278" t="n">
        <v>43101</v>
      </c>
      <c r="D95" s="279"/>
      <c r="E95" s="280" t="n">
        <v>2320893</v>
      </c>
      <c r="F95" s="281" t="n">
        <v>-967</v>
      </c>
      <c r="G95" s="288" t="n">
        <v>-7353</v>
      </c>
      <c r="H95" s="293" t="n">
        <v>-0.315817143033855</v>
      </c>
      <c r="I95" s="294" t="n">
        <v>-761</v>
      </c>
      <c r="J95" s="289" t="n">
        <v>1337</v>
      </c>
      <c r="K95" s="282" t="n">
        <v>2098</v>
      </c>
      <c r="L95" s="281" t="n">
        <v>-206</v>
      </c>
      <c r="M95" s="289" t="n">
        <v>6572</v>
      </c>
      <c r="N95" s="289" t="n">
        <v>2256</v>
      </c>
      <c r="O95" s="290" t="n">
        <v>6778</v>
      </c>
      <c r="P95" s="282" t="n">
        <v>2412</v>
      </c>
      <c r="Q95" s="260"/>
    </row>
    <row r="96" customFormat="false" ht="24.95" hidden="true" customHeight="true" outlineLevel="0" collapsed="false">
      <c r="A96" s="194"/>
      <c r="B96" s="277"/>
      <c r="C96" s="278" t="n">
        <v>43132</v>
      </c>
      <c r="D96" s="279"/>
      <c r="E96" s="280" t="n">
        <v>2320035</v>
      </c>
      <c r="F96" s="281" t="n">
        <v>-858</v>
      </c>
      <c r="G96" s="288" t="n">
        <v>-7314</v>
      </c>
      <c r="H96" s="293" t="n">
        <v>-0.314263138016688</v>
      </c>
      <c r="I96" s="294" t="n">
        <v>-1056</v>
      </c>
      <c r="J96" s="289" t="n">
        <v>1456</v>
      </c>
      <c r="K96" s="282" t="n">
        <v>2512</v>
      </c>
      <c r="L96" s="281" t="n">
        <v>198</v>
      </c>
      <c r="M96" s="289" t="n">
        <v>6042</v>
      </c>
      <c r="N96" s="289" t="n">
        <v>2666</v>
      </c>
      <c r="O96" s="290" t="n">
        <v>5844</v>
      </c>
      <c r="P96" s="282" t="n">
        <v>2420</v>
      </c>
      <c r="Q96" s="260"/>
    </row>
    <row r="97" customFormat="false" ht="24.95" hidden="true" customHeight="true" outlineLevel="0" collapsed="false">
      <c r="A97" s="194"/>
      <c r="B97" s="277"/>
      <c r="C97" s="278" t="n">
        <v>43160</v>
      </c>
      <c r="D97" s="279"/>
      <c r="E97" s="280" t="n">
        <v>2318752</v>
      </c>
      <c r="F97" s="281" t="n">
        <v>-1283</v>
      </c>
      <c r="G97" s="288" t="n">
        <v>-7436</v>
      </c>
      <c r="H97" s="293" t="n">
        <v>-0.319664618680863</v>
      </c>
      <c r="I97" s="294" t="n">
        <v>-942</v>
      </c>
      <c r="J97" s="289" t="n">
        <v>1218</v>
      </c>
      <c r="K97" s="282" t="n">
        <v>2160</v>
      </c>
      <c r="L97" s="281" t="n">
        <v>-341</v>
      </c>
      <c r="M97" s="289" t="n">
        <v>6732</v>
      </c>
      <c r="N97" s="289" t="n">
        <v>2643</v>
      </c>
      <c r="O97" s="290" t="n">
        <v>7073</v>
      </c>
      <c r="P97" s="282" t="n">
        <v>2881</v>
      </c>
      <c r="Q97" s="260"/>
    </row>
    <row r="98" customFormat="false" ht="24.95" hidden="true" customHeight="true" outlineLevel="0" collapsed="false">
      <c r="A98" s="194"/>
      <c r="B98" s="277"/>
      <c r="C98" s="278" t="n">
        <v>43191</v>
      </c>
      <c r="D98" s="279"/>
      <c r="E98" s="280" t="n">
        <v>2311251</v>
      </c>
      <c r="F98" s="281" t="n">
        <v>-7501</v>
      </c>
      <c r="G98" s="288" t="n">
        <v>-7424</v>
      </c>
      <c r="H98" s="293" t="n">
        <v>-0.320182863057565</v>
      </c>
      <c r="I98" s="294" t="n">
        <v>-882</v>
      </c>
      <c r="J98" s="289" t="n">
        <v>1279</v>
      </c>
      <c r="K98" s="282" t="n">
        <v>2161</v>
      </c>
      <c r="L98" s="281" t="n">
        <v>-6619</v>
      </c>
      <c r="M98" s="289" t="n">
        <v>18628</v>
      </c>
      <c r="N98" s="289" t="n">
        <v>10325</v>
      </c>
      <c r="O98" s="290" t="n">
        <v>25247</v>
      </c>
      <c r="P98" s="282" t="n">
        <v>15521</v>
      </c>
      <c r="Q98" s="260"/>
    </row>
    <row r="99" customFormat="false" ht="24.95" hidden="true" customHeight="true" outlineLevel="0" collapsed="false">
      <c r="A99" s="194"/>
      <c r="B99" s="277"/>
      <c r="C99" s="278" t="n">
        <v>43221</v>
      </c>
      <c r="D99" s="279"/>
      <c r="E99" s="280" t="n">
        <v>2315531</v>
      </c>
      <c r="F99" s="281" t="n">
        <v>4280</v>
      </c>
      <c r="G99" s="288" t="n">
        <v>-7700</v>
      </c>
      <c r="H99" s="293" t="n">
        <v>-0.331434971382527</v>
      </c>
      <c r="I99" s="294" t="n">
        <v>-676</v>
      </c>
      <c r="J99" s="289" t="n">
        <v>1226</v>
      </c>
      <c r="K99" s="282" t="n">
        <v>1902</v>
      </c>
      <c r="L99" s="281" t="n">
        <v>4956</v>
      </c>
      <c r="M99" s="289" t="n">
        <v>19076</v>
      </c>
      <c r="N99" s="289" t="n">
        <v>11140</v>
      </c>
      <c r="O99" s="290" t="n">
        <v>14120</v>
      </c>
      <c r="P99" s="282" t="n">
        <v>7296</v>
      </c>
      <c r="Q99" s="260"/>
    </row>
    <row r="100" customFormat="false" ht="24.95" hidden="true" customHeight="true" outlineLevel="0" collapsed="false">
      <c r="A100" s="194"/>
      <c r="B100" s="277"/>
      <c r="C100" s="278" t="n">
        <v>43252</v>
      </c>
      <c r="D100" s="279"/>
      <c r="E100" s="280" t="n">
        <v>2315614</v>
      </c>
      <c r="F100" s="281" t="n">
        <v>83</v>
      </c>
      <c r="G100" s="288" t="n">
        <v>-7824</v>
      </c>
      <c r="H100" s="293" t="n">
        <v>-0.336742361965329</v>
      </c>
      <c r="I100" s="294" t="n">
        <v>-542</v>
      </c>
      <c r="J100" s="289" t="n">
        <v>1565</v>
      </c>
      <c r="K100" s="282" t="n">
        <v>2107</v>
      </c>
      <c r="L100" s="281" t="n">
        <v>625</v>
      </c>
      <c r="M100" s="289" t="n">
        <v>8522</v>
      </c>
      <c r="N100" s="289" t="n">
        <v>3704</v>
      </c>
      <c r="O100" s="290" t="n">
        <v>7897</v>
      </c>
      <c r="P100" s="282" t="n">
        <v>3247</v>
      </c>
      <c r="Q100" s="260"/>
    </row>
    <row r="101" customFormat="false" ht="24.95" hidden="true" customHeight="true" outlineLevel="0" collapsed="false">
      <c r="A101" s="194"/>
      <c r="B101" s="277"/>
      <c r="C101" s="278" t="n">
        <v>43282</v>
      </c>
      <c r="D101" s="279"/>
      <c r="E101" s="280" t="n">
        <v>2314802</v>
      </c>
      <c r="F101" s="281" t="n">
        <v>-812</v>
      </c>
      <c r="G101" s="288" t="n">
        <v>-8153</v>
      </c>
      <c r="H101" s="293" t="n">
        <v>-0.350975374038671</v>
      </c>
      <c r="I101" s="294" t="n">
        <v>-420</v>
      </c>
      <c r="J101" s="289" t="n">
        <v>1330</v>
      </c>
      <c r="K101" s="282" t="n">
        <v>1750</v>
      </c>
      <c r="L101" s="281" t="n">
        <v>-392</v>
      </c>
      <c r="M101" s="289" t="n">
        <v>6862</v>
      </c>
      <c r="N101" s="289" t="n">
        <v>2798</v>
      </c>
      <c r="O101" s="290" t="n">
        <v>7254</v>
      </c>
      <c r="P101" s="282" t="n">
        <v>3066</v>
      </c>
      <c r="Q101" s="260"/>
    </row>
    <row r="102" customFormat="false" ht="24.95" hidden="true" customHeight="true" outlineLevel="0" collapsed="false">
      <c r="A102" s="194"/>
      <c r="B102" s="277"/>
      <c r="C102" s="278" t="n">
        <v>43313</v>
      </c>
      <c r="D102" s="279"/>
      <c r="E102" s="280" t="n">
        <v>2314347</v>
      </c>
      <c r="F102" s="281" t="n">
        <v>-455</v>
      </c>
      <c r="G102" s="288" t="n">
        <v>-8425</v>
      </c>
      <c r="H102" s="293" t="n">
        <v>-0.362713172020327</v>
      </c>
      <c r="I102" s="294" t="n">
        <v>-389</v>
      </c>
      <c r="J102" s="289" t="n">
        <v>1427</v>
      </c>
      <c r="K102" s="282" t="n">
        <v>1816</v>
      </c>
      <c r="L102" s="281" t="n">
        <v>-66</v>
      </c>
      <c r="M102" s="289" t="n">
        <v>8451</v>
      </c>
      <c r="N102" s="289" t="n">
        <v>3921</v>
      </c>
      <c r="O102" s="290" t="n">
        <v>8517</v>
      </c>
      <c r="P102" s="282" t="n">
        <v>3837</v>
      </c>
      <c r="Q102" s="260"/>
    </row>
    <row r="103" customFormat="false" ht="24.95" hidden="true" customHeight="true" outlineLevel="0" collapsed="false">
      <c r="A103" s="194"/>
      <c r="B103" s="277"/>
      <c r="C103" s="278" t="n">
        <v>43344</v>
      </c>
      <c r="D103" s="279"/>
      <c r="E103" s="280" t="n">
        <v>2313892</v>
      </c>
      <c r="F103" s="281" t="n">
        <v>-455</v>
      </c>
      <c r="G103" s="288" t="n">
        <v>-8674</v>
      </c>
      <c r="H103" s="293" t="n">
        <v>-0.373466243801037</v>
      </c>
      <c r="I103" s="294" t="n">
        <v>-528</v>
      </c>
      <c r="J103" s="289" t="n">
        <v>1377</v>
      </c>
      <c r="K103" s="282" t="n">
        <v>1905</v>
      </c>
      <c r="L103" s="281" t="n">
        <v>73</v>
      </c>
      <c r="M103" s="289" t="n">
        <v>7823</v>
      </c>
      <c r="N103" s="289" t="n">
        <v>3555</v>
      </c>
      <c r="O103" s="290" t="n">
        <v>7750</v>
      </c>
      <c r="P103" s="282" t="n">
        <v>3455</v>
      </c>
      <c r="Q103" s="260"/>
    </row>
    <row r="104" customFormat="false" ht="24.95" hidden="true" customHeight="true" outlineLevel="0" collapsed="false">
      <c r="A104" s="194"/>
      <c r="B104" s="277"/>
      <c r="C104" s="278" t="n">
        <v>43374</v>
      </c>
      <c r="D104" s="279"/>
      <c r="E104" s="280" t="n">
        <v>2313219</v>
      </c>
      <c r="F104" s="281" t="n">
        <v>-673</v>
      </c>
      <c r="G104" s="288" t="n">
        <v>-8805</v>
      </c>
      <c r="H104" s="293" t="n">
        <v>-0.379195047079617</v>
      </c>
      <c r="I104" s="294" t="n">
        <v>-469</v>
      </c>
      <c r="J104" s="289" t="n">
        <v>1318</v>
      </c>
      <c r="K104" s="282" t="n">
        <v>1787</v>
      </c>
      <c r="L104" s="281" t="n">
        <v>-204</v>
      </c>
      <c r="M104" s="289" t="n">
        <v>6971</v>
      </c>
      <c r="N104" s="289" t="n">
        <v>3158</v>
      </c>
      <c r="O104" s="290" t="n">
        <v>7175</v>
      </c>
      <c r="P104" s="282" t="n">
        <v>3205</v>
      </c>
      <c r="Q104" s="260"/>
    </row>
    <row r="105" customFormat="false" ht="24.95" hidden="true" customHeight="true" outlineLevel="0" collapsed="false">
      <c r="A105" s="194"/>
      <c r="B105" s="277"/>
      <c r="C105" s="278" t="n">
        <v>43405</v>
      </c>
      <c r="D105" s="279"/>
      <c r="E105" s="280" t="n">
        <v>2313443</v>
      </c>
      <c r="F105" s="281" t="n">
        <v>224</v>
      </c>
      <c r="G105" s="288" t="n">
        <v>-8981</v>
      </c>
      <c r="H105" s="293" t="n">
        <v>-0.386708025752404</v>
      </c>
      <c r="I105" s="294" t="n">
        <v>-653</v>
      </c>
      <c r="J105" s="289" t="n">
        <v>1495</v>
      </c>
      <c r="K105" s="282" t="n">
        <v>2148</v>
      </c>
      <c r="L105" s="281" t="n">
        <v>877</v>
      </c>
      <c r="M105" s="289" t="n">
        <v>8696</v>
      </c>
      <c r="N105" s="289" t="n">
        <v>4015</v>
      </c>
      <c r="O105" s="290" t="n">
        <v>7819</v>
      </c>
      <c r="P105" s="282" t="n">
        <v>3104</v>
      </c>
      <c r="Q105" s="260"/>
    </row>
    <row r="106" customFormat="false" ht="24.95" hidden="true" customHeight="true" outlineLevel="0" collapsed="false">
      <c r="A106" s="194"/>
      <c r="B106" s="277"/>
      <c r="C106" s="278" t="n">
        <v>43435</v>
      </c>
      <c r="D106" s="279"/>
      <c r="E106" s="280" t="n">
        <v>2312937</v>
      </c>
      <c r="F106" s="281" t="n">
        <v>-506</v>
      </c>
      <c r="G106" s="288" t="n">
        <v>-8923</v>
      </c>
      <c r="H106" s="293" t="n">
        <v>-0.384303963201916</v>
      </c>
      <c r="I106" s="294" t="n">
        <v>-711</v>
      </c>
      <c r="J106" s="289" t="n">
        <v>1387</v>
      </c>
      <c r="K106" s="282" t="n">
        <v>2098</v>
      </c>
      <c r="L106" s="281" t="n">
        <v>205</v>
      </c>
      <c r="M106" s="289" t="n">
        <v>6707</v>
      </c>
      <c r="N106" s="289" t="n">
        <v>2618</v>
      </c>
      <c r="O106" s="290" t="n">
        <v>6502</v>
      </c>
      <c r="P106" s="282" t="n">
        <v>2292</v>
      </c>
      <c r="Q106" s="260"/>
    </row>
    <row r="107" customFormat="false" ht="24.95" hidden="true" customHeight="true" outlineLevel="0" collapsed="false">
      <c r="A107" s="194"/>
      <c r="B107" s="277" t="s">
        <v>145</v>
      </c>
      <c r="C107" s="278" t="n">
        <v>43466</v>
      </c>
      <c r="D107" s="279"/>
      <c r="E107" s="280" t="n">
        <v>2311906</v>
      </c>
      <c r="F107" s="281" t="n">
        <v>-1031</v>
      </c>
      <c r="G107" s="288" t="n">
        <v>-8987</v>
      </c>
      <c r="H107" s="293" t="n">
        <v>-0.387221642703908</v>
      </c>
      <c r="I107" s="294" t="n">
        <v>-945</v>
      </c>
      <c r="J107" s="289" t="n">
        <v>1260</v>
      </c>
      <c r="K107" s="282" t="n">
        <v>2205</v>
      </c>
      <c r="L107" s="281" t="n">
        <v>-86</v>
      </c>
      <c r="M107" s="289" t="n">
        <v>6444</v>
      </c>
      <c r="N107" s="289" t="n">
        <v>2397</v>
      </c>
      <c r="O107" s="290" t="n">
        <v>6530</v>
      </c>
      <c r="P107" s="282" t="n">
        <v>2337</v>
      </c>
      <c r="Q107" s="260"/>
    </row>
    <row r="108" customFormat="false" ht="24.95" hidden="true" customHeight="true" outlineLevel="0" collapsed="false">
      <c r="A108" s="188"/>
      <c r="B108" s="277"/>
      <c r="C108" s="278" t="n">
        <v>43497</v>
      </c>
      <c r="D108" s="279"/>
      <c r="E108" s="280" t="n">
        <v>2310818</v>
      </c>
      <c r="F108" s="281" t="n">
        <v>-1088</v>
      </c>
      <c r="G108" s="288" t="n">
        <v>-9217</v>
      </c>
      <c r="H108" s="293" t="n">
        <v>-0.397278489333135</v>
      </c>
      <c r="I108" s="294" t="n">
        <v>-1372</v>
      </c>
      <c r="J108" s="289" t="n">
        <v>1256</v>
      </c>
      <c r="K108" s="282" t="n">
        <v>2628</v>
      </c>
      <c r="L108" s="281" t="n">
        <v>284</v>
      </c>
      <c r="M108" s="289" t="n">
        <v>6583</v>
      </c>
      <c r="N108" s="289" t="n">
        <v>2952</v>
      </c>
      <c r="O108" s="290" t="n">
        <v>6299</v>
      </c>
      <c r="P108" s="282" t="n">
        <v>2538</v>
      </c>
      <c r="Q108" s="255"/>
    </row>
    <row r="109" customFormat="false" ht="24.95" hidden="true" customHeight="true" outlineLevel="0" collapsed="false">
      <c r="A109" s="188"/>
      <c r="B109" s="277"/>
      <c r="C109" s="278" t="n">
        <v>43525</v>
      </c>
      <c r="D109" s="279"/>
      <c r="E109" s="280" t="n">
        <v>2309501</v>
      </c>
      <c r="F109" s="281" t="n">
        <v>-1317</v>
      </c>
      <c r="G109" s="288" t="n">
        <v>-9251</v>
      </c>
      <c r="H109" s="293" t="n">
        <v>-0.39896461544831</v>
      </c>
      <c r="I109" s="294" t="n">
        <v>-997</v>
      </c>
      <c r="J109" s="289" t="n">
        <v>1054</v>
      </c>
      <c r="K109" s="282" t="n">
        <v>2051</v>
      </c>
      <c r="L109" s="281" t="n">
        <v>-320</v>
      </c>
      <c r="M109" s="289" t="n">
        <v>6832</v>
      </c>
      <c r="N109" s="289" t="n">
        <v>2675</v>
      </c>
      <c r="O109" s="290" t="n">
        <v>7152</v>
      </c>
      <c r="P109" s="282" t="n">
        <v>2958</v>
      </c>
      <c r="Q109" s="255"/>
    </row>
    <row r="110" customFormat="false" ht="24.95" hidden="true" customHeight="true" outlineLevel="0" collapsed="false">
      <c r="A110" s="188"/>
      <c r="B110" s="277"/>
      <c r="C110" s="278" t="n">
        <v>43556</v>
      </c>
      <c r="D110" s="279"/>
      <c r="E110" s="280" t="n">
        <v>2302003</v>
      </c>
      <c r="F110" s="281" t="n">
        <v>-7498</v>
      </c>
      <c r="G110" s="288" t="n">
        <v>-9248</v>
      </c>
      <c r="H110" s="293" t="n">
        <v>-0.400129626769226</v>
      </c>
      <c r="I110" s="294" t="n">
        <v>-953</v>
      </c>
      <c r="J110" s="289" t="n">
        <v>1167</v>
      </c>
      <c r="K110" s="282" t="n">
        <v>2120</v>
      </c>
      <c r="L110" s="281" t="n">
        <v>-6545</v>
      </c>
      <c r="M110" s="289" t="n">
        <v>18605</v>
      </c>
      <c r="N110" s="289" t="n">
        <v>10470</v>
      </c>
      <c r="O110" s="290" t="n">
        <v>25150</v>
      </c>
      <c r="P110" s="282" t="n">
        <v>15773</v>
      </c>
      <c r="Q110" s="255"/>
    </row>
    <row r="111" customFormat="false" ht="24.95" hidden="true" customHeight="true" outlineLevel="0" collapsed="false">
      <c r="A111" s="295"/>
      <c r="B111" s="236" t="s">
        <v>146</v>
      </c>
      <c r="C111" s="278" t="n">
        <v>43586</v>
      </c>
      <c r="D111" s="279"/>
      <c r="E111" s="280" t="n">
        <v>2305818</v>
      </c>
      <c r="F111" s="281" t="n">
        <v>3815</v>
      </c>
      <c r="G111" s="288" t="n">
        <v>-9713</v>
      </c>
      <c r="H111" s="293" t="n">
        <v>-0.419471818775046</v>
      </c>
      <c r="I111" s="294" t="n">
        <v>-725</v>
      </c>
      <c r="J111" s="289" t="n">
        <v>1227</v>
      </c>
      <c r="K111" s="282" t="n">
        <v>1952</v>
      </c>
      <c r="L111" s="281" t="n">
        <v>4540</v>
      </c>
      <c r="M111" s="289" t="n">
        <v>17935</v>
      </c>
      <c r="N111" s="289" t="n">
        <v>10505</v>
      </c>
      <c r="O111" s="290" t="n">
        <v>13395</v>
      </c>
      <c r="P111" s="282" t="n">
        <v>7078</v>
      </c>
      <c r="Q111" s="255"/>
    </row>
    <row r="112" customFormat="false" ht="24.95" hidden="true" customHeight="true" outlineLevel="0" collapsed="false">
      <c r="B112" s="296"/>
      <c r="C112" s="278" t="n">
        <v>43617</v>
      </c>
      <c r="D112" s="279"/>
      <c r="E112" s="280" t="n">
        <v>2305596</v>
      </c>
      <c r="F112" s="281" t="n">
        <v>-222</v>
      </c>
      <c r="G112" s="288" t="n">
        <v>-10018</v>
      </c>
      <c r="H112" s="293" t="n">
        <v>-0.432628235966789</v>
      </c>
      <c r="I112" s="294" t="n">
        <v>-817</v>
      </c>
      <c r="J112" s="289" t="n">
        <v>1400</v>
      </c>
      <c r="K112" s="282" t="n">
        <v>2217</v>
      </c>
      <c r="L112" s="281" t="n">
        <v>595</v>
      </c>
      <c r="M112" s="289" t="n">
        <v>8312</v>
      </c>
      <c r="N112" s="289" t="n">
        <v>3693</v>
      </c>
      <c r="O112" s="290" t="n">
        <v>7717</v>
      </c>
      <c r="P112" s="282" t="n">
        <v>3185</v>
      </c>
      <c r="Q112" s="255"/>
    </row>
    <row r="113" customFormat="false" ht="24.95" hidden="true" customHeight="true" outlineLevel="0" collapsed="false">
      <c r="A113" s="297"/>
      <c r="B113" s="236"/>
      <c r="C113" s="278" t="n">
        <v>43647</v>
      </c>
      <c r="D113" s="279"/>
      <c r="E113" s="280" t="n">
        <v>2304752</v>
      </c>
      <c r="F113" s="281" t="n">
        <v>-844</v>
      </c>
      <c r="G113" s="288" t="n">
        <v>-10050</v>
      </c>
      <c r="H113" s="293" t="n">
        <v>-0.434162403523066</v>
      </c>
      <c r="I113" s="294" t="n">
        <v>-493</v>
      </c>
      <c r="J113" s="289" t="n">
        <v>1211</v>
      </c>
      <c r="K113" s="282" t="n">
        <v>1704</v>
      </c>
      <c r="L113" s="281" t="n">
        <v>-351</v>
      </c>
      <c r="M113" s="289" t="n">
        <v>6498</v>
      </c>
      <c r="N113" s="289" t="n">
        <v>2801</v>
      </c>
      <c r="O113" s="290" t="n">
        <v>6849</v>
      </c>
      <c r="P113" s="282" t="n">
        <v>3020</v>
      </c>
      <c r="Q113" s="297"/>
    </row>
    <row r="114" customFormat="false" ht="24.95" hidden="true" customHeight="true" outlineLevel="0" collapsed="false">
      <c r="A114" s="297"/>
      <c r="B114" s="298"/>
      <c r="C114" s="278" t="n">
        <v>43678</v>
      </c>
      <c r="D114" s="279"/>
      <c r="E114" s="280" t="n">
        <v>2304357</v>
      </c>
      <c r="F114" s="281" t="n">
        <v>-395</v>
      </c>
      <c r="G114" s="288" t="n">
        <v>-9990</v>
      </c>
      <c r="H114" s="293" t="n">
        <v>-0.431655235796534</v>
      </c>
      <c r="I114" s="294" t="n">
        <v>-702</v>
      </c>
      <c r="J114" s="289" t="n">
        <v>1361</v>
      </c>
      <c r="K114" s="282" t="n">
        <v>2063</v>
      </c>
      <c r="L114" s="281" t="n">
        <v>307</v>
      </c>
      <c r="M114" s="289" t="n">
        <v>8865</v>
      </c>
      <c r="N114" s="289" t="n">
        <v>4267</v>
      </c>
      <c r="O114" s="290" t="n">
        <v>8558</v>
      </c>
      <c r="P114" s="282" t="n">
        <v>3945</v>
      </c>
      <c r="Q114" s="297"/>
    </row>
    <row r="115" customFormat="false" ht="24.95" hidden="true" customHeight="true" outlineLevel="0" collapsed="false">
      <c r="B115" s="296"/>
      <c r="C115" s="278" t="n">
        <v>43709</v>
      </c>
      <c r="D115" s="279"/>
      <c r="E115" s="280" t="n">
        <v>2303542</v>
      </c>
      <c r="F115" s="281" t="n">
        <v>-815</v>
      </c>
      <c r="G115" s="288" t="n">
        <v>-10350</v>
      </c>
      <c r="H115" s="293" t="n">
        <v>-0.447298318158324</v>
      </c>
      <c r="I115" s="294" t="n">
        <v>-747</v>
      </c>
      <c r="J115" s="289" t="n">
        <v>1302</v>
      </c>
      <c r="K115" s="282" t="n">
        <v>2049</v>
      </c>
      <c r="L115" s="281" t="n">
        <v>-68</v>
      </c>
      <c r="M115" s="289" t="n">
        <v>7317</v>
      </c>
      <c r="N115" s="289" t="n">
        <v>3440</v>
      </c>
      <c r="O115" s="290" t="n">
        <v>7385</v>
      </c>
      <c r="P115" s="282" t="n">
        <v>3383</v>
      </c>
    </row>
    <row r="116" customFormat="false" ht="24.95" hidden="true" customHeight="true" outlineLevel="0" collapsed="false">
      <c r="A116" s="297"/>
      <c r="B116" s="298"/>
      <c r="C116" s="278" t="n">
        <v>43739</v>
      </c>
      <c r="D116" s="279"/>
      <c r="E116" s="280" t="n">
        <v>2303160</v>
      </c>
      <c r="F116" s="281" t="n">
        <v>-382</v>
      </c>
      <c r="G116" s="288" t="n">
        <v>-10059</v>
      </c>
      <c r="H116" s="293" t="n">
        <v>-0.434848581133045</v>
      </c>
      <c r="I116" s="294" t="n">
        <v>-593</v>
      </c>
      <c r="J116" s="289" t="n">
        <v>1378</v>
      </c>
      <c r="K116" s="282" t="n">
        <v>1971</v>
      </c>
      <c r="L116" s="281" t="n">
        <v>211</v>
      </c>
      <c r="M116" s="289" t="n">
        <v>7822</v>
      </c>
      <c r="N116" s="289" t="n">
        <v>3647</v>
      </c>
      <c r="O116" s="290" t="n">
        <v>7611</v>
      </c>
      <c r="P116" s="282" t="n">
        <v>3377</v>
      </c>
      <c r="Q116" s="297"/>
    </row>
    <row r="117" customFormat="false" ht="24.95" hidden="true" customHeight="true" outlineLevel="0" collapsed="false">
      <c r="A117" s="297"/>
      <c r="B117" s="236"/>
      <c r="C117" s="278" t="n">
        <v>43770</v>
      </c>
      <c r="D117" s="279"/>
      <c r="E117" s="280" t="n">
        <v>2303168</v>
      </c>
      <c r="F117" s="281" t="n">
        <v>8</v>
      </c>
      <c r="G117" s="288" t="n">
        <v>-10275</v>
      </c>
      <c r="H117" s="293" t="n">
        <v>-0.444143209925639</v>
      </c>
      <c r="I117" s="294" t="n">
        <v>-804</v>
      </c>
      <c r="J117" s="289" t="n">
        <v>1342</v>
      </c>
      <c r="K117" s="282" t="n">
        <v>2146</v>
      </c>
      <c r="L117" s="281" t="n">
        <v>812</v>
      </c>
      <c r="M117" s="289" t="n">
        <v>8306</v>
      </c>
      <c r="N117" s="289" t="n">
        <v>3837</v>
      </c>
      <c r="O117" s="290" t="n">
        <v>7494</v>
      </c>
      <c r="P117" s="282" t="n">
        <v>2957</v>
      </c>
      <c r="Q117" s="297"/>
    </row>
    <row r="118" customFormat="false" ht="24.95" hidden="true" customHeight="true" outlineLevel="0" collapsed="false">
      <c r="A118" s="297"/>
      <c r="B118" s="236" t="s">
        <v>147</v>
      </c>
      <c r="C118" s="278" t="n">
        <v>43800</v>
      </c>
      <c r="D118" s="279"/>
      <c r="E118" s="280" t="n">
        <v>2302124</v>
      </c>
      <c r="F118" s="281" t="n">
        <v>-1044</v>
      </c>
      <c r="G118" s="288" t="n">
        <v>-10813</v>
      </c>
      <c r="H118" s="293" t="n">
        <v>-0.4675008441648</v>
      </c>
      <c r="I118" s="294" t="n">
        <v>-976</v>
      </c>
      <c r="J118" s="289" t="n">
        <v>1164</v>
      </c>
      <c r="K118" s="282" t="n">
        <v>2140</v>
      </c>
      <c r="L118" s="281" t="n">
        <v>-68</v>
      </c>
      <c r="M118" s="289" t="n">
        <v>6323</v>
      </c>
      <c r="N118" s="289" t="n">
        <v>2401</v>
      </c>
      <c r="O118" s="290" t="n">
        <v>6391</v>
      </c>
      <c r="P118" s="282" t="n">
        <v>2381</v>
      </c>
      <c r="Q118" s="297"/>
    </row>
    <row r="119" customFormat="false" ht="24.95" hidden="true" customHeight="true" outlineLevel="0" collapsed="false">
      <c r="B119" s="236"/>
      <c r="C119" s="278" t="n">
        <v>43831</v>
      </c>
      <c r="D119" s="279"/>
      <c r="E119" s="280" t="n">
        <v>2301194</v>
      </c>
      <c r="F119" s="281" t="n">
        <v>-930</v>
      </c>
      <c r="G119" s="288" t="n">
        <v>-10712</v>
      </c>
      <c r="H119" s="293" t="n">
        <v>-0.463340637551873</v>
      </c>
      <c r="I119" s="294" t="n">
        <v>-995</v>
      </c>
      <c r="J119" s="289" t="n">
        <v>1196</v>
      </c>
      <c r="K119" s="282" t="n">
        <v>2191</v>
      </c>
      <c r="L119" s="281" t="n">
        <v>65</v>
      </c>
      <c r="M119" s="289" t="n">
        <v>6521</v>
      </c>
      <c r="N119" s="289" t="n">
        <v>2546</v>
      </c>
      <c r="O119" s="290" t="n">
        <v>6456</v>
      </c>
      <c r="P119" s="282" t="n">
        <v>2495</v>
      </c>
    </row>
    <row r="120" customFormat="false" ht="24.95" hidden="true" customHeight="true" outlineLevel="0" collapsed="false">
      <c r="B120" s="236"/>
      <c r="C120" s="278" t="n">
        <v>43862</v>
      </c>
      <c r="D120" s="279"/>
      <c r="E120" s="280" t="n">
        <v>2299751</v>
      </c>
      <c r="F120" s="281" t="n">
        <v>-1443</v>
      </c>
      <c r="G120" s="288" t="n">
        <v>-11067</v>
      </c>
      <c r="H120" s="293" t="n">
        <v>-0.478921317040113</v>
      </c>
      <c r="I120" s="294" t="n">
        <v>-1357</v>
      </c>
      <c r="J120" s="289" t="n">
        <v>1192</v>
      </c>
      <c r="K120" s="282" t="n">
        <v>2549</v>
      </c>
      <c r="L120" s="281" t="n">
        <v>-86</v>
      </c>
      <c r="M120" s="289" t="n">
        <v>6160</v>
      </c>
      <c r="N120" s="289" t="n">
        <v>2601</v>
      </c>
      <c r="O120" s="290" t="n">
        <v>6246</v>
      </c>
      <c r="P120" s="282" t="n">
        <v>2511</v>
      </c>
    </row>
    <row r="121" customFormat="false" ht="24.95" hidden="true" customHeight="true" outlineLevel="0" collapsed="false">
      <c r="B121" s="236"/>
      <c r="C121" s="278" t="n">
        <v>43891</v>
      </c>
      <c r="D121" s="279"/>
      <c r="E121" s="280" t="n">
        <v>2298231</v>
      </c>
      <c r="F121" s="281" t="n">
        <v>-1520</v>
      </c>
      <c r="G121" s="288" t="n">
        <v>-11270</v>
      </c>
      <c r="H121" s="293" t="n">
        <v>-0.487984200916129</v>
      </c>
      <c r="I121" s="294" t="n">
        <v>-949</v>
      </c>
      <c r="J121" s="289" t="n">
        <v>1081</v>
      </c>
      <c r="K121" s="282" t="n">
        <v>2030</v>
      </c>
      <c r="L121" s="281" t="n">
        <v>-571</v>
      </c>
      <c r="M121" s="289" t="n">
        <v>6564</v>
      </c>
      <c r="N121" s="289" t="n">
        <v>2712</v>
      </c>
      <c r="O121" s="290" t="n">
        <v>7135</v>
      </c>
      <c r="P121" s="282" t="n">
        <v>3114</v>
      </c>
    </row>
    <row r="122" customFormat="false" ht="24.95" hidden="true" customHeight="true" outlineLevel="0" collapsed="false">
      <c r="B122" s="236"/>
      <c r="C122" s="278" t="n">
        <v>43922</v>
      </c>
      <c r="D122" s="279"/>
      <c r="E122" s="280" t="n">
        <v>2291972</v>
      </c>
      <c r="F122" s="281" t="n">
        <v>-6259</v>
      </c>
      <c r="G122" s="288" t="n">
        <v>-10031</v>
      </c>
      <c r="H122" s="293" t="n">
        <v>-0.435750952540027</v>
      </c>
      <c r="I122" s="294" t="n">
        <v>-930</v>
      </c>
      <c r="J122" s="289" t="n">
        <v>1235</v>
      </c>
      <c r="K122" s="282" t="n">
        <v>2165</v>
      </c>
      <c r="L122" s="281" t="n">
        <v>-5329</v>
      </c>
      <c r="M122" s="289" t="n">
        <v>20069</v>
      </c>
      <c r="N122" s="289" t="n">
        <v>11141</v>
      </c>
      <c r="O122" s="290" t="n">
        <v>25398</v>
      </c>
      <c r="P122" s="282" t="n">
        <v>15382</v>
      </c>
    </row>
    <row r="123" customFormat="false" ht="24.95" hidden="true" customHeight="true" outlineLevel="0" collapsed="false">
      <c r="B123" s="236"/>
      <c r="C123" s="278" t="n">
        <v>43952</v>
      </c>
      <c r="D123" s="279"/>
      <c r="E123" s="280" t="n">
        <v>2296145</v>
      </c>
      <c r="F123" s="281" t="n">
        <v>4173</v>
      </c>
      <c r="G123" s="288" t="n">
        <v>-9673</v>
      </c>
      <c r="H123" s="293" t="n">
        <v>-0.41950405452642</v>
      </c>
      <c r="I123" s="294" t="n">
        <v>-728</v>
      </c>
      <c r="J123" s="289" t="n">
        <v>1318</v>
      </c>
      <c r="K123" s="282" t="n">
        <v>2046</v>
      </c>
      <c r="L123" s="281" t="n">
        <v>4901</v>
      </c>
      <c r="M123" s="289" t="n">
        <v>18292</v>
      </c>
      <c r="N123" s="289" t="n">
        <v>9728</v>
      </c>
      <c r="O123" s="290" t="n">
        <v>13391</v>
      </c>
      <c r="P123" s="282" t="n">
        <v>6293</v>
      </c>
    </row>
    <row r="124" customFormat="false" ht="24.95" hidden="true" customHeight="true" outlineLevel="0" collapsed="false">
      <c r="B124" s="236" t="s">
        <v>148</v>
      </c>
      <c r="C124" s="278" t="n">
        <v>43983</v>
      </c>
      <c r="D124" s="279"/>
      <c r="E124" s="280" t="n">
        <v>2295472</v>
      </c>
      <c r="F124" s="281" t="n">
        <v>-673</v>
      </c>
      <c r="G124" s="288" t="n">
        <v>-10124</v>
      </c>
      <c r="H124" s="293" t="n">
        <v>-0.439105550148422</v>
      </c>
      <c r="I124" s="294" t="n">
        <v>-759</v>
      </c>
      <c r="J124" s="289" t="n">
        <v>1142</v>
      </c>
      <c r="K124" s="282" t="n">
        <v>1901</v>
      </c>
      <c r="L124" s="281" t="n">
        <v>86</v>
      </c>
      <c r="M124" s="289" t="n">
        <v>5881</v>
      </c>
      <c r="N124" s="289" t="n">
        <v>2359</v>
      </c>
      <c r="O124" s="290" t="n">
        <v>5795</v>
      </c>
      <c r="P124" s="282" t="n">
        <v>2279</v>
      </c>
    </row>
    <row r="125" customFormat="false" ht="24.95" hidden="true" customHeight="true" outlineLevel="0" collapsed="false">
      <c r="B125" s="236"/>
      <c r="C125" s="278" t="n">
        <v>44013</v>
      </c>
      <c r="D125" s="279"/>
      <c r="E125" s="280" t="n">
        <v>2294793</v>
      </c>
      <c r="F125" s="281" t="n">
        <v>-679</v>
      </c>
      <c r="G125" s="288" t="n">
        <v>-9959</v>
      </c>
      <c r="H125" s="293" t="n">
        <v>-0.43210722889057</v>
      </c>
      <c r="I125" s="294" t="n">
        <v>-606</v>
      </c>
      <c r="J125" s="289" t="n">
        <v>1261</v>
      </c>
      <c r="K125" s="282" t="n">
        <v>1867</v>
      </c>
      <c r="L125" s="281" t="n">
        <v>-73</v>
      </c>
      <c r="M125" s="289" t="n">
        <v>6762</v>
      </c>
      <c r="N125" s="289" t="n">
        <v>2671</v>
      </c>
      <c r="O125" s="290" t="n">
        <v>6835</v>
      </c>
      <c r="P125" s="282" t="n">
        <v>2793</v>
      </c>
    </row>
    <row r="126" customFormat="false" ht="24.95" hidden="true" customHeight="true" outlineLevel="0" collapsed="false">
      <c r="B126" s="277"/>
      <c r="C126" s="278" t="n">
        <v>44044</v>
      </c>
      <c r="D126" s="279"/>
      <c r="E126" s="280" t="n">
        <v>2293708</v>
      </c>
      <c r="F126" s="281" t="n">
        <v>-1085</v>
      </c>
      <c r="G126" s="288" t="n">
        <v>-10649</v>
      </c>
      <c r="H126" s="293" t="n">
        <v>-0.46212457531537</v>
      </c>
      <c r="I126" s="294" t="n">
        <v>-604</v>
      </c>
      <c r="J126" s="289" t="n">
        <v>1280</v>
      </c>
      <c r="K126" s="282" t="n">
        <v>1884</v>
      </c>
      <c r="L126" s="281" t="n">
        <v>-481</v>
      </c>
      <c r="M126" s="289" t="n">
        <v>7449</v>
      </c>
      <c r="N126" s="289" t="n">
        <v>3079</v>
      </c>
      <c r="O126" s="290" t="n">
        <v>7930</v>
      </c>
      <c r="P126" s="282" t="n">
        <v>3552</v>
      </c>
    </row>
    <row r="127" customFormat="false" ht="24.95" hidden="true" customHeight="true" outlineLevel="0" collapsed="false">
      <c r="B127" s="277"/>
      <c r="C127" s="278" t="n">
        <v>44075</v>
      </c>
      <c r="D127" s="279"/>
      <c r="E127" s="280" t="n">
        <v>2293488</v>
      </c>
      <c r="F127" s="281" t="n">
        <v>-220</v>
      </c>
      <c r="G127" s="288" t="n">
        <v>-10054</v>
      </c>
      <c r="H127" s="293" t="n">
        <v>-0.436458289017522</v>
      </c>
      <c r="I127" s="294" t="n">
        <v>-679</v>
      </c>
      <c r="J127" s="289" t="n">
        <v>1179</v>
      </c>
      <c r="K127" s="282" t="n">
        <v>1858</v>
      </c>
      <c r="L127" s="281" t="n">
        <v>459</v>
      </c>
      <c r="M127" s="289" t="n">
        <v>7147</v>
      </c>
      <c r="N127" s="289" t="n">
        <v>3062</v>
      </c>
      <c r="O127" s="290" t="n">
        <v>6688</v>
      </c>
      <c r="P127" s="282" t="n">
        <v>2677</v>
      </c>
    </row>
    <row r="128" customFormat="false" ht="24.95" hidden="false" customHeight="true" outlineLevel="0" collapsed="false">
      <c r="B128" s="299" t="s">
        <v>148</v>
      </c>
      <c r="C128" s="300" t="n">
        <v>44105</v>
      </c>
      <c r="D128" s="301" t="s">
        <v>128</v>
      </c>
      <c r="E128" s="302" t="n">
        <v>2301996</v>
      </c>
      <c r="F128" s="303" t="s">
        <v>129</v>
      </c>
      <c r="G128" s="304" t="s">
        <v>149</v>
      </c>
      <c r="H128" s="305" t="s">
        <v>150</v>
      </c>
      <c r="I128" s="306" t="s">
        <v>129</v>
      </c>
      <c r="J128" s="307" t="s">
        <v>129</v>
      </c>
      <c r="K128" s="308" t="s">
        <v>129</v>
      </c>
      <c r="L128" s="303" t="s">
        <v>129</v>
      </c>
      <c r="M128" s="307" t="s">
        <v>129</v>
      </c>
      <c r="N128" s="307" t="s">
        <v>129</v>
      </c>
      <c r="O128" s="309" t="s">
        <v>129</v>
      </c>
      <c r="P128" s="308" t="s">
        <v>129</v>
      </c>
    </row>
    <row r="129" customFormat="false" ht="24.95" hidden="true" customHeight="true" outlineLevel="0" collapsed="false">
      <c r="B129" s="264"/>
      <c r="C129" s="265" t="n">
        <v>44136</v>
      </c>
      <c r="D129" s="266"/>
      <c r="E129" s="267" t="n">
        <v>2301233</v>
      </c>
      <c r="F129" s="268" t="n">
        <v>-763</v>
      </c>
      <c r="G129" s="284" t="n">
        <v>-1935</v>
      </c>
      <c r="H129" s="291" t="n">
        <v>-0.0840147136465946</v>
      </c>
      <c r="I129" s="292" t="n">
        <v>-776</v>
      </c>
      <c r="J129" s="285" t="n">
        <v>1261</v>
      </c>
      <c r="K129" s="276" t="n">
        <v>2037</v>
      </c>
      <c r="L129" s="268" t="n">
        <v>13</v>
      </c>
      <c r="M129" s="285" t="n">
        <v>7161</v>
      </c>
      <c r="N129" s="285" t="n">
        <v>2964</v>
      </c>
      <c r="O129" s="286" t="n">
        <v>7148</v>
      </c>
      <c r="P129" s="276" t="n">
        <v>2835</v>
      </c>
    </row>
    <row r="130" customFormat="false" ht="24.95" hidden="true" customHeight="true" outlineLevel="0" collapsed="false">
      <c r="B130" s="277"/>
      <c r="C130" s="278" t="n">
        <v>44166</v>
      </c>
      <c r="D130" s="279"/>
      <c r="E130" s="280" t="n">
        <v>2300813</v>
      </c>
      <c r="F130" s="281" t="n">
        <v>-420</v>
      </c>
      <c r="G130" s="288" t="n">
        <v>-1311</v>
      </c>
      <c r="H130" s="293" t="n">
        <v>-0.0569474103045709</v>
      </c>
      <c r="I130" s="294" t="n">
        <v>-995</v>
      </c>
      <c r="J130" s="289" t="n">
        <v>1191</v>
      </c>
      <c r="K130" s="282" t="n">
        <v>2186</v>
      </c>
      <c r="L130" s="281" t="n">
        <v>575</v>
      </c>
      <c r="M130" s="289" t="n">
        <v>6670</v>
      </c>
      <c r="N130" s="289" t="n">
        <v>2645</v>
      </c>
      <c r="O130" s="290" t="n">
        <v>6095</v>
      </c>
      <c r="P130" s="282" t="n">
        <v>2060</v>
      </c>
    </row>
    <row r="131" customFormat="false" ht="24.95" hidden="false" customHeight="true" outlineLevel="0" collapsed="false">
      <c r="B131" s="277" t="s">
        <v>151</v>
      </c>
      <c r="C131" s="278" t="n">
        <v>44197</v>
      </c>
      <c r="D131" s="279"/>
      <c r="E131" s="280" t="n">
        <v>2300221</v>
      </c>
      <c r="F131" s="281" t="n">
        <v>-592</v>
      </c>
      <c r="G131" s="288" t="n">
        <v>-973</v>
      </c>
      <c r="H131" s="293" t="n">
        <v>-0.0422823977465611</v>
      </c>
      <c r="I131" s="294" t="n">
        <v>-1175</v>
      </c>
      <c r="J131" s="289" t="n">
        <v>1178</v>
      </c>
      <c r="K131" s="282" t="n">
        <v>2353</v>
      </c>
      <c r="L131" s="281" t="n">
        <v>583</v>
      </c>
      <c r="M131" s="289" t="n">
        <v>6931</v>
      </c>
      <c r="N131" s="289" t="n">
        <v>2901</v>
      </c>
      <c r="O131" s="290" t="n">
        <v>6348</v>
      </c>
      <c r="P131" s="282" t="n">
        <v>2246</v>
      </c>
    </row>
    <row r="132" customFormat="false" ht="24.95" hidden="false" customHeight="true" outlineLevel="0" collapsed="false">
      <c r="B132" s="277"/>
      <c r="C132" s="278" t="n">
        <v>44228</v>
      </c>
      <c r="D132" s="279"/>
      <c r="E132" s="280" t="n">
        <v>2299032</v>
      </c>
      <c r="F132" s="281" t="n">
        <v>-1189</v>
      </c>
      <c r="G132" s="288" t="n">
        <v>-719</v>
      </c>
      <c r="H132" s="293" t="n">
        <v>-0.0312642542605699</v>
      </c>
      <c r="I132" s="294" t="n">
        <v>-1510</v>
      </c>
      <c r="J132" s="289" t="n">
        <v>1072</v>
      </c>
      <c r="K132" s="282" t="n">
        <v>2582</v>
      </c>
      <c r="L132" s="281" t="n">
        <v>321</v>
      </c>
      <c r="M132" s="289" t="n">
        <v>5961</v>
      </c>
      <c r="N132" s="289" t="n">
        <v>2722</v>
      </c>
      <c r="O132" s="290" t="n">
        <v>5640</v>
      </c>
      <c r="P132" s="282" t="n">
        <v>2269</v>
      </c>
    </row>
    <row r="133" customFormat="false" ht="24.95" hidden="false" customHeight="true" outlineLevel="0" collapsed="false">
      <c r="B133" s="277"/>
      <c r="C133" s="278" t="n">
        <v>44256</v>
      </c>
      <c r="D133" s="279"/>
      <c r="E133" s="280" t="n">
        <v>2297762</v>
      </c>
      <c r="F133" s="281" t="n">
        <v>-1270</v>
      </c>
      <c r="G133" s="288" t="n">
        <v>-469</v>
      </c>
      <c r="H133" s="293" t="n">
        <v>-0.020406999992603</v>
      </c>
      <c r="I133" s="294" t="n">
        <v>-1153</v>
      </c>
      <c r="J133" s="289" t="n">
        <v>949</v>
      </c>
      <c r="K133" s="282" t="n">
        <v>2102</v>
      </c>
      <c r="L133" s="281" t="n">
        <v>-117</v>
      </c>
      <c r="M133" s="289" t="n">
        <v>6595</v>
      </c>
      <c r="N133" s="289" t="n">
        <v>2814</v>
      </c>
      <c r="O133" s="290" t="n">
        <v>6712</v>
      </c>
      <c r="P133" s="282" t="n">
        <v>2795</v>
      </c>
    </row>
    <row r="134" customFormat="false" ht="24.95" hidden="false" customHeight="true" outlineLevel="0" collapsed="false">
      <c r="B134" s="277"/>
      <c r="C134" s="278" t="n">
        <v>44287</v>
      </c>
      <c r="D134" s="279"/>
      <c r="E134" s="280" t="n">
        <v>2292023</v>
      </c>
      <c r="F134" s="281" t="n">
        <v>-5739</v>
      </c>
      <c r="G134" s="288" t="n">
        <v>51</v>
      </c>
      <c r="H134" s="293" t="n">
        <v>0.00222515807348432</v>
      </c>
      <c r="I134" s="294" t="n">
        <v>-1170</v>
      </c>
      <c r="J134" s="289" t="n">
        <v>1182</v>
      </c>
      <c r="K134" s="282" t="n">
        <v>2352</v>
      </c>
      <c r="L134" s="281" t="n">
        <v>-4569</v>
      </c>
      <c r="M134" s="289" t="n">
        <v>20017</v>
      </c>
      <c r="N134" s="289" t="n">
        <v>11295</v>
      </c>
      <c r="O134" s="290" t="n">
        <v>24586</v>
      </c>
      <c r="P134" s="282" t="n">
        <v>14910</v>
      </c>
    </row>
    <row r="135" customFormat="false" ht="24.95" hidden="false" customHeight="true" outlineLevel="0" collapsed="false">
      <c r="B135" s="277"/>
      <c r="C135" s="278" t="n">
        <v>44317</v>
      </c>
      <c r="D135" s="279"/>
      <c r="E135" s="280" t="n">
        <v>2294116</v>
      </c>
      <c r="F135" s="281" t="n">
        <v>2093</v>
      </c>
      <c r="G135" s="288" t="n">
        <v>-2029</v>
      </c>
      <c r="H135" s="293" t="n">
        <v>-0.0883654995655762</v>
      </c>
      <c r="I135" s="294" t="n">
        <v>-923</v>
      </c>
      <c r="J135" s="289" t="n">
        <v>1190</v>
      </c>
      <c r="K135" s="282" t="n">
        <v>2113</v>
      </c>
      <c r="L135" s="281" t="n">
        <v>3016</v>
      </c>
      <c r="M135" s="289" t="n">
        <v>16174</v>
      </c>
      <c r="N135" s="289" t="n">
        <v>8922</v>
      </c>
      <c r="O135" s="290" t="n">
        <v>13158</v>
      </c>
      <c r="P135" s="282" t="n">
        <v>6850</v>
      </c>
    </row>
    <row r="136" customFormat="false" ht="24.95" hidden="false" customHeight="true" outlineLevel="0" collapsed="false">
      <c r="B136" s="277"/>
      <c r="C136" s="278" t="n">
        <v>44348</v>
      </c>
      <c r="D136" s="279"/>
      <c r="E136" s="280" t="n">
        <v>2293589</v>
      </c>
      <c r="F136" s="281" t="n">
        <v>-527</v>
      </c>
      <c r="G136" s="288" t="n">
        <v>-1883</v>
      </c>
      <c r="H136" s="293" t="n">
        <v>-0.0820310594073899</v>
      </c>
      <c r="I136" s="294" t="n">
        <v>-823</v>
      </c>
      <c r="J136" s="289" t="n">
        <v>1209</v>
      </c>
      <c r="K136" s="282" t="n">
        <v>2032</v>
      </c>
      <c r="L136" s="281" t="n">
        <v>296</v>
      </c>
      <c r="M136" s="289" t="n">
        <v>6791</v>
      </c>
      <c r="N136" s="289" t="n">
        <v>2931</v>
      </c>
      <c r="O136" s="290" t="n">
        <v>6495</v>
      </c>
      <c r="P136" s="282" t="n">
        <v>2685</v>
      </c>
    </row>
    <row r="137" customFormat="false" ht="24.95" hidden="false" customHeight="true" outlineLevel="0" collapsed="false">
      <c r="B137" s="277"/>
      <c r="C137" s="278" t="n">
        <v>44378</v>
      </c>
      <c r="D137" s="279"/>
      <c r="E137" s="280" t="n">
        <v>2292607</v>
      </c>
      <c r="F137" s="281" t="n">
        <v>-982</v>
      </c>
      <c r="G137" s="288" t="n">
        <v>-2186</v>
      </c>
      <c r="H137" s="293" t="n">
        <v>-0.0952591366628711</v>
      </c>
      <c r="I137" s="294" t="n">
        <v>-780</v>
      </c>
      <c r="J137" s="289" t="n">
        <v>1166</v>
      </c>
      <c r="K137" s="282" t="n">
        <v>1946</v>
      </c>
      <c r="L137" s="281" t="n">
        <v>-202</v>
      </c>
      <c r="M137" s="289" t="n">
        <v>6773</v>
      </c>
      <c r="N137" s="289" t="n">
        <v>2678</v>
      </c>
      <c r="O137" s="290" t="n">
        <v>6975</v>
      </c>
      <c r="P137" s="282" t="n">
        <v>2872</v>
      </c>
    </row>
    <row r="138" customFormat="false" ht="24.95" hidden="false" customHeight="true" outlineLevel="0" collapsed="false">
      <c r="B138" s="277"/>
      <c r="C138" s="278" t="n">
        <v>44409</v>
      </c>
      <c r="D138" s="279"/>
      <c r="E138" s="280" t="n">
        <v>2291448</v>
      </c>
      <c r="F138" s="281" t="n">
        <v>-1159</v>
      </c>
      <c r="G138" s="288" t="n">
        <v>-2260</v>
      </c>
      <c r="H138" s="293" t="n">
        <v>-0.0985304145078624</v>
      </c>
      <c r="I138" s="294" t="n">
        <v>-664</v>
      </c>
      <c r="J138" s="289" t="n">
        <v>1239</v>
      </c>
      <c r="K138" s="282" t="n">
        <v>1903</v>
      </c>
      <c r="L138" s="281" t="n">
        <v>-495</v>
      </c>
      <c r="M138" s="289" t="n">
        <v>7098</v>
      </c>
      <c r="N138" s="289" t="n">
        <v>3094</v>
      </c>
      <c r="O138" s="290" t="n">
        <v>7593</v>
      </c>
      <c r="P138" s="282" t="n">
        <v>3578</v>
      </c>
    </row>
    <row r="139" customFormat="false" ht="24.95" hidden="false" customHeight="true" outlineLevel="0" collapsed="false">
      <c r="B139" s="277"/>
      <c r="C139" s="278" t="n">
        <v>44440</v>
      </c>
      <c r="D139" s="279"/>
      <c r="E139" s="280" t="n">
        <v>2291075</v>
      </c>
      <c r="F139" s="281" t="n">
        <v>-373</v>
      </c>
      <c r="G139" s="288" t="n">
        <v>-2413</v>
      </c>
      <c r="H139" s="293" t="n">
        <v>-0.105210927635113</v>
      </c>
      <c r="I139" s="294" t="n">
        <v>-901</v>
      </c>
      <c r="J139" s="289" t="n">
        <v>1282</v>
      </c>
      <c r="K139" s="282" t="n">
        <v>2183</v>
      </c>
      <c r="L139" s="281" t="n">
        <v>528</v>
      </c>
      <c r="M139" s="289" t="n">
        <v>7036</v>
      </c>
      <c r="N139" s="289" t="n">
        <v>3132</v>
      </c>
      <c r="O139" s="290" t="n">
        <v>6508</v>
      </c>
      <c r="P139" s="282" t="n">
        <v>2673</v>
      </c>
    </row>
    <row r="140" customFormat="false" ht="24.95" hidden="false" customHeight="true" outlineLevel="0" collapsed="false">
      <c r="B140" s="277"/>
      <c r="C140" s="278" t="n">
        <v>44470</v>
      </c>
      <c r="D140" s="279"/>
      <c r="E140" s="280" t="n">
        <v>2290036</v>
      </c>
      <c r="F140" s="281" t="n">
        <v>-1039</v>
      </c>
      <c r="G140" s="288" t="n">
        <v>-11960</v>
      </c>
      <c r="H140" s="293" t="n">
        <v>-0.519549121718717</v>
      </c>
      <c r="I140" s="294" t="n">
        <v>-862</v>
      </c>
      <c r="J140" s="289" t="n">
        <v>1181</v>
      </c>
      <c r="K140" s="282" t="n">
        <v>2043</v>
      </c>
      <c r="L140" s="281" t="n">
        <v>-177</v>
      </c>
      <c r="M140" s="289" t="n">
        <v>6622</v>
      </c>
      <c r="N140" s="289" t="n">
        <v>2766</v>
      </c>
      <c r="O140" s="290" t="n">
        <v>6799</v>
      </c>
      <c r="P140" s="282" t="n">
        <v>2914</v>
      </c>
    </row>
    <row r="141" customFormat="false" ht="24.95" hidden="false" customHeight="true" outlineLevel="0" collapsed="false">
      <c r="B141" s="277"/>
      <c r="C141" s="278" t="n">
        <v>44501</v>
      </c>
      <c r="D141" s="279"/>
      <c r="E141" s="280" t="n">
        <v>2288887</v>
      </c>
      <c r="F141" s="281" t="n">
        <v>-1149</v>
      </c>
      <c r="G141" s="288" t="n">
        <v>-12346</v>
      </c>
      <c r="H141" s="293" t="n">
        <v>-0.536495000723525</v>
      </c>
      <c r="I141" s="294" t="n">
        <v>-950</v>
      </c>
      <c r="J141" s="289" t="n">
        <v>1135</v>
      </c>
      <c r="K141" s="282" t="n">
        <v>2085</v>
      </c>
      <c r="L141" s="281" t="n">
        <v>-199</v>
      </c>
      <c r="M141" s="289" t="n">
        <v>6545</v>
      </c>
      <c r="N141" s="289" t="n">
        <v>2828</v>
      </c>
      <c r="O141" s="290" t="n">
        <v>6744</v>
      </c>
      <c r="P141" s="282" t="n">
        <v>2997</v>
      </c>
    </row>
    <row r="142" customFormat="false" ht="24.95" hidden="false" customHeight="true" outlineLevel="0" collapsed="false">
      <c r="B142" s="277"/>
      <c r="C142" s="278" t="n">
        <v>44531</v>
      </c>
      <c r="D142" s="279"/>
      <c r="E142" s="280" t="n">
        <v>2288022</v>
      </c>
      <c r="F142" s="281" t="n">
        <v>-865</v>
      </c>
      <c r="G142" s="288" t="n">
        <v>-12791</v>
      </c>
      <c r="H142" s="293" t="n">
        <v>-0.555933924225915</v>
      </c>
      <c r="I142" s="294" t="n">
        <v>-1164</v>
      </c>
      <c r="J142" s="289" t="n">
        <v>1186</v>
      </c>
      <c r="K142" s="282" t="n">
        <v>2350</v>
      </c>
      <c r="L142" s="281" t="n">
        <v>299</v>
      </c>
      <c r="M142" s="289" t="n">
        <v>6390</v>
      </c>
      <c r="N142" s="289" t="n">
        <v>2404</v>
      </c>
      <c r="O142" s="290" t="n">
        <v>6091</v>
      </c>
      <c r="P142" s="282" t="n">
        <v>2127</v>
      </c>
    </row>
    <row r="143" customFormat="false" ht="24.95" hidden="false" customHeight="true" outlineLevel="0" collapsed="false">
      <c r="B143" s="277" t="s">
        <v>152</v>
      </c>
      <c r="C143" s="278" t="n">
        <v>44562</v>
      </c>
      <c r="D143" s="279"/>
      <c r="E143" s="280" t="n">
        <v>2286470</v>
      </c>
      <c r="F143" s="281" t="n">
        <v>-1552</v>
      </c>
      <c r="G143" s="288" t="n">
        <v>-13751</v>
      </c>
      <c r="H143" s="293" t="n">
        <v>-0.597812123269894</v>
      </c>
      <c r="I143" s="294" t="n">
        <v>-1184</v>
      </c>
      <c r="J143" s="289" t="n">
        <v>1061</v>
      </c>
      <c r="K143" s="282" t="n">
        <v>2245</v>
      </c>
      <c r="L143" s="281" t="n">
        <v>-368</v>
      </c>
      <c r="M143" s="289" t="n">
        <v>6251</v>
      </c>
      <c r="N143" s="289" t="n">
        <v>2268</v>
      </c>
      <c r="O143" s="290" t="n">
        <v>6619</v>
      </c>
      <c r="P143" s="282" t="n">
        <v>2590</v>
      </c>
    </row>
    <row r="144" customFormat="false" ht="24.95" hidden="false" customHeight="true" outlineLevel="0" collapsed="false">
      <c r="B144" s="277"/>
      <c r="C144" s="278" t="n">
        <v>44593</v>
      </c>
      <c r="D144" s="279"/>
      <c r="E144" s="280" t="n">
        <v>2284826</v>
      </c>
      <c r="F144" s="281" t="n">
        <v>-1644</v>
      </c>
      <c r="G144" s="288" t="n">
        <v>-14206</v>
      </c>
      <c r="H144" s="293" t="n">
        <v>-0.617912234366464</v>
      </c>
      <c r="I144" s="294" t="n">
        <v>-1480</v>
      </c>
      <c r="J144" s="289" t="n">
        <v>1185</v>
      </c>
      <c r="K144" s="282" t="n">
        <v>2665</v>
      </c>
      <c r="L144" s="281" t="n">
        <v>-164</v>
      </c>
      <c r="M144" s="289" t="n">
        <v>5656</v>
      </c>
      <c r="N144" s="289" t="n">
        <v>2408</v>
      </c>
      <c r="O144" s="290" t="n">
        <v>5820</v>
      </c>
      <c r="P144" s="282" t="n">
        <v>2538</v>
      </c>
    </row>
    <row r="145" customFormat="false" ht="24.95" hidden="false" customHeight="true" outlineLevel="0" collapsed="false">
      <c r="B145" s="277"/>
      <c r="C145" s="278" t="n">
        <v>44621</v>
      </c>
      <c r="D145" s="279"/>
      <c r="E145" s="280" t="n">
        <v>2283072</v>
      </c>
      <c r="F145" s="281" t="n">
        <v>-1754</v>
      </c>
      <c r="G145" s="288" t="n">
        <v>-14690</v>
      </c>
      <c r="H145" s="293" t="n">
        <v>-0.639317736127589</v>
      </c>
      <c r="I145" s="294" t="n">
        <v>-1391</v>
      </c>
      <c r="J145" s="289" t="n">
        <v>928</v>
      </c>
      <c r="K145" s="282" t="n">
        <v>2319</v>
      </c>
      <c r="L145" s="281" t="n">
        <v>-363</v>
      </c>
      <c r="M145" s="289" t="n">
        <v>5874</v>
      </c>
      <c r="N145" s="289" t="n">
        <v>2391</v>
      </c>
      <c r="O145" s="290" t="n">
        <v>6237</v>
      </c>
      <c r="P145" s="282" t="n">
        <v>2639</v>
      </c>
    </row>
    <row r="146" customFormat="false" ht="24.95" hidden="false" customHeight="true" outlineLevel="0" collapsed="false">
      <c r="B146" s="277"/>
      <c r="C146" s="278" t="n">
        <v>44652</v>
      </c>
      <c r="D146" s="279"/>
      <c r="E146" s="280" t="n">
        <v>2277776</v>
      </c>
      <c r="F146" s="281" t="n">
        <v>-5296</v>
      </c>
      <c r="G146" s="288" t="n">
        <v>-14247</v>
      </c>
      <c r="H146" s="293" t="n">
        <v>-0.621590621036525</v>
      </c>
      <c r="I146" s="294" t="n">
        <v>-1350</v>
      </c>
      <c r="J146" s="289" t="n">
        <v>1113</v>
      </c>
      <c r="K146" s="282" t="n">
        <v>2463</v>
      </c>
      <c r="L146" s="281" t="n">
        <v>-3946</v>
      </c>
      <c r="M146" s="289" t="n">
        <v>19598</v>
      </c>
      <c r="N146" s="289" t="n">
        <v>11239</v>
      </c>
      <c r="O146" s="290" t="n">
        <v>23544</v>
      </c>
      <c r="P146" s="282" t="n">
        <v>14380</v>
      </c>
    </row>
    <row r="147" customFormat="false" ht="24.95" hidden="false" customHeight="true" outlineLevel="0" collapsed="false">
      <c r="B147" s="277"/>
      <c r="C147" s="278" t="n">
        <v>44682</v>
      </c>
      <c r="D147" s="279"/>
      <c r="E147" s="280" t="n">
        <v>2281152</v>
      </c>
      <c r="F147" s="281" t="n">
        <v>3376</v>
      </c>
      <c r="G147" s="288" t="n">
        <v>-12964</v>
      </c>
      <c r="H147" s="293" t="n">
        <v>-0.565097841608707</v>
      </c>
      <c r="I147" s="294" t="n">
        <v>-990</v>
      </c>
      <c r="J147" s="289" t="n">
        <v>1015</v>
      </c>
      <c r="K147" s="282" t="n">
        <v>2005</v>
      </c>
      <c r="L147" s="281" t="n">
        <v>4366</v>
      </c>
      <c r="M147" s="289" t="n">
        <v>16650</v>
      </c>
      <c r="N147" s="289" t="n">
        <v>10131</v>
      </c>
      <c r="O147" s="290" t="n">
        <v>12284</v>
      </c>
      <c r="P147" s="282" t="n">
        <v>6562</v>
      </c>
    </row>
    <row r="148" customFormat="false" ht="24.95" hidden="false" customHeight="true" outlineLevel="0" collapsed="false">
      <c r="B148" s="277"/>
      <c r="C148" s="278" t="n">
        <v>44713</v>
      </c>
      <c r="D148" s="279"/>
      <c r="E148" s="280" t="n">
        <v>2281841</v>
      </c>
      <c r="F148" s="281" t="n">
        <v>689</v>
      </c>
      <c r="G148" s="288" t="n">
        <v>-11748</v>
      </c>
      <c r="H148" s="293" t="n">
        <v>-0.51221033934153</v>
      </c>
      <c r="I148" s="294" t="n">
        <v>-1255</v>
      </c>
      <c r="J148" s="289" t="n">
        <v>1109</v>
      </c>
      <c r="K148" s="282" t="n">
        <v>2364</v>
      </c>
      <c r="L148" s="281" t="n">
        <v>1944</v>
      </c>
      <c r="M148" s="289" t="n">
        <v>9240</v>
      </c>
      <c r="N148" s="289" t="n">
        <v>4836</v>
      </c>
      <c r="O148" s="290" t="n">
        <v>7296</v>
      </c>
      <c r="P148" s="282" t="n">
        <v>2985</v>
      </c>
    </row>
    <row r="149" customFormat="false" ht="24.95" hidden="false" customHeight="true" outlineLevel="0" collapsed="false">
      <c r="B149" s="277"/>
      <c r="C149" s="278" t="n">
        <v>44743</v>
      </c>
      <c r="D149" s="279"/>
      <c r="E149" s="280" t="n">
        <v>2281863</v>
      </c>
      <c r="F149" s="281" t="n">
        <v>22</v>
      </c>
      <c r="G149" s="288" t="n">
        <v>-10744</v>
      </c>
      <c r="H149" s="293" t="n">
        <v>-0.468636796450504</v>
      </c>
      <c r="I149" s="294" t="n">
        <v>-939</v>
      </c>
      <c r="J149" s="289" t="n">
        <v>1051</v>
      </c>
      <c r="K149" s="282" t="n">
        <v>1990</v>
      </c>
      <c r="L149" s="281" t="n">
        <v>961</v>
      </c>
      <c r="M149" s="289" t="n">
        <v>7959</v>
      </c>
      <c r="N149" s="289" t="n">
        <v>3930</v>
      </c>
      <c r="O149" s="290" t="n">
        <v>6998</v>
      </c>
      <c r="P149" s="282" t="n">
        <v>3016</v>
      </c>
    </row>
    <row r="150" customFormat="false" ht="24.95" hidden="false" customHeight="true" outlineLevel="0" collapsed="false">
      <c r="B150" s="277"/>
      <c r="C150" s="278" t="n">
        <v>44774</v>
      </c>
      <c r="D150" s="279"/>
      <c r="E150" s="280" t="n">
        <v>2280955</v>
      </c>
      <c r="F150" s="281" t="n">
        <v>-908</v>
      </c>
      <c r="G150" s="288" t="n">
        <v>-10493</v>
      </c>
      <c r="H150" s="293" t="n">
        <v>-0.457920057535672</v>
      </c>
      <c r="I150" s="294" t="n">
        <v>-830</v>
      </c>
      <c r="J150" s="289" t="n">
        <v>1044</v>
      </c>
      <c r="K150" s="282" t="n">
        <v>1874</v>
      </c>
      <c r="L150" s="281" t="n">
        <v>-78</v>
      </c>
      <c r="M150" s="289" t="n">
        <v>7906</v>
      </c>
      <c r="N150" s="289" t="n">
        <v>4022</v>
      </c>
      <c r="O150" s="290" t="n">
        <v>7984</v>
      </c>
      <c r="P150" s="282" t="n">
        <v>3946</v>
      </c>
    </row>
    <row r="151" customFormat="false" ht="24.95" hidden="false" customHeight="true" outlineLevel="0" collapsed="false">
      <c r="B151" s="277"/>
      <c r="C151" s="278" t="n">
        <v>44805</v>
      </c>
      <c r="D151" s="279"/>
      <c r="E151" s="280" t="n">
        <v>2280545</v>
      </c>
      <c r="F151" s="281" t="n">
        <v>-410</v>
      </c>
      <c r="G151" s="288" t="n">
        <v>-10530</v>
      </c>
      <c r="H151" s="293" t="n">
        <v>-0.459609571925843</v>
      </c>
      <c r="I151" s="294" t="n">
        <v>-1091</v>
      </c>
      <c r="J151" s="289" t="n">
        <v>1234</v>
      </c>
      <c r="K151" s="282" t="n">
        <v>2325</v>
      </c>
      <c r="L151" s="281" t="n">
        <v>681</v>
      </c>
      <c r="M151" s="289" t="n">
        <v>7661</v>
      </c>
      <c r="N151" s="289" t="n">
        <v>3651</v>
      </c>
      <c r="O151" s="290" t="n">
        <v>6980</v>
      </c>
      <c r="P151" s="282" t="n">
        <v>3038</v>
      </c>
    </row>
    <row r="152" customFormat="false" ht="24.95" hidden="false" customHeight="true" outlineLevel="0" collapsed="false">
      <c r="B152" s="277"/>
      <c r="C152" s="278" t="n">
        <v>44835</v>
      </c>
      <c r="D152" s="279"/>
      <c r="E152" s="280" t="n">
        <v>2279554</v>
      </c>
      <c r="F152" s="281" t="n">
        <v>-991</v>
      </c>
      <c r="G152" s="288" t="n">
        <v>-10482</v>
      </c>
      <c r="H152" s="293" t="n">
        <v>-0.457722062011252</v>
      </c>
      <c r="I152" s="294" t="n">
        <v>-1140</v>
      </c>
      <c r="J152" s="289" t="n">
        <v>1187</v>
      </c>
      <c r="K152" s="282" t="n">
        <v>2327</v>
      </c>
      <c r="L152" s="281" t="n">
        <v>149</v>
      </c>
      <c r="M152" s="289" t="n">
        <v>7233</v>
      </c>
      <c r="N152" s="289" t="n">
        <v>3386</v>
      </c>
      <c r="O152" s="290" t="n">
        <v>7084</v>
      </c>
      <c r="P152" s="282" t="n">
        <v>3207</v>
      </c>
    </row>
    <row r="153" customFormat="false" ht="24.95" hidden="false" customHeight="true" outlineLevel="0" collapsed="false">
      <c r="B153" s="277"/>
      <c r="C153" s="278" t="n">
        <v>44866</v>
      </c>
      <c r="D153" s="279"/>
      <c r="E153" s="280" t="n">
        <v>2278899</v>
      </c>
      <c r="F153" s="281" t="n">
        <v>-655</v>
      </c>
      <c r="G153" s="288" t="n">
        <v>-9988</v>
      </c>
      <c r="H153" s="293" t="n">
        <v>-0.436369292149416</v>
      </c>
      <c r="I153" s="294" t="n">
        <v>-1255</v>
      </c>
      <c r="J153" s="289" t="n">
        <v>1109</v>
      </c>
      <c r="K153" s="282" t="n">
        <v>2364</v>
      </c>
      <c r="L153" s="281" t="n">
        <v>600</v>
      </c>
      <c r="M153" s="289" t="n">
        <v>7318</v>
      </c>
      <c r="N153" s="289" t="n">
        <v>3492</v>
      </c>
      <c r="O153" s="290" t="n">
        <v>6718</v>
      </c>
      <c r="P153" s="282" t="n">
        <v>2847</v>
      </c>
    </row>
    <row r="154" customFormat="false" ht="24.95" hidden="false" customHeight="true" outlineLevel="0" collapsed="false">
      <c r="B154" s="277"/>
      <c r="C154" s="278" t="n">
        <v>44896</v>
      </c>
      <c r="D154" s="279"/>
      <c r="E154" s="280" t="n">
        <v>2277527</v>
      </c>
      <c r="F154" s="281" t="n">
        <v>-1372</v>
      </c>
      <c r="G154" s="288" t="n">
        <v>-10495</v>
      </c>
      <c r="H154" s="293" t="n">
        <v>-0.458693141936572</v>
      </c>
      <c r="I154" s="294" t="n">
        <v>-1545</v>
      </c>
      <c r="J154" s="289" t="n">
        <v>1038</v>
      </c>
      <c r="K154" s="282" t="n">
        <v>2583</v>
      </c>
      <c r="L154" s="281" t="n">
        <v>173</v>
      </c>
      <c r="M154" s="289" t="n">
        <v>6189</v>
      </c>
      <c r="N154" s="289" t="n">
        <v>2480</v>
      </c>
      <c r="O154" s="290" t="n">
        <v>6016</v>
      </c>
      <c r="P154" s="282" t="n">
        <v>2319</v>
      </c>
    </row>
    <row r="155" customFormat="false" ht="24.95" hidden="false" customHeight="true" outlineLevel="0" collapsed="false">
      <c r="B155" s="277" t="s">
        <v>153</v>
      </c>
      <c r="C155" s="278" t="n">
        <v>44927</v>
      </c>
      <c r="D155" s="279"/>
      <c r="E155" s="280" t="n">
        <v>2275594</v>
      </c>
      <c r="F155" s="281" t="n">
        <v>-1933</v>
      </c>
      <c r="G155" s="288" t="n">
        <v>-10876</v>
      </c>
      <c r="H155" s="293" t="n">
        <v>-0.47566773235599</v>
      </c>
      <c r="I155" s="294" t="n">
        <v>-1792</v>
      </c>
      <c r="J155" s="289" t="n">
        <v>972</v>
      </c>
      <c r="K155" s="282" t="n">
        <v>2764</v>
      </c>
      <c r="L155" s="281" t="n">
        <v>-141</v>
      </c>
      <c r="M155" s="289" t="n">
        <v>6340</v>
      </c>
      <c r="N155" s="289" t="n">
        <v>2517</v>
      </c>
      <c r="O155" s="290" t="n">
        <v>6481</v>
      </c>
      <c r="P155" s="282" t="n">
        <v>2610</v>
      </c>
    </row>
    <row r="156" customFormat="false" ht="24.95" hidden="false" customHeight="true" outlineLevel="0" collapsed="false">
      <c r="B156" s="277"/>
      <c r="C156" s="278" t="n">
        <v>44958</v>
      </c>
      <c r="D156" s="279"/>
      <c r="E156" s="280" t="n">
        <v>2273414</v>
      </c>
      <c r="F156" s="281" t="n">
        <v>-2180</v>
      </c>
      <c r="G156" s="288" t="n">
        <v>-11412</v>
      </c>
      <c r="H156" s="293" t="n">
        <v>-0.49946910618139</v>
      </c>
      <c r="I156" s="294" t="n">
        <v>-2145</v>
      </c>
      <c r="J156" s="289" t="n">
        <v>1046</v>
      </c>
      <c r="K156" s="282" t="n">
        <v>3191</v>
      </c>
      <c r="L156" s="281" t="n">
        <v>-35</v>
      </c>
      <c r="M156" s="289" t="n">
        <v>5857</v>
      </c>
      <c r="N156" s="289" t="n">
        <v>2675</v>
      </c>
      <c r="O156" s="290" t="n">
        <v>5892</v>
      </c>
      <c r="P156" s="282" t="n">
        <v>2587</v>
      </c>
    </row>
    <row r="157" customFormat="false" ht="24.95" hidden="false" customHeight="true" outlineLevel="0" collapsed="false">
      <c r="B157" s="277"/>
      <c r="C157" s="278" t="n">
        <v>44986</v>
      </c>
      <c r="D157" s="279"/>
      <c r="E157" s="280" t="n">
        <v>2271525</v>
      </c>
      <c r="F157" s="281" t="n">
        <v>-1889</v>
      </c>
      <c r="G157" s="288" t="n">
        <v>-11547</v>
      </c>
      <c r="H157" s="293" t="n">
        <v>-0.5057659153982</v>
      </c>
      <c r="I157" s="294" t="n">
        <v>-1509</v>
      </c>
      <c r="J157" s="289" t="n">
        <v>903</v>
      </c>
      <c r="K157" s="282" t="n">
        <v>2412</v>
      </c>
      <c r="L157" s="281" t="n">
        <v>-380</v>
      </c>
      <c r="M157" s="289" t="n">
        <v>6618</v>
      </c>
      <c r="N157" s="289" t="n">
        <v>2841</v>
      </c>
      <c r="O157" s="290" t="n">
        <v>6998</v>
      </c>
      <c r="P157" s="282" t="n">
        <v>3159</v>
      </c>
    </row>
    <row r="158" customFormat="false" ht="24.95" hidden="false" customHeight="true" outlineLevel="0" collapsed="false">
      <c r="B158" s="277"/>
      <c r="C158" s="278" t="n">
        <v>45017</v>
      </c>
      <c r="D158" s="279"/>
      <c r="E158" s="280" t="n">
        <v>2264921</v>
      </c>
      <c r="F158" s="281" t="n">
        <v>-6604</v>
      </c>
      <c r="G158" s="288" t="n">
        <v>-12855</v>
      </c>
      <c r="H158" s="293" t="n">
        <v>-0.564366294139547</v>
      </c>
      <c r="I158" s="294" t="n">
        <v>-1531</v>
      </c>
      <c r="J158" s="289" t="n">
        <v>1015</v>
      </c>
      <c r="K158" s="282" t="n">
        <v>2546</v>
      </c>
      <c r="L158" s="281" t="n">
        <v>-5073</v>
      </c>
      <c r="M158" s="289" t="n">
        <v>19130</v>
      </c>
      <c r="N158" s="289" t="n">
        <v>10921</v>
      </c>
      <c r="O158" s="290" t="n">
        <v>24203</v>
      </c>
      <c r="P158" s="282" t="n">
        <v>15190</v>
      </c>
    </row>
    <row r="159" customFormat="false" ht="24.95" hidden="false" customHeight="true" outlineLevel="0" collapsed="false">
      <c r="B159" s="277"/>
      <c r="C159" s="278" t="n">
        <v>45047</v>
      </c>
      <c r="D159" s="279"/>
      <c r="E159" s="280" t="n">
        <v>2267849</v>
      </c>
      <c r="F159" s="281" t="n">
        <v>2928</v>
      </c>
      <c r="G159" s="288" t="n">
        <v>-13303</v>
      </c>
      <c r="H159" s="293" t="n">
        <v>-0.583170257834638</v>
      </c>
      <c r="I159" s="294" t="n">
        <v>-1179</v>
      </c>
      <c r="J159" s="289" t="n">
        <v>964</v>
      </c>
      <c r="K159" s="282" t="n">
        <v>2143</v>
      </c>
      <c r="L159" s="281" t="n">
        <v>4107</v>
      </c>
      <c r="M159" s="289" t="n">
        <v>16386</v>
      </c>
      <c r="N159" s="289" t="n">
        <v>9740</v>
      </c>
      <c r="O159" s="290" t="n">
        <v>12279</v>
      </c>
      <c r="P159" s="282" t="n">
        <v>6560</v>
      </c>
    </row>
    <row r="160" customFormat="false" ht="24.95" hidden="false" customHeight="true" outlineLevel="0" collapsed="false">
      <c r="B160" s="277"/>
      <c r="C160" s="278" t="n">
        <v>45078</v>
      </c>
      <c r="D160" s="279"/>
      <c r="E160" s="280" t="n">
        <v>2267422</v>
      </c>
      <c r="F160" s="281" t="n">
        <v>-427</v>
      </c>
      <c r="G160" s="288" t="n">
        <v>-14419</v>
      </c>
      <c r="H160" s="293" t="n">
        <v>-0.631902047513389</v>
      </c>
      <c r="I160" s="294" t="n">
        <v>-1214</v>
      </c>
      <c r="J160" s="289" t="n">
        <v>1093</v>
      </c>
      <c r="K160" s="282" t="n">
        <v>2307</v>
      </c>
      <c r="L160" s="281" t="n">
        <v>787</v>
      </c>
      <c r="M160" s="289" t="n">
        <v>7977</v>
      </c>
      <c r="N160" s="289" t="n">
        <v>3740</v>
      </c>
      <c r="O160" s="290" t="n">
        <v>7190</v>
      </c>
      <c r="P160" s="282" t="n">
        <v>3013</v>
      </c>
    </row>
    <row r="161" customFormat="false" ht="24.95" hidden="false" customHeight="true" outlineLevel="0" collapsed="false">
      <c r="B161" s="277"/>
      <c r="C161" s="278" t="n">
        <v>45108</v>
      </c>
      <c r="D161" s="279"/>
      <c r="E161" s="280" t="n">
        <v>2266429</v>
      </c>
      <c r="F161" s="281" t="n">
        <v>-993</v>
      </c>
      <c r="G161" s="288" t="n">
        <v>-15434</v>
      </c>
      <c r="H161" s="293" t="n">
        <v>-0.67637715322962</v>
      </c>
      <c r="I161" s="294" t="n">
        <v>-978</v>
      </c>
      <c r="J161" s="289" t="n">
        <v>1082</v>
      </c>
      <c r="K161" s="282" t="n">
        <v>2060</v>
      </c>
      <c r="L161" s="281" t="n">
        <v>-15</v>
      </c>
      <c r="M161" s="289" t="n">
        <v>6976</v>
      </c>
      <c r="N161" s="289" t="n">
        <v>3197</v>
      </c>
      <c r="O161" s="290" t="n">
        <v>6991</v>
      </c>
      <c r="P161" s="282" t="n">
        <v>3115</v>
      </c>
    </row>
    <row r="162" customFormat="false" ht="24.95" hidden="false" customHeight="true" outlineLevel="0" collapsed="false">
      <c r="B162" s="277"/>
      <c r="C162" s="278" t="n">
        <v>45139</v>
      </c>
      <c r="D162" s="279"/>
      <c r="E162" s="280" t="n">
        <v>2265724</v>
      </c>
      <c r="F162" s="281" t="n">
        <v>-705</v>
      </c>
      <c r="G162" s="288" t="n">
        <v>-15231</v>
      </c>
      <c r="H162" s="293" t="n">
        <v>-0.667746623672979</v>
      </c>
      <c r="I162" s="294" t="n">
        <v>-1033</v>
      </c>
      <c r="J162" s="289" t="n">
        <v>1036</v>
      </c>
      <c r="K162" s="282" t="n">
        <v>2069</v>
      </c>
      <c r="L162" s="281" t="n">
        <v>328</v>
      </c>
      <c r="M162" s="289" t="n">
        <v>7767</v>
      </c>
      <c r="N162" s="289" t="n">
        <v>3797</v>
      </c>
      <c r="O162" s="290" t="n">
        <v>7439</v>
      </c>
      <c r="P162" s="282" t="n">
        <v>3458</v>
      </c>
    </row>
    <row r="163" customFormat="false" ht="24.95" hidden="false" customHeight="true" outlineLevel="0" collapsed="false">
      <c r="B163" s="277"/>
      <c r="C163" s="278" t="n">
        <v>45170</v>
      </c>
      <c r="D163" s="279"/>
      <c r="E163" s="280" t="n">
        <v>2264736</v>
      </c>
      <c r="F163" s="281" t="n">
        <v>-988</v>
      </c>
      <c r="G163" s="288" t="n">
        <v>-15809</v>
      </c>
      <c r="H163" s="293" t="n">
        <v>-0.69321149111287</v>
      </c>
      <c r="I163" s="294" t="n">
        <v>-1202</v>
      </c>
      <c r="J163" s="289" t="n">
        <v>1140</v>
      </c>
      <c r="K163" s="282" t="n">
        <v>2342</v>
      </c>
      <c r="L163" s="281" t="n">
        <v>214</v>
      </c>
      <c r="M163" s="289" t="n">
        <v>7323</v>
      </c>
      <c r="N163" s="289" t="n">
        <v>3352</v>
      </c>
      <c r="O163" s="290" t="n">
        <v>7109</v>
      </c>
      <c r="P163" s="282" t="n">
        <v>3160</v>
      </c>
    </row>
    <row r="164" customFormat="false" ht="24.95" hidden="false" customHeight="true" outlineLevel="0" collapsed="false">
      <c r="B164" s="277"/>
      <c r="C164" s="278" t="n">
        <v>45200</v>
      </c>
      <c r="D164" s="279"/>
      <c r="E164" s="280" t="n">
        <v>2263552</v>
      </c>
      <c r="F164" s="281" t="n">
        <v>-1184</v>
      </c>
      <c r="G164" s="288" t="n">
        <v>-16002</v>
      </c>
      <c r="H164" s="293" t="n">
        <v>-0.701979422290501</v>
      </c>
      <c r="I164" s="294" t="n">
        <v>-1209</v>
      </c>
      <c r="J164" s="289" t="n">
        <v>1031</v>
      </c>
      <c r="K164" s="282" t="n">
        <v>2240</v>
      </c>
      <c r="L164" s="281" t="n">
        <v>25</v>
      </c>
      <c r="M164" s="289" t="n">
        <v>6798</v>
      </c>
      <c r="N164" s="289" t="n">
        <v>3312</v>
      </c>
      <c r="O164" s="290" t="n">
        <v>6773</v>
      </c>
      <c r="P164" s="282" t="n">
        <v>3237</v>
      </c>
    </row>
    <row r="165" customFormat="false" ht="24.95" hidden="false" customHeight="true" outlineLevel="0" collapsed="false">
      <c r="B165" s="277"/>
      <c r="C165" s="278" t="n">
        <v>45231</v>
      </c>
      <c r="D165" s="279"/>
      <c r="E165" s="280" t="n">
        <v>2263013</v>
      </c>
      <c r="F165" s="281" t="n">
        <v>-539</v>
      </c>
      <c r="G165" s="288" t="n">
        <v>-15886</v>
      </c>
      <c r="H165" s="293" t="n">
        <v>-0.697091007543555</v>
      </c>
      <c r="I165" s="294" t="n">
        <v>-1393</v>
      </c>
      <c r="J165" s="289" t="n">
        <v>1093</v>
      </c>
      <c r="K165" s="282" t="n">
        <v>2486</v>
      </c>
      <c r="L165" s="281" t="n">
        <v>854</v>
      </c>
      <c r="M165" s="289" t="n">
        <v>7775</v>
      </c>
      <c r="N165" s="289" t="n">
        <v>3719</v>
      </c>
      <c r="O165" s="290" t="n">
        <v>6921</v>
      </c>
      <c r="P165" s="282" t="n">
        <v>2888</v>
      </c>
    </row>
    <row r="166" customFormat="false" ht="24.95" hidden="false" customHeight="true" outlineLevel="0" collapsed="false">
      <c r="B166" s="277"/>
      <c r="C166" s="278" t="n">
        <v>45261</v>
      </c>
      <c r="D166" s="279"/>
      <c r="E166" s="280" t="n">
        <v>2262002</v>
      </c>
      <c r="F166" s="281" t="n">
        <v>-1011</v>
      </c>
      <c r="G166" s="288" t="n">
        <v>-15525</v>
      </c>
      <c r="H166" s="293" t="n">
        <v>-0.681660415002764</v>
      </c>
      <c r="I166" s="294" t="n">
        <v>-1408</v>
      </c>
      <c r="J166" s="289" t="n">
        <v>1002</v>
      </c>
      <c r="K166" s="282" t="n">
        <v>2410</v>
      </c>
      <c r="L166" s="281" t="n">
        <v>397</v>
      </c>
      <c r="M166" s="289" t="n">
        <v>6276</v>
      </c>
      <c r="N166" s="289" t="n">
        <v>2591</v>
      </c>
      <c r="O166" s="290" t="n">
        <v>5879</v>
      </c>
      <c r="P166" s="282" t="n">
        <v>2258</v>
      </c>
    </row>
    <row r="167" customFormat="false" ht="24.95" hidden="false" customHeight="true" outlineLevel="0" collapsed="false">
      <c r="B167" s="277" t="s">
        <v>154</v>
      </c>
      <c r="C167" s="278" t="n">
        <v>45292</v>
      </c>
      <c r="D167" s="279"/>
      <c r="E167" s="280" t="n">
        <v>2260508</v>
      </c>
      <c r="F167" s="281" t="n">
        <v>-1494</v>
      </c>
      <c r="G167" s="288" t="n">
        <v>-15086</v>
      </c>
      <c r="H167" s="293" t="n">
        <v>-0.662947784182943</v>
      </c>
      <c r="I167" s="294" t="n">
        <v>-1564</v>
      </c>
      <c r="J167" s="289" t="n">
        <v>999</v>
      </c>
      <c r="K167" s="282" t="n">
        <v>2563</v>
      </c>
      <c r="L167" s="281" t="n">
        <v>70</v>
      </c>
      <c r="M167" s="289" t="n">
        <v>6431</v>
      </c>
      <c r="N167" s="289" t="n">
        <v>2516</v>
      </c>
      <c r="O167" s="290" t="n">
        <v>6361</v>
      </c>
      <c r="P167" s="282" t="n">
        <v>2461</v>
      </c>
    </row>
    <row r="168" customFormat="false" ht="24.95" hidden="false" customHeight="true" outlineLevel="0" collapsed="false">
      <c r="B168" s="277"/>
      <c r="C168" s="278" t="n">
        <v>45323</v>
      </c>
      <c r="D168" s="279"/>
      <c r="E168" s="280" t="n">
        <v>2258481</v>
      </c>
      <c r="F168" s="281" t="n">
        <v>-2027</v>
      </c>
      <c r="G168" s="288" t="n">
        <v>-14933</v>
      </c>
      <c r="H168" s="293" t="n">
        <v>-0.656853525138844</v>
      </c>
      <c r="I168" s="294" t="n">
        <v>-1870</v>
      </c>
      <c r="J168" s="289" t="n">
        <v>1022</v>
      </c>
      <c r="K168" s="282" t="n">
        <v>2892</v>
      </c>
      <c r="L168" s="281" t="n">
        <v>-157</v>
      </c>
      <c r="M168" s="289" t="n">
        <v>5867</v>
      </c>
      <c r="N168" s="289" t="n">
        <v>2622</v>
      </c>
      <c r="O168" s="290" t="n">
        <v>6024</v>
      </c>
      <c r="P168" s="282" t="n">
        <v>2750</v>
      </c>
    </row>
    <row r="169" customFormat="false" ht="24.95" hidden="false" customHeight="true" outlineLevel="0" collapsed="false">
      <c r="B169" s="277"/>
      <c r="C169" s="278" t="n">
        <v>45352</v>
      </c>
      <c r="D169" s="279"/>
      <c r="E169" s="280" t="n">
        <v>2256191</v>
      </c>
      <c r="F169" s="281" t="n">
        <v>-2290</v>
      </c>
      <c r="G169" s="288" t="n">
        <v>-15334</v>
      </c>
      <c r="H169" s="293" t="n">
        <v>-0.675053103091535</v>
      </c>
      <c r="I169" s="294" t="n">
        <v>-1687</v>
      </c>
      <c r="J169" s="289" t="n">
        <v>869</v>
      </c>
      <c r="K169" s="282" t="n">
        <v>2556</v>
      </c>
      <c r="L169" s="281" t="n">
        <v>-603</v>
      </c>
      <c r="M169" s="289" t="n">
        <v>6352</v>
      </c>
      <c r="N169" s="289" t="n">
        <v>2604</v>
      </c>
      <c r="O169" s="290" t="n">
        <v>6955</v>
      </c>
      <c r="P169" s="282" t="n">
        <v>3110</v>
      </c>
    </row>
    <row r="170" customFormat="false" ht="24.95" hidden="false" customHeight="true" outlineLevel="0" collapsed="false">
      <c r="B170" s="277"/>
      <c r="C170" s="278" t="n">
        <v>45383</v>
      </c>
      <c r="D170" s="279"/>
      <c r="E170" s="280" t="n">
        <v>2248772</v>
      </c>
      <c r="F170" s="281" t="n">
        <v>-7419</v>
      </c>
      <c r="G170" s="288" t="n">
        <v>-16149</v>
      </c>
      <c r="H170" s="293" t="n">
        <v>-0.713005001057432</v>
      </c>
      <c r="I170" s="294" t="n">
        <v>-1740</v>
      </c>
      <c r="J170" s="289" t="n">
        <v>872</v>
      </c>
      <c r="K170" s="282" t="n">
        <v>2612</v>
      </c>
      <c r="L170" s="281" t="n">
        <v>-5679</v>
      </c>
      <c r="M170" s="289" t="n">
        <v>18164</v>
      </c>
      <c r="N170" s="289" t="n">
        <v>10498</v>
      </c>
      <c r="O170" s="290" t="n">
        <v>23843</v>
      </c>
      <c r="P170" s="282" t="n">
        <v>15304</v>
      </c>
    </row>
    <row r="171" customFormat="false" ht="24.95" hidden="false" customHeight="true" outlineLevel="0" collapsed="false">
      <c r="B171" s="277"/>
      <c r="C171" s="278" t="n">
        <v>45413</v>
      </c>
      <c r="D171" s="279"/>
      <c r="E171" s="280" t="n">
        <v>2251867</v>
      </c>
      <c r="F171" s="281" t="n">
        <v>3095</v>
      </c>
      <c r="G171" s="288" t="n">
        <v>-15982</v>
      </c>
      <c r="H171" s="293" t="n">
        <v>-0.704720640571749</v>
      </c>
      <c r="I171" s="294" t="n">
        <v>-1430</v>
      </c>
      <c r="J171" s="289" t="n">
        <v>968</v>
      </c>
      <c r="K171" s="282" t="n">
        <v>2398</v>
      </c>
      <c r="L171" s="281" t="n">
        <v>4525</v>
      </c>
      <c r="M171" s="289" t="n">
        <v>16824</v>
      </c>
      <c r="N171" s="289" t="n">
        <v>10149</v>
      </c>
      <c r="O171" s="290" t="n">
        <v>12299</v>
      </c>
      <c r="P171" s="282" t="n">
        <v>6592</v>
      </c>
    </row>
    <row r="172" customFormat="false" ht="24.95" hidden="false" customHeight="true" outlineLevel="0" collapsed="false">
      <c r="B172" s="277"/>
      <c r="C172" s="278" t="n">
        <v>45444</v>
      </c>
      <c r="D172" s="279"/>
      <c r="E172" s="280" t="n">
        <v>2251346</v>
      </c>
      <c r="F172" s="281" t="n">
        <v>-521</v>
      </c>
      <c r="G172" s="288" t="n">
        <v>-16076</v>
      </c>
      <c r="H172" s="293" t="n">
        <v>-0.70899903061715</v>
      </c>
      <c r="I172" s="294" t="n">
        <v>-1259</v>
      </c>
      <c r="J172" s="289" t="n">
        <v>1035</v>
      </c>
      <c r="K172" s="282" t="n">
        <v>2294</v>
      </c>
      <c r="L172" s="281" t="n">
        <v>738</v>
      </c>
      <c r="M172" s="289" t="n">
        <v>8089</v>
      </c>
      <c r="N172" s="289" t="n">
        <v>3756</v>
      </c>
      <c r="O172" s="290" t="n">
        <v>7351</v>
      </c>
      <c r="P172" s="282" t="n">
        <v>3106</v>
      </c>
    </row>
    <row r="173" customFormat="false" ht="24.95" hidden="false" customHeight="true" outlineLevel="0" collapsed="false">
      <c r="B173" s="277"/>
      <c r="C173" s="278" t="n">
        <v>45474</v>
      </c>
      <c r="D173" s="279"/>
      <c r="E173" s="280" t="n">
        <v>2250274</v>
      </c>
      <c r="F173" s="281" t="n">
        <v>-1072</v>
      </c>
      <c r="G173" s="288" t="n">
        <v>-16155</v>
      </c>
      <c r="H173" s="293" t="n">
        <v>-0.712795326921779</v>
      </c>
      <c r="I173" s="294" t="n">
        <v>-1100</v>
      </c>
      <c r="J173" s="289" t="n">
        <v>843</v>
      </c>
      <c r="K173" s="282" t="n">
        <v>1943</v>
      </c>
      <c r="L173" s="281" t="n">
        <v>28</v>
      </c>
      <c r="M173" s="289" t="n">
        <v>6337</v>
      </c>
      <c r="N173" s="289" t="n">
        <v>2892</v>
      </c>
      <c r="O173" s="290" t="n">
        <v>6309</v>
      </c>
      <c r="P173" s="282" t="n">
        <v>2803</v>
      </c>
    </row>
    <row r="174" customFormat="false" ht="24.95" hidden="false" customHeight="true" outlineLevel="0" collapsed="false">
      <c r="B174" s="277"/>
      <c r="C174" s="278" t="n">
        <v>45505</v>
      </c>
      <c r="D174" s="279"/>
      <c r="E174" s="280" t="n">
        <v>2249490</v>
      </c>
      <c r="F174" s="281" t="n">
        <v>-784</v>
      </c>
      <c r="G174" s="288" t="n">
        <v>-16234</v>
      </c>
      <c r="H174" s="293" t="n">
        <v>-0.716503863665654</v>
      </c>
      <c r="I174" s="294" t="n">
        <v>-1136</v>
      </c>
      <c r="J174" s="289" t="n">
        <v>1085</v>
      </c>
      <c r="K174" s="282" t="n">
        <v>2221</v>
      </c>
      <c r="L174" s="281" t="n">
        <v>352</v>
      </c>
      <c r="M174" s="289" t="n">
        <v>8012</v>
      </c>
      <c r="N174" s="289" t="n">
        <v>3851</v>
      </c>
      <c r="O174" s="290" t="n">
        <v>7660</v>
      </c>
      <c r="P174" s="282" t="n">
        <v>3538</v>
      </c>
    </row>
    <row r="175" customFormat="false" ht="24.95" hidden="false" customHeight="true" outlineLevel="0" collapsed="false">
      <c r="B175" s="277"/>
      <c r="C175" s="278" t="n">
        <v>45536</v>
      </c>
      <c r="D175" s="279"/>
      <c r="E175" s="280" t="n">
        <v>2248127</v>
      </c>
      <c r="F175" s="281" t="n">
        <v>-1363</v>
      </c>
      <c r="G175" s="288" t="n">
        <v>-16609</v>
      </c>
      <c r="H175" s="293" t="n">
        <v>-0.733374662653837</v>
      </c>
      <c r="I175" s="294" t="n">
        <v>-1324</v>
      </c>
      <c r="J175" s="289" t="n">
        <v>965</v>
      </c>
      <c r="K175" s="282" t="n">
        <v>2289</v>
      </c>
      <c r="L175" s="281" t="n">
        <v>-39</v>
      </c>
      <c r="M175" s="289" t="n">
        <v>6607</v>
      </c>
      <c r="N175" s="289" t="n">
        <v>3100</v>
      </c>
      <c r="O175" s="290" t="n">
        <v>6646</v>
      </c>
      <c r="P175" s="282" t="n">
        <v>3145</v>
      </c>
    </row>
    <row r="176" customFormat="false" ht="24.95" hidden="false" customHeight="true" outlineLevel="0" collapsed="false">
      <c r="B176" s="310"/>
      <c r="C176" s="311" t="n">
        <v>45566</v>
      </c>
      <c r="D176" s="312"/>
      <c r="E176" s="313" t="n">
        <v>2247139</v>
      </c>
      <c r="F176" s="314" t="n">
        <v>-988</v>
      </c>
      <c r="G176" s="315" t="n">
        <v>-16413</v>
      </c>
      <c r="H176" s="316" t="n">
        <v>-0.725099312938249</v>
      </c>
      <c r="I176" s="317" t="n">
        <v>-1214</v>
      </c>
      <c r="J176" s="318" t="n">
        <v>978</v>
      </c>
      <c r="K176" s="319" t="n">
        <v>2192</v>
      </c>
      <c r="L176" s="314" t="n">
        <v>226</v>
      </c>
      <c r="M176" s="318" t="n">
        <v>6826</v>
      </c>
      <c r="N176" s="318" t="n">
        <v>3348</v>
      </c>
      <c r="O176" s="320" t="n">
        <v>6600</v>
      </c>
      <c r="P176" s="319" t="n">
        <v>3008</v>
      </c>
    </row>
    <row r="177" customFormat="false" ht="19.5" hidden="false" customHeight="false" outlineLevel="0" collapsed="false">
      <c r="B177" s="321" t="s">
        <v>155</v>
      </c>
      <c r="C177" s="321"/>
      <c r="D177" s="322"/>
      <c r="E177" s="323"/>
      <c r="F177" s="323"/>
      <c r="G177" s="323"/>
      <c r="H177" s="321"/>
      <c r="I177" s="323"/>
      <c r="J177" s="323"/>
      <c r="K177" s="323"/>
      <c r="L177" s="323"/>
      <c r="M177" s="323"/>
      <c r="N177" s="323"/>
      <c r="O177" s="323"/>
      <c r="P177" s="323"/>
    </row>
    <row r="178" customFormat="false" ht="18.75" hidden="false" customHeight="false" outlineLevel="0" collapsed="false">
      <c r="B178" s="321" t="s">
        <v>156</v>
      </c>
      <c r="C178" s="321"/>
      <c r="D178" s="322"/>
      <c r="E178" s="323"/>
      <c r="F178" s="323"/>
      <c r="G178" s="323"/>
      <c r="H178" s="323"/>
      <c r="I178" s="323"/>
      <c r="J178" s="323"/>
      <c r="K178" s="323"/>
      <c r="L178" s="323"/>
      <c r="M178" s="323"/>
      <c r="N178" s="323"/>
      <c r="O178" s="323"/>
    </row>
    <row r="186" customFormat="false" ht="18.75" hidden="false" customHeight="false" outlineLevel="0" collapsed="false">
      <c r="D186" s="324"/>
      <c r="E186" s="325"/>
      <c r="F186" s="325"/>
    </row>
    <row r="187" customFormat="false" ht="18.75" hidden="false" customHeight="false" outlineLevel="0" collapsed="false">
      <c r="D187" s="324"/>
      <c r="E187" s="325"/>
      <c r="F187" s="325"/>
      <c r="G187" s="185"/>
      <c r="H187" s="185"/>
      <c r="I187" s="185"/>
      <c r="J187" s="185"/>
      <c r="K187" s="185"/>
      <c r="L187" s="185"/>
      <c r="M187" s="185"/>
      <c r="N187" s="185"/>
      <c r="O187" s="185"/>
      <c r="P187" s="185"/>
    </row>
  </sheetData>
  <mergeCells count="6">
    <mergeCell ref="B1:C1"/>
    <mergeCell ref="O1:P1"/>
    <mergeCell ref="B2:P2"/>
    <mergeCell ref="B4:C6"/>
    <mergeCell ref="D5:E5"/>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3:17:42Z</dcterms:created>
  <dc:creator/>
  <dc:description/>
  <dc:language>en-US</dc:language>
  <cp:lastModifiedBy/>
  <dcterms:modified xsi:type="dcterms:W3CDTF">2024-11-25T11:52:39Z</dcterms:modified>
  <cp:revision>0</cp:revision>
  <dc:subject/>
  <dc:title/>
</cp:coreProperties>
</file>