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原，月次" sheetId="1" state="visible" r:id="rId2"/>
    <sheet name="季，月次" sheetId="2" state="visible" r:id="rId3"/>
    <sheet name="原，年，四半期" sheetId="3" state="visible" r:id="rId4"/>
    <sheet name="季，四半期" sheetId="4" state="visible" r:id="rId5"/>
  </sheets>
  <definedNames>
    <definedName function="false" hidden="false" localSheetId="2" name="_xlnm.Print_Area" vbProcedure="false">'原，年，四半期'!$A$1:$AT$69</definedName>
    <definedName function="false" hidden="false" localSheetId="0" name="_xlnm.Print_Area" vbProcedure="false">'原，月次'!$A$1:$AT$79</definedName>
    <definedName function="false" hidden="false" localSheetId="3" name="_xlnm.Print_Area" vbProcedure="false">'季，四半期'!$A$1:$AT$57</definedName>
    <definedName function="false" hidden="false" localSheetId="1" name="_xlnm.Print_Area" vbProcedure="false">'季，月次'!$A$1:$A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11">
  <si>
    <t xml:space="preserve">Ⅲ　 統 計 表</t>
  </si>
  <si>
    <t xml:space="preserve">   １　月 別 生 産 指 数 （ 付 加 価 値 額 ウ ェ イ ト ）</t>
  </si>
  <si>
    <t xml:space="preserve">  　 （１）　原 指 数</t>
  </si>
  <si>
    <r>
      <rPr>
        <sz val="10"/>
        <rFont val="Noto Sans"/>
        <family val="2"/>
      </rPr>
      <t xml:space="preserve">   　（１－１）原指数 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業種別 </t>
    </r>
    <r>
      <rPr>
        <sz val="10"/>
        <rFont val="BIZ UD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（令和 </t>
    </r>
    <r>
      <rPr>
        <sz val="9"/>
        <rFont val="BIZ UDゴシック"/>
        <family val="3"/>
        <charset val="128"/>
      </rPr>
      <t xml:space="preserve">2/2020 </t>
    </r>
    <r>
      <rPr>
        <sz val="9"/>
        <rFont val="Noto Sans"/>
        <family val="2"/>
      </rPr>
      <t xml:space="preserve">年 </t>
    </r>
    <r>
      <rPr>
        <sz val="9"/>
        <rFont val="BIZ UDゴシック"/>
        <family val="3"/>
        <charset val="128"/>
      </rPr>
      <t xml:space="preserve">= 100.0</t>
    </r>
    <r>
      <rPr>
        <sz val="9"/>
        <rFont val="Noto Sans"/>
        <family val="2"/>
      </rPr>
      <t xml:space="preserve">）</t>
    </r>
  </si>
  <si>
    <t xml:space="preserve">（１－１　つづき）</t>
  </si>
  <si>
    <r>
      <rPr>
        <sz val="10"/>
        <rFont val="Noto Sans"/>
        <family val="2"/>
      </rPr>
      <t xml:space="preserve">　（１－２）原指数 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特殊分類別 </t>
    </r>
    <r>
      <rPr>
        <sz val="10"/>
        <rFont val="BIZ UDゴシック"/>
        <family val="3"/>
        <charset val="128"/>
      </rPr>
      <t xml:space="preserve">]</t>
    </r>
  </si>
  <si>
    <t xml:space="preserve">鉱工業</t>
  </si>
  <si>
    <t xml:space="preserve">製造工業</t>
  </si>
  <si>
    <t xml:space="preserve">最終需要財</t>
  </si>
  <si>
    <t xml:space="preserve">生産財</t>
  </si>
  <si>
    <t xml:space="preserve">鉄鋼・非鉄
金属工業</t>
  </si>
  <si>
    <t xml:space="preserve">金属製品
工　業</t>
  </si>
  <si>
    <t xml:space="preserve">汎用・生産用・業務用機械
工業</t>
  </si>
  <si>
    <t xml:space="preserve">電気機械
工　業</t>
  </si>
  <si>
    <t xml:space="preserve">情報通信
機械工業</t>
  </si>
  <si>
    <t xml:space="preserve">電子部品・
デバイス工業</t>
  </si>
  <si>
    <t xml:space="preserve">輸送機械
工　業</t>
  </si>
  <si>
    <t xml:space="preserve">窯業・土石
製品工業</t>
  </si>
  <si>
    <t xml:space="preserve">化学，石油・石炭製品
工業</t>
  </si>
  <si>
    <t xml:space="preserve">プラスチック製品工業</t>
  </si>
  <si>
    <t xml:space="preserve">パルプ・紙・紙加工品
工業</t>
  </si>
  <si>
    <t xml:space="preserve">繊維工業</t>
  </si>
  <si>
    <t xml:space="preserve">食料品工業</t>
  </si>
  <si>
    <t xml:space="preserve">その他工業</t>
  </si>
  <si>
    <t xml:space="preserve">投資財</t>
  </si>
  <si>
    <t xml:space="preserve">消費財</t>
  </si>
  <si>
    <t xml:space="preserve">鉄鋼業</t>
  </si>
  <si>
    <t xml:space="preserve">非鉄金属
工　業</t>
  </si>
  <si>
    <t xml:space="preserve">ゴム，皮革製品工業</t>
  </si>
  <si>
    <t xml:space="preserve">  印刷業</t>
  </si>
  <si>
    <t xml:space="preserve">木材・木製品工業  </t>
  </si>
  <si>
    <t xml:space="preserve">その他製品工業</t>
  </si>
  <si>
    <t xml:space="preserve">建設財</t>
  </si>
  <si>
    <t xml:space="preserve">資本財</t>
  </si>
  <si>
    <t xml:space="preserve">耐久消費財</t>
  </si>
  <si>
    <t xml:space="preserve">非耐久消費財</t>
  </si>
  <si>
    <t xml:space="preserve">鉱工業用
生産財</t>
  </si>
  <si>
    <t xml:space="preserve">その他用
生産財</t>
  </si>
  <si>
    <t xml:space="preserve">ウェイト</t>
  </si>
  <si>
    <t xml:space="preserve">品目数</t>
  </si>
  <si>
    <r>
      <rPr>
        <sz val="7"/>
        <rFont val="BIZ UDゴシック"/>
        <family val="3"/>
        <charset val="128"/>
      </rPr>
      <t xml:space="preserve">H31</t>
    </r>
    <r>
      <rPr>
        <sz val="7"/>
        <rFont val="Noto Sans"/>
        <family val="2"/>
      </rPr>
      <t xml:space="preserve">年</t>
    </r>
    <r>
      <rPr>
        <sz val="7"/>
        <rFont val="BIZ UDゴシック"/>
        <family val="3"/>
        <charset val="128"/>
      </rPr>
      <t xml:space="preserve">/R1</t>
    </r>
    <r>
      <rPr>
        <sz val="7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2019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BIZ UDゴシック"/>
        <family val="3"/>
        <charset val="128"/>
      </rPr>
      <t xml:space="preserve">R2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2020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R3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2021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R4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2022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R5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20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 </t>
    </r>
    <r>
      <rPr>
        <sz val="8"/>
        <rFont val="BIZ UDゴシック"/>
        <family val="3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BIZ UD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019 </t>
    </r>
    <r>
      <rPr>
        <sz val="8"/>
        <rFont val="Noto Sans"/>
        <family val="2"/>
      </rPr>
      <t xml:space="preserve">年  </t>
    </r>
    <r>
      <rPr>
        <sz val="8"/>
        <rFont val="BIZ UDゴシック"/>
        <family val="3"/>
        <charset val="128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 </t>
    </r>
    <r>
      <rPr>
        <sz val="8"/>
        <rFont val="BIZ UD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0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1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2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BIZ UD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020 </t>
    </r>
    <r>
      <rPr>
        <sz val="8"/>
        <rFont val="Noto Sans"/>
        <family val="2"/>
      </rPr>
      <t xml:space="preserve">年  </t>
    </r>
    <r>
      <rPr>
        <sz val="8"/>
        <rFont val="BIZ UDゴシック"/>
        <family val="3"/>
        <charset val="128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BIZ UD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021 </t>
    </r>
    <r>
      <rPr>
        <sz val="8"/>
        <rFont val="Noto Sans"/>
        <family val="2"/>
      </rPr>
      <t xml:space="preserve">年  </t>
    </r>
    <r>
      <rPr>
        <sz val="8"/>
        <rFont val="BIZ UDゴシック"/>
        <family val="3"/>
        <charset val="128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4</t>
    </r>
    <r>
      <rPr>
        <sz val="8"/>
        <rFont val="Noto Sans"/>
        <family val="2"/>
      </rPr>
      <t xml:space="preserve">年 </t>
    </r>
    <r>
      <rPr>
        <sz val="8"/>
        <rFont val="BIZ UD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022 </t>
    </r>
    <r>
      <rPr>
        <sz val="8"/>
        <rFont val="Noto Sans"/>
        <family val="2"/>
      </rPr>
      <t xml:space="preserve">年  </t>
    </r>
    <r>
      <rPr>
        <sz val="8"/>
        <rFont val="BIZ UDゴシック"/>
        <family val="3"/>
        <charset val="128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5</t>
    </r>
    <r>
      <rPr>
        <sz val="8"/>
        <rFont val="Noto Sans"/>
        <family val="2"/>
      </rPr>
      <t xml:space="preserve">年 </t>
    </r>
    <r>
      <rPr>
        <sz val="8"/>
        <rFont val="BIZ UD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023 </t>
    </r>
    <r>
      <rPr>
        <sz val="8"/>
        <rFont val="Noto Sans"/>
        <family val="2"/>
      </rPr>
      <t xml:space="preserve">年  </t>
    </r>
    <r>
      <rPr>
        <sz val="8"/>
        <rFont val="BIZ UDゴシック"/>
        <family val="3"/>
        <charset val="128"/>
      </rPr>
      <t xml:space="preserve">1 </t>
    </r>
    <r>
      <rPr>
        <sz val="8"/>
        <rFont val="Noto Sans"/>
        <family val="2"/>
      </rPr>
      <t xml:space="preserve">月</t>
    </r>
  </si>
  <si>
    <t xml:space="preserve">     　（２）　季　節　調　整　済　指　数</t>
  </si>
  <si>
    <r>
      <rPr>
        <sz val="10"/>
        <rFont val="Noto Sans"/>
        <family val="2"/>
      </rPr>
      <t xml:space="preserve">    　 （２－１）季節調整済指数 　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業種別 </t>
    </r>
    <r>
      <rPr>
        <sz val="10"/>
        <rFont val="BIZ UDゴシック"/>
        <family val="3"/>
        <charset val="128"/>
      </rPr>
      <t xml:space="preserve">]</t>
    </r>
  </si>
  <si>
    <t xml:space="preserve">（２－１　つづき）</t>
  </si>
  <si>
    <r>
      <rPr>
        <sz val="10"/>
        <rFont val="Noto Sans"/>
        <family val="2"/>
      </rPr>
      <t xml:space="preserve">　（２－２）季節調整済指数 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特殊分類別 </t>
    </r>
    <r>
      <rPr>
        <sz val="10"/>
        <rFont val="BIZ UDゴシック"/>
        <family val="3"/>
        <charset val="128"/>
      </rPr>
      <t xml:space="preserve">]</t>
    </r>
  </si>
  <si>
    <t xml:space="preserve">   ２　年 ・ 四 半 期 別 生 産 指 数 及 び 増 減 率 （ 付 加 価 値 額 ウ ェ イ ト ）</t>
  </si>
  <si>
    <t xml:space="preserve">     　（１）　原 指 数 及 び 前 年 （ 同 期 ） 比</t>
  </si>
  <si>
    <r>
      <rPr>
        <sz val="10"/>
        <rFont val="Noto Sans"/>
        <family val="2"/>
      </rPr>
      <t xml:space="preserve">    　 （１－１）原指数及び前年（同期）比 　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業種別 </t>
    </r>
    <r>
      <rPr>
        <sz val="10"/>
        <rFont val="BIZ UD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（１－２）原指数及び前年（同期）比 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特殊分類別 </t>
    </r>
    <r>
      <rPr>
        <sz val="10"/>
        <rFont val="BIZ UD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平成 </t>
    </r>
    <r>
      <rPr>
        <sz val="8"/>
        <rFont val="BIZ UDゴシック"/>
        <family val="3"/>
        <charset val="128"/>
      </rPr>
      <t xml:space="preserve">31</t>
    </r>
    <r>
      <rPr>
        <sz val="8"/>
        <rFont val="Noto Sans"/>
        <family val="2"/>
      </rPr>
      <t xml:space="preserve">年Ⅰ期</t>
    </r>
  </si>
  <si>
    <r>
      <rPr>
        <sz val="8"/>
        <rFont val="BIZ UDゴシック"/>
        <family val="3"/>
        <charset val="128"/>
      </rPr>
      <t xml:space="preserve">2019 </t>
    </r>
    <r>
      <rPr>
        <sz val="8"/>
        <rFont val="Noto Sans"/>
        <family val="2"/>
      </rPr>
      <t xml:space="preserve">年 Ⅰ期</t>
    </r>
  </si>
  <si>
    <t xml:space="preserve">       Ⅱ期</t>
  </si>
  <si>
    <t xml:space="preserve">       Ⅲ期</t>
  </si>
  <si>
    <t xml:space="preserve">       Ⅳ期</t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2</t>
    </r>
    <r>
      <rPr>
        <sz val="8"/>
        <rFont val="Noto Sans"/>
        <family val="2"/>
      </rPr>
      <t xml:space="preserve">年Ⅰ期</t>
    </r>
  </si>
  <si>
    <r>
      <rPr>
        <sz val="8"/>
        <rFont val="BIZ UDゴシック"/>
        <family val="3"/>
        <charset val="128"/>
      </rPr>
      <t xml:space="preserve">2020 </t>
    </r>
    <r>
      <rPr>
        <sz val="8"/>
        <rFont val="Noto Sans"/>
        <family val="2"/>
      </rPr>
      <t xml:space="preserve">年 Ⅰ期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3</t>
    </r>
    <r>
      <rPr>
        <sz val="8"/>
        <rFont val="Noto Sans"/>
        <family val="2"/>
      </rPr>
      <t xml:space="preserve">年Ⅰ期</t>
    </r>
  </si>
  <si>
    <r>
      <rPr>
        <sz val="8"/>
        <rFont val="BIZ UDゴシック"/>
        <family val="3"/>
        <charset val="128"/>
      </rPr>
      <t xml:space="preserve">2021 </t>
    </r>
    <r>
      <rPr>
        <sz val="8"/>
        <rFont val="Noto Sans"/>
        <family val="2"/>
      </rPr>
      <t xml:space="preserve">年 Ⅰ期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4</t>
    </r>
    <r>
      <rPr>
        <sz val="8"/>
        <rFont val="Noto Sans"/>
        <family val="2"/>
      </rPr>
      <t xml:space="preserve">年Ⅰ期</t>
    </r>
  </si>
  <si>
    <r>
      <rPr>
        <sz val="8"/>
        <rFont val="BIZ UDゴシック"/>
        <family val="3"/>
        <charset val="128"/>
      </rPr>
      <t xml:space="preserve">2022 </t>
    </r>
    <r>
      <rPr>
        <sz val="8"/>
        <rFont val="Noto Sans"/>
        <family val="2"/>
      </rPr>
      <t xml:space="preserve">年 Ⅰ期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5</t>
    </r>
    <r>
      <rPr>
        <sz val="8"/>
        <rFont val="Noto Sans"/>
        <family val="2"/>
      </rPr>
      <t xml:space="preserve">年Ⅰ期</t>
    </r>
  </si>
  <si>
    <r>
      <rPr>
        <sz val="8"/>
        <rFont val="BIZ UDゴシック"/>
        <family val="3"/>
        <charset val="128"/>
      </rPr>
      <t xml:space="preserve">2023 </t>
    </r>
    <r>
      <rPr>
        <sz val="8"/>
        <rFont val="Noto Sans"/>
        <family val="2"/>
      </rPr>
      <t xml:space="preserve">年 Ⅰ期</t>
    </r>
  </si>
  <si>
    <t xml:space="preserve">＜前年（同期）比＞</t>
  </si>
  <si>
    <t xml:space="preserve">     　（２）　季 節 調 整 済 指 数 及 び 前 期 比</t>
  </si>
  <si>
    <r>
      <rPr>
        <sz val="10"/>
        <rFont val="Noto Sans"/>
        <family val="2"/>
      </rPr>
      <t xml:space="preserve">    　 （２－１）季節調整済指数及び前期比 　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業種別 </t>
    </r>
    <r>
      <rPr>
        <sz val="10"/>
        <rFont val="BIZ UD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（２－２）季節調整済指数及び前期比 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特殊分類別 </t>
    </r>
    <r>
      <rPr>
        <sz val="10"/>
        <rFont val="BIZ UDゴシック"/>
        <family val="3"/>
        <charset val="128"/>
      </rPr>
      <t xml:space="preserve">]</t>
    </r>
  </si>
  <si>
    <t xml:space="preserve">＜前期比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General"/>
    <numFmt numFmtId="168" formatCode="@"/>
    <numFmt numFmtId="169" formatCode="#,##0.0;\▲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3"/>
      <name val="Noto Sans"/>
      <family val="2"/>
    </font>
    <font>
      <sz val="9"/>
      <name val="BIZ UD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9"/>
      <name val="Noto Sans"/>
      <family val="2"/>
    </font>
    <font>
      <sz val="9"/>
      <name val="BIZ UDPゴシック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BIZ UDPゴシック"/>
      <family val="3"/>
      <charset val="128"/>
    </font>
    <font>
      <sz val="8"/>
      <name val="BIZ UDゴシック"/>
      <family val="3"/>
      <charset val="128"/>
    </font>
    <font>
      <sz val="8"/>
      <name val="ＭＳ Ｐゴシック"/>
      <family val="3"/>
      <charset val="128"/>
    </font>
    <font>
      <sz val="7"/>
      <name val="BIZ UDゴシック"/>
      <family val="3"/>
      <charset val="128"/>
    </font>
    <font>
      <sz val="7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0.49"/>
    <col collapsed="false" customWidth="true" hidden="false" outlineLevel="0" max="21" min="4" style="1" width="8.86"/>
    <col collapsed="false" customWidth="true" hidden="false" outlineLevel="0" max="22" min="22" style="1" width="0.12"/>
    <col collapsed="false" customWidth="true" hidden="false" outlineLevel="0" max="23" min="23" style="1" width="11.12"/>
    <col collapsed="false" customWidth="true" hidden="false" outlineLevel="0" max="25" min="24" style="1" width="0.75"/>
    <col collapsed="false" customWidth="true" hidden="false" outlineLevel="0" max="26" min="26" style="1" width="10.62"/>
    <col collapsed="false" customWidth="true" hidden="false" outlineLevel="0" max="27" min="27" style="1" width="0.62"/>
    <col collapsed="false" customWidth="true" hidden="false" outlineLevel="0" max="31" min="28" style="1" width="8.62"/>
    <col collapsed="false" customWidth="false" hidden="false" outlineLevel="0" max="36" min="32" style="1" width="8.99"/>
    <col collapsed="false" customWidth="true" hidden="false" outlineLevel="0" max="38" min="37" style="1" width="0.75"/>
    <col collapsed="false" customWidth="false" hidden="false" outlineLevel="0" max="40" min="39" style="1" width="8.99"/>
    <col collapsed="false" customWidth="true" hidden="false" outlineLevel="0" max="41" min="41" style="1" width="9.25"/>
    <col collapsed="false" customWidth="false" hidden="false" outlineLevel="0" max="44" min="42" style="1" width="8.99"/>
    <col collapsed="false" customWidth="true" hidden="false" outlineLevel="0" max="45" min="45" style="1" width="11.87"/>
    <col collapsed="false" customWidth="true" hidden="false" outlineLevel="0" max="46" min="46" style="1" width="0.36"/>
    <col collapsed="false" customWidth="false" hidden="false" outlineLevel="0" max="257" min="47" style="1" width="8.9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5" t="s">
        <v>2</v>
      </c>
      <c r="C3" s="3"/>
      <c r="D3" s="3"/>
      <c r="E3" s="3"/>
      <c r="F3" s="3"/>
      <c r="G3" s="3"/>
      <c r="H3" s="3"/>
    </row>
    <row r="4" s="3" customFormat="true" ht="13.5" hidden="false" customHeight="true" outlineLevel="0" collapsed="false">
      <c r="B4" s="5" t="s">
        <v>3</v>
      </c>
      <c r="U4" s="6" t="s">
        <v>4</v>
      </c>
      <c r="Z4" s="5" t="s">
        <v>5</v>
      </c>
      <c r="AF4" s="7" t="s">
        <v>6</v>
      </c>
      <c r="AR4" s="6" t="s">
        <v>4</v>
      </c>
    </row>
    <row r="5" customFormat="false" ht="2.25" hidden="false" customHeight="tru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2"/>
      <c r="K5" s="12"/>
      <c r="L5" s="13"/>
      <c r="M5" s="11"/>
      <c r="N5" s="12"/>
      <c r="O5" s="12"/>
      <c r="P5" s="12"/>
      <c r="Q5" s="12"/>
      <c r="R5" s="12"/>
      <c r="S5" s="12"/>
      <c r="T5" s="12"/>
      <c r="U5" s="12"/>
      <c r="V5" s="11"/>
      <c r="W5" s="13"/>
      <c r="X5" s="14"/>
      <c r="Y5" s="15"/>
      <c r="Z5" s="11"/>
      <c r="AA5" s="13"/>
      <c r="AB5" s="12"/>
      <c r="AC5" s="12"/>
      <c r="AD5" s="12"/>
      <c r="AE5" s="12"/>
      <c r="AF5" s="11"/>
      <c r="AG5" s="12"/>
      <c r="AH5" s="12"/>
      <c r="AI5" s="12"/>
      <c r="AJ5" s="16"/>
      <c r="AK5" s="17"/>
      <c r="AL5" s="18"/>
      <c r="AM5" s="19"/>
      <c r="AN5" s="12"/>
      <c r="AO5" s="12"/>
      <c r="AP5" s="12"/>
      <c r="AQ5" s="12"/>
      <c r="AR5" s="19"/>
      <c r="AS5" s="20"/>
      <c r="AT5" s="13"/>
    </row>
    <row r="6" customFormat="false" ht="3" hidden="false" customHeight="true" outlineLevel="0" collapsed="false">
      <c r="A6" s="21"/>
      <c r="B6" s="22"/>
      <c r="C6" s="23"/>
      <c r="D6" s="24" t="s">
        <v>7</v>
      </c>
      <c r="E6" s="14"/>
      <c r="F6" s="15"/>
      <c r="G6" s="15"/>
      <c r="H6" s="15"/>
      <c r="I6" s="15"/>
      <c r="J6" s="15"/>
      <c r="K6" s="15"/>
      <c r="L6" s="25"/>
      <c r="M6" s="14"/>
      <c r="N6" s="15"/>
      <c r="O6" s="15"/>
      <c r="P6" s="15"/>
      <c r="Q6" s="15"/>
      <c r="R6" s="15"/>
      <c r="S6" s="15"/>
      <c r="T6" s="15"/>
      <c r="U6" s="15"/>
      <c r="V6" s="14"/>
      <c r="W6" s="25"/>
      <c r="X6" s="15"/>
      <c r="Y6" s="15"/>
      <c r="Z6" s="14"/>
      <c r="AA6" s="25"/>
      <c r="AB6" s="15"/>
      <c r="AC6" s="15"/>
      <c r="AD6" s="15"/>
      <c r="AE6" s="26"/>
      <c r="AF6" s="24" t="s">
        <v>7</v>
      </c>
      <c r="AG6" s="15"/>
      <c r="AH6" s="15"/>
      <c r="AI6" s="15"/>
      <c r="AJ6" s="16"/>
      <c r="AK6" s="17"/>
      <c r="AL6" s="18"/>
      <c r="AM6" s="19"/>
      <c r="AN6" s="15"/>
      <c r="AO6" s="15"/>
      <c r="AP6" s="15"/>
      <c r="AQ6" s="15"/>
      <c r="AR6" s="19"/>
      <c r="AS6" s="20"/>
      <c r="AT6" s="25"/>
    </row>
    <row r="7" customFormat="false" ht="3" hidden="false" customHeight="true" outlineLevel="0" collapsed="false">
      <c r="A7" s="21"/>
      <c r="B7" s="22"/>
      <c r="C7" s="23"/>
      <c r="D7" s="24"/>
      <c r="E7" s="24" t="s">
        <v>8</v>
      </c>
      <c r="F7" s="15"/>
      <c r="G7" s="27"/>
      <c r="H7" s="27"/>
      <c r="I7" s="15"/>
      <c r="J7" s="15"/>
      <c r="K7" s="15"/>
      <c r="L7" s="25"/>
      <c r="M7" s="14"/>
      <c r="N7" s="15"/>
      <c r="O7" s="15"/>
      <c r="P7" s="15"/>
      <c r="Q7" s="15"/>
      <c r="R7" s="15"/>
      <c r="S7" s="15"/>
      <c r="T7" s="15"/>
      <c r="U7" s="15"/>
      <c r="V7" s="14"/>
      <c r="W7" s="25"/>
      <c r="X7" s="15"/>
      <c r="Y7" s="15"/>
      <c r="Z7" s="14"/>
      <c r="AA7" s="25"/>
      <c r="AB7" s="15"/>
      <c r="AC7" s="15"/>
      <c r="AD7" s="15"/>
      <c r="AE7" s="26"/>
      <c r="AF7" s="24"/>
      <c r="AG7" s="24" t="s">
        <v>9</v>
      </c>
      <c r="AH7" s="15"/>
      <c r="AI7" s="15"/>
      <c r="AJ7" s="16"/>
      <c r="AK7" s="17"/>
      <c r="AL7" s="18"/>
      <c r="AM7" s="19"/>
      <c r="AN7" s="15"/>
      <c r="AO7" s="15"/>
      <c r="AP7" s="24" t="s">
        <v>10</v>
      </c>
      <c r="AQ7" s="28"/>
      <c r="AR7" s="19"/>
      <c r="AS7" s="20"/>
      <c r="AT7" s="25"/>
    </row>
    <row r="8" customFormat="false" ht="5.25" hidden="false" customHeight="true" outlineLevel="0" collapsed="false">
      <c r="A8" s="21"/>
      <c r="B8" s="22"/>
      <c r="C8" s="23"/>
      <c r="D8" s="24"/>
      <c r="E8" s="24"/>
      <c r="F8" s="29" t="s">
        <v>11</v>
      </c>
      <c r="G8" s="30"/>
      <c r="H8" s="31"/>
      <c r="I8" s="24" t="s">
        <v>12</v>
      </c>
      <c r="J8" s="32" t="s">
        <v>13</v>
      </c>
      <c r="K8" s="24" t="s">
        <v>14</v>
      </c>
      <c r="L8" s="24" t="s">
        <v>15</v>
      </c>
      <c r="M8" s="33" t="s">
        <v>16</v>
      </c>
      <c r="N8" s="24" t="s">
        <v>17</v>
      </c>
      <c r="O8" s="33" t="s">
        <v>18</v>
      </c>
      <c r="P8" s="33" t="s">
        <v>19</v>
      </c>
      <c r="Q8" s="24" t="s">
        <v>20</v>
      </c>
      <c r="R8" s="33" t="s">
        <v>21</v>
      </c>
      <c r="S8" s="24" t="s">
        <v>22</v>
      </c>
      <c r="T8" s="24" t="s">
        <v>23</v>
      </c>
      <c r="U8" s="34" t="s">
        <v>24</v>
      </c>
      <c r="V8" s="14"/>
      <c r="W8" s="25"/>
      <c r="X8" s="15"/>
      <c r="Y8" s="15"/>
      <c r="Z8" s="14"/>
      <c r="AA8" s="25"/>
      <c r="AB8" s="35"/>
      <c r="AC8" s="27"/>
      <c r="AD8" s="15"/>
      <c r="AE8" s="26"/>
      <c r="AF8" s="24"/>
      <c r="AG8" s="24"/>
      <c r="AH8" s="24" t="s">
        <v>25</v>
      </c>
      <c r="AI8" s="15"/>
      <c r="AJ8" s="16"/>
      <c r="AK8" s="17"/>
      <c r="AL8" s="15"/>
      <c r="AM8" s="36" t="s">
        <v>26</v>
      </c>
      <c r="AN8" s="15"/>
      <c r="AO8" s="15"/>
      <c r="AP8" s="24"/>
      <c r="AQ8" s="28"/>
      <c r="AR8" s="19"/>
      <c r="AS8" s="20"/>
      <c r="AT8" s="25"/>
    </row>
    <row r="9" customFormat="false" ht="27.75" hidden="false" customHeight="true" outlineLevel="0" collapsed="false">
      <c r="A9" s="37"/>
      <c r="B9" s="38"/>
      <c r="C9" s="39"/>
      <c r="D9" s="24"/>
      <c r="E9" s="24"/>
      <c r="F9" s="29"/>
      <c r="G9" s="40" t="s">
        <v>27</v>
      </c>
      <c r="H9" s="41" t="s">
        <v>28</v>
      </c>
      <c r="I9" s="24"/>
      <c r="J9" s="32"/>
      <c r="K9" s="24"/>
      <c r="L9" s="24"/>
      <c r="M9" s="33"/>
      <c r="N9" s="24"/>
      <c r="O9" s="33"/>
      <c r="P9" s="33"/>
      <c r="Q9" s="24"/>
      <c r="R9" s="33"/>
      <c r="S9" s="24"/>
      <c r="T9" s="24"/>
      <c r="U9" s="34"/>
      <c r="V9" s="42"/>
      <c r="W9" s="27"/>
      <c r="X9" s="14"/>
      <c r="Y9" s="15"/>
      <c r="Z9" s="35"/>
      <c r="AA9" s="43"/>
      <c r="AB9" s="24" t="s">
        <v>29</v>
      </c>
      <c r="AC9" s="24" t="s">
        <v>30</v>
      </c>
      <c r="AD9" s="44" t="s">
        <v>31</v>
      </c>
      <c r="AE9" s="24" t="s">
        <v>32</v>
      </c>
      <c r="AF9" s="24"/>
      <c r="AG9" s="24"/>
      <c r="AH9" s="24"/>
      <c r="AI9" s="24" t="s">
        <v>33</v>
      </c>
      <c r="AJ9" s="45" t="s">
        <v>34</v>
      </c>
      <c r="AK9" s="46"/>
      <c r="AL9" s="47"/>
      <c r="AM9" s="36"/>
      <c r="AN9" s="24" t="s">
        <v>35</v>
      </c>
      <c r="AO9" s="33" t="s">
        <v>36</v>
      </c>
      <c r="AP9" s="24"/>
      <c r="AQ9" s="24" t="s">
        <v>37</v>
      </c>
      <c r="AR9" s="24" t="s">
        <v>38</v>
      </c>
      <c r="AS9" s="27"/>
      <c r="AT9" s="43"/>
    </row>
    <row r="10" customFormat="false" ht="12" hidden="false" customHeight="false" outlineLevel="0" collapsed="false">
      <c r="A10" s="48"/>
      <c r="B10" s="49" t="s">
        <v>39</v>
      </c>
      <c r="C10" s="50"/>
      <c r="D10" s="51" t="n">
        <v>10000</v>
      </c>
      <c r="E10" s="51" t="n">
        <v>10000</v>
      </c>
      <c r="F10" s="52" t="n">
        <v>340.5</v>
      </c>
      <c r="G10" s="53" t="n">
        <v>156.1</v>
      </c>
      <c r="H10" s="54" t="n">
        <v>184.4</v>
      </c>
      <c r="I10" s="51" t="n">
        <v>510.6</v>
      </c>
      <c r="J10" s="51" t="n">
        <v>1015.8</v>
      </c>
      <c r="K10" s="51" t="n">
        <v>435.8</v>
      </c>
      <c r="L10" s="51" t="n">
        <v>322.2</v>
      </c>
      <c r="M10" s="51" t="n">
        <v>1461.2</v>
      </c>
      <c r="N10" s="51" t="n">
        <v>1121.8</v>
      </c>
      <c r="O10" s="51" t="n">
        <v>488.5</v>
      </c>
      <c r="P10" s="51" t="n">
        <v>737</v>
      </c>
      <c r="Q10" s="51" t="n">
        <v>333.1</v>
      </c>
      <c r="R10" s="51" t="n">
        <v>549.1</v>
      </c>
      <c r="S10" s="51" t="n">
        <v>31.2</v>
      </c>
      <c r="T10" s="51" t="n">
        <v>2022.1</v>
      </c>
      <c r="U10" s="51" t="n">
        <v>631.1</v>
      </c>
      <c r="V10" s="55"/>
      <c r="W10" s="56" t="s">
        <v>39</v>
      </c>
      <c r="X10" s="57"/>
      <c r="Y10" s="58"/>
      <c r="Z10" s="59" t="s">
        <v>39</v>
      </c>
      <c r="AA10" s="60"/>
      <c r="AB10" s="51" t="n">
        <v>128.1</v>
      </c>
      <c r="AC10" s="51" t="n">
        <v>185.9</v>
      </c>
      <c r="AD10" s="51" t="n">
        <v>183.6</v>
      </c>
      <c r="AE10" s="51" t="n">
        <v>133.5</v>
      </c>
      <c r="AF10" s="51" t="n">
        <v>10000</v>
      </c>
      <c r="AG10" s="51" t="n">
        <v>6023.2</v>
      </c>
      <c r="AH10" s="51" t="n">
        <v>2547.1</v>
      </c>
      <c r="AI10" s="51" t="n">
        <v>1110.6</v>
      </c>
      <c r="AJ10" s="51" t="n">
        <v>1436.5</v>
      </c>
      <c r="AK10" s="61" t="n">
        <v>3476.1</v>
      </c>
      <c r="AL10" s="62" t="n">
        <v>1086.6</v>
      </c>
      <c r="AM10" s="63" t="n">
        <v>3476.1</v>
      </c>
      <c r="AN10" s="51" t="n">
        <v>1086.6</v>
      </c>
      <c r="AO10" s="51" t="n">
        <v>2389.5</v>
      </c>
      <c r="AP10" s="51" t="n">
        <v>3976.8</v>
      </c>
      <c r="AQ10" s="64" t="n">
        <v>3336.2</v>
      </c>
      <c r="AR10" s="64" t="n">
        <v>640.6</v>
      </c>
      <c r="AS10" s="59" t="s">
        <v>39</v>
      </c>
      <c r="AT10" s="60"/>
    </row>
    <row r="11" s="78" customFormat="true" ht="12" hidden="false" customHeight="false" outlineLevel="0" collapsed="false">
      <c r="A11" s="65"/>
      <c r="B11" s="66" t="s">
        <v>40</v>
      </c>
      <c r="C11" s="67"/>
      <c r="D11" s="68" t="n">
        <v>172</v>
      </c>
      <c r="E11" s="68" t="n">
        <v>172</v>
      </c>
      <c r="F11" s="69" t="n">
        <v>16</v>
      </c>
      <c r="G11" s="70" t="n">
        <v>7</v>
      </c>
      <c r="H11" s="67" t="n">
        <v>9</v>
      </c>
      <c r="I11" s="68" t="n">
        <v>17</v>
      </c>
      <c r="J11" s="68" t="n">
        <v>15</v>
      </c>
      <c r="K11" s="68" t="n">
        <v>8</v>
      </c>
      <c r="L11" s="68" t="n">
        <v>9</v>
      </c>
      <c r="M11" s="68" t="n">
        <v>12</v>
      </c>
      <c r="N11" s="68" t="n">
        <v>7</v>
      </c>
      <c r="O11" s="68" t="n">
        <v>9</v>
      </c>
      <c r="P11" s="68" t="n">
        <v>25</v>
      </c>
      <c r="Q11" s="68" t="n">
        <v>7</v>
      </c>
      <c r="R11" s="68" t="n">
        <v>8</v>
      </c>
      <c r="S11" s="68" t="n">
        <v>2</v>
      </c>
      <c r="T11" s="68" t="n">
        <v>22</v>
      </c>
      <c r="U11" s="68" t="n">
        <v>15</v>
      </c>
      <c r="V11" s="71"/>
      <c r="W11" s="66" t="s">
        <v>40</v>
      </c>
      <c r="X11" s="72"/>
      <c r="Y11" s="73"/>
      <c r="Z11" s="74" t="s">
        <v>40</v>
      </c>
      <c r="AA11" s="67"/>
      <c r="AB11" s="68" t="n">
        <v>6</v>
      </c>
      <c r="AC11" s="68" t="n">
        <v>3</v>
      </c>
      <c r="AD11" s="68" t="n">
        <v>4</v>
      </c>
      <c r="AE11" s="68" t="n">
        <v>2</v>
      </c>
      <c r="AF11" s="68" t="n">
        <v>181</v>
      </c>
      <c r="AG11" s="68" t="n">
        <v>86</v>
      </c>
      <c r="AH11" s="68" t="n">
        <v>52</v>
      </c>
      <c r="AI11" s="68" t="n">
        <v>25</v>
      </c>
      <c r="AJ11" s="75" t="n">
        <v>27</v>
      </c>
      <c r="AK11" s="76" t="n">
        <v>34</v>
      </c>
      <c r="AL11" s="77" t="n">
        <v>5</v>
      </c>
      <c r="AM11" s="68" t="n">
        <v>34</v>
      </c>
      <c r="AN11" s="68" t="n">
        <v>5</v>
      </c>
      <c r="AO11" s="68" t="n">
        <v>29</v>
      </c>
      <c r="AP11" s="68" t="n">
        <v>95</v>
      </c>
      <c r="AQ11" s="71" t="n">
        <v>77</v>
      </c>
      <c r="AR11" s="71" t="n">
        <v>18</v>
      </c>
      <c r="AS11" s="74" t="s">
        <v>40</v>
      </c>
      <c r="AT11" s="67"/>
    </row>
    <row r="12" customFormat="false" ht="5.1" hidden="false" customHeight="true" outlineLevel="0" collapsed="false">
      <c r="A12" s="8"/>
      <c r="B12" s="79"/>
      <c r="C12" s="80"/>
      <c r="D12" s="81"/>
      <c r="E12" s="81"/>
      <c r="F12" s="81"/>
      <c r="G12" s="81"/>
      <c r="H12" s="81"/>
      <c r="I12" s="81"/>
      <c r="J12" s="81"/>
      <c r="K12" s="81"/>
      <c r="L12" s="82"/>
      <c r="M12" s="83"/>
      <c r="N12" s="81"/>
      <c r="O12" s="81"/>
      <c r="P12" s="81"/>
      <c r="Q12" s="81"/>
      <c r="R12" s="81"/>
      <c r="S12" s="81"/>
      <c r="T12" s="81"/>
      <c r="U12" s="81"/>
      <c r="V12" s="83"/>
      <c r="W12" s="81"/>
      <c r="X12" s="83"/>
      <c r="Y12" s="81"/>
      <c r="Z12" s="84"/>
      <c r="AA12" s="82"/>
      <c r="AB12" s="81"/>
      <c r="AC12" s="81"/>
      <c r="AD12" s="81"/>
      <c r="AE12" s="81"/>
      <c r="AF12" s="83"/>
      <c r="AG12" s="81"/>
      <c r="AH12" s="81"/>
      <c r="AI12" s="81"/>
      <c r="AJ12" s="81"/>
      <c r="AK12" s="85"/>
      <c r="AL12" s="86"/>
      <c r="AM12" s="84"/>
      <c r="AN12" s="81"/>
      <c r="AO12" s="81"/>
      <c r="AP12" s="81"/>
      <c r="AQ12" s="81"/>
      <c r="AR12" s="80"/>
      <c r="AS12" s="81"/>
      <c r="AT12" s="82"/>
    </row>
    <row r="13" s="101" customFormat="true" ht="10.5" hidden="false" customHeight="true" outlineLevel="0" collapsed="false">
      <c r="A13" s="87"/>
      <c r="B13" s="88" t="s">
        <v>41</v>
      </c>
      <c r="C13" s="89"/>
      <c r="D13" s="90" t="n">
        <v>107.3</v>
      </c>
      <c r="E13" s="90" t="n">
        <v>107.3</v>
      </c>
      <c r="F13" s="90" t="n">
        <v>111.2</v>
      </c>
      <c r="G13" s="90" t="n">
        <v>129.8</v>
      </c>
      <c r="H13" s="90" t="n">
        <v>95.4</v>
      </c>
      <c r="I13" s="90" t="n">
        <v>112.5</v>
      </c>
      <c r="J13" s="90" t="n">
        <v>89.6</v>
      </c>
      <c r="K13" s="90" t="n">
        <v>89.1</v>
      </c>
      <c r="L13" s="91" t="n">
        <v>132.5</v>
      </c>
      <c r="M13" s="92" t="n">
        <v>106.8</v>
      </c>
      <c r="N13" s="90" t="n">
        <v>124.3</v>
      </c>
      <c r="O13" s="90" t="n">
        <v>106.3</v>
      </c>
      <c r="P13" s="90" t="n">
        <v>116.1</v>
      </c>
      <c r="Q13" s="90" t="n">
        <v>107.4</v>
      </c>
      <c r="R13" s="90" t="n">
        <v>115.7</v>
      </c>
      <c r="S13" s="90" t="n">
        <v>121.7</v>
      </c>
      <c r="T13" s="90" t="n">
        <v>97.4</v>
      </c>
      <c r="U13" s="90" t="n">
        <v>113.7</v>
      </c>
      <c r="V13" s="93" t="n">
        <v>91.1</v>
      </c>
      <c r="W13" s="94" t="s">
        <v>42</v>
      </c>
      <c r="X13" s="95"/>
      <c r="Y13" s="96"/>
      <c r="Z13" s="97" t="str">
        <f aca="false">B13</f>
        <v>H31年/R1年平均</v>
      </c>
      <c r="AA13" s="89"/>
      <c r="AB13" s="90" t="n">
        <v>123.8</v>
      </c>
      <c r="AC13" s="98" t="s">
        <v>43</v>
      </c>
      <c r="AD13" s="90" t="n">
        <v>112.5</v>
      </c>
      <c r="AE13" s="99" t="s">
        <v>43</v>
      </c>
      <c r="AF13" s="92" t="n">
        <v>107.3</v>
      </c>
      <c r="AG13" s="90" t="n">
        <v>106.6</v>
      </c>
      <c r="AH13" s="90" t="n">
        <v>102.3</v>
      </c>
      <c r="AI13" s="90" t="n">
        <v>111.9</v>
      </c>
      <c r="AJ13" s="100" t="n">
        <v>94.9</v>
      </c>
      <c r="AK13" s="99"/>
      <c r="AL13" s="99"/>
      <c r="AM13" s="92" t="n">
        <v>109.6</v>
      </c>
      <c r="AN13" s="99" t="n">
        <v>129.6</v>
      </c>
      <c r="AO13" s="90" t="n">
        <v>100.6</v>
      </c>
      <c r="AP13" s="90" t="n">
        <v>108.4</v>
      </c>
      <c r="AQ13" s="90" t="n">
        <v>108.5</v>
      </c>
      <c r="AR13" s="90" t="n">
        <v>107.5</v>
      </c>
      <c r="AS13" s="95" t="str">
        <f aca="false">W13</f>
        <v>2019年平均</v>
      </c>
      <c r="AT13" s="89"/>
    </row>
    <row r="14" s="101" customFormat="true" ht="10.5" hidden="false" customHeight="true" outlineLevel="0" collapsed="false">
      <c r="A14" s="87"/>
      <c r="B14" s="102" t="s">
        <v>44</v>
      </c>
      <c r="C14" s="89"/>
      <c r="D14" s="90" t="n">
        <v>100</v>
      </c>
      <c r="E14" s="90" t="n">
        <v>100</v>
      </c>
      <c r="F14" s="90" t="n">
        <v>100</v>
      </c>
      <c r="G14" s="90" t="n">
        <v>100</v>
      </c>
      <c r="H14" s="90" t="n">
        <v>100</v>
      </c>
      <c r="I14" s="90" t="n">
        <v>100</v>
      </c>
      <c r="J14" s="90" t="n">
        <v>100</v>
      </c>
      <c r="K14" s="90" t="n">
        <v>100</v>
      </c>
      <c r="L14" s="91" t="n">
        <v>100</v>
      </c>
      <c r="M14" s="92" t="n">
        <v>100</v>
      </c>
      <c r="N14" s="90" t="n">
        <v>100</v>
      </c>
      <c r="O14" s="90" t="n">
        <v>100</v>
      </c>
      <c r="P14" s="90" t="n">
        <v>100</v>
      </c>
      <c r="Q14" s="90" t="n">
        <v>100</v>
      </c>
      <c r="R14" s="90" t="n">
        <v>100</v>
      </c>
      <c r="S14" s="90" t="n">
        <v>100</v>
      </c>
      <c r="T14" s="90" t="n">
        <v>100</v>
      </c>
      <c r="U14" s="90" t="n">
        <v>100</v>
      </c>
      <c r="V14" s="93" t="n">
        <v>92</v>
      </c>
      <c r="W14" s="94" t="s">
        <v>45</v>
      </c>
      <c r="X14" s="95"/>
      <c r="Y14" s="94"/>
      <c r="Z14" s="103" t="str">
        <f aca="false">B14</f>
        <v>R2年平均</v>
      </c>
      <c r="AA14" s="89"/>
      <c r="AB14" s="90" t="n">
        <v>100</v>
      </c>
      <c r="AC14" s="98" t="s">
        <v>43</v>
      </c>
      <c r="AD14" s="90" t="n">
        <v>100</v>
      </c>
      <c r="AE14" s="99" t="s">
        <v>43</v>
      </c>
      <c r="AF14" s="92" t="n">
        <v>100</v>
      </c>
      <c r="AG14" s="90" t="n">
        <v>100</v>
      </c>
      <c r="AH14" s="90" t="n">
        <v>100</v>
      </c>
      <c r="AI14" s="90" t="n">
        <v>100</v>
      </c>
      <c r="AJ14" s="91" t="n">
        <v>100</v>
      </c>
      <c r="AK14" s="90"/>
      <c r="AL14" s="90"/>
      <c r="AM14" s="92" t="n">
        <v>100</v>
      </c>
      <c r="AN14" s="99" t="n">
        <v>100</v>
      </c>
      <c r="AO14" s="90" t="n">
        <v>100</v>
      </c>
      <c r="AP14" s="90" t="n">
        <v>100</v>
      </c>
      <c r="AQ14" s="90" t="n">
        <v>100</v>
      </c>
      <c r="AR14" s="90" t="n">
        <v>100</v>
      </c>
      <c r="AS14" s="95" t="str">
        <f aca="false">W14</f>
        <v>2020年平均</v>
      </c>
      <c r="AT14" s="89"/>
    </row>
    <row r="15" s="104" customFormat="true" ht="10.5" hidden="false" customHeight="true" outlineLevel="0" collapsed="false">
      <c r="A15" s="87"/>
      <c r="B15" s="102" t="s">
        <v>46</v>
      </c>
      <c r="C15" s="89"/>
      <c r="D15" s="90" t="n">
        <v>108.7</v>
      </c>
      <c r="E15" s="90" t="n">
        <v>108.7</v>
      </c>
      <c r="F15" s="90" t="n">
        <v>112.2</v>
      </c>
      <c r="G15" s="90" t="n">
        <v>119.6</v>
      </c>
      <c r="H15" s="90" t="n">
        <v>105.9</v>
      </c>
      <c r="I15" s="90" t="n">
        <v>103.2</v>
      </c>
      <c r="J15" s="90" t="n">
        <v>133.3</v>
      </c>
      <c r="K15" s="90" t="n">
        <v>108.6</v>
      </c>
      <c r="L15" s="91" t="n">
        <v>85.6</v>
      </c>
      <c r="M15" s="92" t="n">
        <v>120.7</v>
      </c>
      <c r="N15" s="90" t="n">
        <v>119.9</v>
      </c>
      <c r="O15" s="90" t="n">
        <v>97.9</v>
      </c>
      <c r="P15" s="90" t="n">
        <v>84.3</v>
      </c>
      <c r="Q15" s="90" t="n">
        <v>102.7</v>
      </c>
      <c r="R15" s="90" t="n">
        <v>96</v>
      </c>
      <c r="S15" s="90" t="n">
        <v>97.4</v>
      </c>
      <c r="T15" s="90" t="n">
        <v>102.6</v>
      </c>
      <c r="U15" s="90" t="n">
        <v>107.3</v>
      </c>
      <c r="V15" s="93" t="n">
        <v>80.6</v>
      </c>
      <c r="W15" s="96" t="s">
        <v>47</v>
      </c>
      <c r="X15" s="94"/>
      <c r="Y15" s="94"/>
      <c r="Z15" s="103" t="str">
        <f aca="false">B15</f>
        <v>R3年平均</v>
      </c>
      <c r="AA15" s="89"/>
      <c r="AB15" s="90" t="n">
        <v>109.6</v>
      </c>
      <c r="AC15" s="98" t="s">
        <v>43</v>
      </c>
      <c r="AD15" s="90" t="n">
        <v>99.3</v>
      </c>
      <c r="AE15" s="99" t="s">
        <v>43</v>
      </c>
      <c r="AF15" s="92" t="n">
        <v>108.7</v>
      </c>
      <c r="AG15" s="90" t="n">
        <v>107.1</v>
      </c>
      <c r="AH15" s="90" t="n">
        <v>110.9</v>
      </c>
      <c r="AI15" s="90" t="n">
        <v>99.2</v>
      </c>
      <c r="AJ15" s="91" t="n">
        <v>120</v>
      </c>
      <c r="AK15" s="90"/>
      <c r="AL15" s="90"/>
      <c r="AM15" s="92" t="n">
        <v>104.4</v>
      </c>
      <c r="AN15" s="99" t="n">
        <v>113.2</v>
      </c>
      <c r="AO15" s="90" t="n">
        <v>100.4</v>
      </c>
      <c r="AP15" s="90" t="n">
        <v>111.1</v>
      </c>
      <c r="AQ15" s="90" t="n">
        <v>113.5</v>
      </c>
      <c r="AR15" s="90" t="n">
        <v>98.9</v>
      </c>
      <c r="AS15" s="95" t="str">
        <f aca="false">W15</f>
        <v>2021年平均</v>
      </c>
      <c r="AT15" s="89"/>
    </row>
    <row r="16" s="101" customFormat="true" ht="10.5" hidden="false" customHeight="true" outlineLevel="0" collapsed="false">
      <c r="A16" s="87"/>
      <c r="B16" s="102" t="s">
        <v>48</v>
      </c>
      <c r="C16" s="89"/>
      <c r="D16" s="90" t="n">
        <v>114.7</v>
      </c>
      <c r="E16" s="90" t="n">
        <v>114.7</v>
      </c>
      <c r="F16" s="90" t="n">
        <v>113.5</v>
      </c>
      <c r="G16" s="90" t="n">
        <v>115.1</v>
      </c>
      <c r="H16" s="90" t="n">
        <v>112.2</v>
      </c>
      <c r="I16" s="90" t="n">
        <v>106</v>
      </c>
      <c r="J16" s="90" t="n">
        <v>163.9</v>
      </c>
      <c r="K16" s="90" t="n">
        <v>112.6</v>
      </c>
      <c r="L16" s="91" t="n">
        <v>78.5</v>
      </c>
      <c r="M16" s="92" t="n">
        <v>106.7</v>
      </c>
      <c r="N16" s="90" t="n">
        <v>112.2</v>
      </c>
      <c r="O16" s="90" t="n">
        <v>98.6</v>
      </c>
      <c r="P16" s="90" t="n">
        <v>94.6</v>
      </c>
      <c r="Q16" s="90" t="n">
        <v>100</v>
      </c>
      <c r="R16" s="90" t="n">
        <v>93.6</v>
      </c>
      <c r="S16" s="90" t="n">
        <v>82.7</v>
      </c>
      <c r="T16" s="90" t="n">
        <v>129</v>
      </c>
      <c r="U16" s="90" t="n">
        <v>104.3</v>
      </c>
      <c r="V16" s="93" t="n">
        <v>89.2</v>
      </c>
      <c r="W16" s="94" t="s">
        <v>49</v>
      </c>
      <c r="X16" s="95"/>
      <c r="Y16" s="94"/>
      <c r="Z16" s="103" t="str">
        <f aca="false">B16</f>
        <v>R4年平均</v>
      </c>
      <c r="AA16" s="89"/>
      <c r="AB16" s="90" t="n">
        <v>113.3</v>
      </c>
      <c r="AC16" s="98" t="s">
        <v>43</v>
      </c>
      <c r="AD16" s="90" t="n">
        <v>97.3</v>
      </c>
      <c r="AE16" s="99" t="s">
        <v>43</v>
      </c>
      <c r="AF16" s="92" t="n">
        <v>114.7</v>
      </c>
      <c r="AG16" s="90" t="n">
        <v>119</v>
      </c>
      <c r="AH16" s="90" t="n">
        <v>120.4</v>
      </c>
      <c r="AI16" s="90" t="n">
        <v>94.1</v>
      </c>
      <c r="AJ16" s="91" t="n">
        <v>140.6</v>
      </c>
      <c r="AK16" s="90"/>
      <c r="AL16" s="90"/>
      <c r="AM16" s="92" t="n">
        <v>117.9</v>
      </c>
      <c r="AN16" s="99" t="n">
        <v>103.7</v>
      </c>
      <c r="AO16" s="90" t="n">
        <v>124.4</v>
      </c>
      <c r="AP16" s="90" t="n">
        <v>108.3</v>
      </c>
      <c r="AQ16" s="90" t="n">
        <v>110.4</v>
      </c>
      <c r="AR16" s="90" t="n">
        <v>97.4</v>
      </c>
      <c r="AS16" s="95" t="str">
        <f aca="false">W16</f>
        <v>2022年平均</v>
      </c>
      <c r="AT16" s="89"/>
    </row>
    <row r="17" s="101" customFormat="true" ht="10.5" hidden="false" customHeight="true" outlineLevel="0" collapsed="false">
      <c r="A17" s="87"/>
      <c r="B17" s="102" t="s">
        <v>50</v>
      </c>
      <c r="C17" s="89"/>
      <c r="D17" s="90" t="n">
        <v>104.8</v>
      </c>
      <c r="E17" s="90" t="n">
        <v>104.8</v>
      </c>
      <c r="F17" s="90" t="n">
        <v>107.1</v>
      </c>
      <c r="G17" s="90" t="n">
        <v>104.6</v>
      </c>
      <c r="H17" s="90" t="n">
        <v>109.2</v>
      </c>
      <c r="I17" s="90" t="n">
        <v>99.1</v>
      </c>
      <c r="J17" s="90" t="n">
        <v>97.1</v>
      </c>
      <c r="K17" s="90" t="n">
        <v>116.4</v>
      </c>
      <c r="L17" s="91" t="n">
        <v>69.7</v>
      </c>
      <c r="M17" s="92" t="n">
        <v>90.8</v>
      </c>
      <c r="N17" s="90" t="n">
        <v>140.2</v>
      </c>
      <c r="O17" s="90" t="n">
        <v>86.5</v>
      </c>
      <c r="P17" s="90" t="n">
        <v>100.3</v>
      </c>
      <c r="Q17" s="90" t="n">
        <v>103.5</v>
      </c>
      <c r="R17" s="90" t="n">
        <v>87.4</v>
      </c>
      <c r="S17" s="90" t="n">
        <v>81.5</v>
      </c>
      <c r="T17" s="90" t="n">
        <v>114.2</v>
      </c>
      <c r="U17" s="90" t="n">
        <v>105.4</v>
      </c>
      <c r="V17" s="93" t="n">
        <v>82.7</v>
      </c>
      <c r="W17" s="94" t="s">
        <v>51</v>
      </c>
      <c r="X17" s="95"/>
      <c r="Y17" s="94"/>
      <c r="Z17" s="103" t="str">
        <f aca="false">B17</f>
        <v>R5年平均</v>
      </c>
      <c r="AA17" s="89"/>
      <c r="AB17" s="90" t="n">
        <v>112.1</v>
      </c>
      <c r="AC17" s="98" t="s">
        <v>43</v>
      </c>
      <c r="AD17" s="90" t="n">
        <v>85.1</v>
      </c>
      <c r="AE17" s="99" t="s">
        <v>43</v>
      </c>
      <c r="AF17" s="92" t="n">
        <v>104.8</v>
      </c>
      <c r="AG17" s="90" t="n">
        <v>105.4</v>
      </c>
      <c r="AH17" s="90" t="n">
        <v>90.6</v>
      </c>
      <c r="AI17" s="90" t="n">
        <v>90</v>
      </c>
      <c r="AJ17" s="91" t="n">
        <v>91.1</v>
      </c>
      <c r="AK17" s="90"/>
      <c r="AL17" s="91"/>
      <c r="AM17" s="90" t="n">
        <v>116.3</v>
      </c>
      <c r="AN17" s="99" t="n">
        <v>124.8</v>
      </c>
      <c r="AO17" s="90" t="n">
        <v>112.5</v>
      </c>
      <c r="AP17" s="90" t="n">
        <v>103.7</v>
      </c>
      <c r="AQ17" s="90" t="n">
        <v>102.8</v>
      </c>
      <c r="AR17" s="90" t="n">
        <v>108.1</v>
      </c>
      <c r="AS17" s="95" t="str">
        <f aca="false">W17</f>
        <v>2023年平均</v>
      </c>
      <c r="AT17" s="89"/>
    </row>
    <row r="18" s="101" customFormat="true" ht="10.5" hidden="false" customHeight="true" outlineLevel="0" collapsed="false">
      <c r="A18" s="21"/>
      <c r="B18" s="81"/>
      <c r="C18" s="82"/>
      <c r="D18" s="81"/>
      <c r="E18" s="81"/>
      <c r="F18" s="81"/>
      <c r="G18" s="81"/>
      <c r="H18" s="81"/>
      <c r="I18" s="81"/>
      <c r="J18" s="81"/>
      <c r="K18" s="81"/>
      <c r="L18" s="82"/>
      <c r="M18" s="83"/>
      <c r="N18" s="81"/>
      <c r="O18" s="81"/>
      <c r="P18" s="81"/>
      <c r="Q18" s="81"/>
      <c r="R18" s="81"/>
      <c r="S18" s="81"/>
      <c r="T18" s="81"/>
      <c r="U18" s="81"/>
      <c r="V18" s="83"/>
      <c r="W18" s="81"/>
      <c r="X18" s="83"/>
      <c r="Y18" s="81"/>
      <c r="Z18" s="83"/>
      <c r="AA18" s="82"/>
      <c r="AB18" s="81"/>
      <c r="AC18" s="81"/>
      <c r="AD18" s="81"/>
      <c r="AE18" s="81"/>
      <c r="AF18" s="83"/>
      <c r="AG18" s="81"/>
      <c r="AH18" s="81"/>
      <c r="AI18" s="81"/>
      <c r="AJ18" s="91"/>
      <c r="AK18" s="90"/>
      <c r="AL18" s="90"/>
      <c r="AM18" s="83"/>
      <c r="AN18" s="81"/>
      <c r="AO18" s="81"/>
      <c r="AP18" s="81"/>
      <c r="AQ18" s="81"/>
      <c r="AR18" s="81"/>
      <c r="AS18" s="83"/>
      <c r="AT18" s="82"/>
    </row>
    <row r="19" s="101" customFormat="true" ht="10.5" hidden="false" customHeight="true" outlineLevel="0" collapsed="false">
      <c r="A19" s="105"/>
      <c r="B19" s="106" t="s">
        <v>52</v>
      </c>
      <c r="C19" s="107"/>
      <c r="D19" s="108" t="n">
        <v>104.1</v>
      </c>
      <c r="E19" s="108" t="n">
        <v>104.1</v>
      </c>
      <c r="F19" s="108" t="n">
        <v>114.5</v>
      </c>
      <c r="G19" s="108" t="n">
        <v>138</v>
      </c>
      <c r="H19" s="108" t="n">
        <v>94.6</v>
      </c>
      <c r="I19" s="108" t="n">
        <v>111.6</v>
      </c>
      <c r="J19" s="108" t="n">
        <v>104.3</v>
      </c>
      <c r="K19" s="108" t="n">
        <v>82.4</v>
      </c>
      <c r="L19" s="109" t="n">
        <v>158.2</v>
      </c>
      <c r="M19" s="110" t="n">
        <v>93.4</v>
      </c>
      <c r="N19" s="108" t="n">
        <v>122.4</v>
      </c>
      <c r="O19" s="108" t="n">
        <v>90.2</v>
      </c>
      <c r="P19" s="108" t="n">
        <v>117.6</v>
      </c>
      <c r="Q19" s="108" t="n">
        <v>97.9</v>
      </c>
      <c r="R19" s="108" t="n">
        <v>130.5</v>
      </c>
      <c r="S19" s="108" t="n">
        <v>112.1</v>
      </c>
      <c r="T19" s="108" t="n">
        <v>85.9</v>
      </c>
      <c r="U19" s="108" t="n">
        <v>104.9</v>
      </c>
      <c r="V19" s="110"/>
      <c r="W19" s="111" t="s">
        <v>53</v>
      </c>
      <c r="X19" s="112"/>
      <c r="Y19" s="100"/>
      <c r="Z19" s="113" t="str">
        <f aca="false">B19</f>
        <v>平成 31年 1月</v>
      </c>
      <c r="AA19" s="109"/>
      <c r="AB19" s="108" t="n">
        <v>116.8</v>
      </c>
      <c r="AC19" s="111" t="s">
        <v>43</v>
      </c>
      <c r="AD19" s="108" t="n">
        <v>109.8</v>
      </c>
      <c r="AE19" s="111" t="s">
        <v>43</v>
      </c>
      <c r="AF19" s="110" t="n">
        <v>104.1</v>
      </c>
      <c r="AG19" s="108" t="n">
        <v>103.4</v>
      </c>
      <c r="AH19" s="108" t="n">
        <v>104.6</v>
      </c>
      <c r="AI19" s="108" t="n">
        <v>103.3</v>
      </c>
      <c r="AJ19" s="109" t="n">
        <v>105.6</v>
      </c>
      <c r="AK19" s="90"/>
      <c r="AL19" s="90"/>
      <c r="AM19" s="110" t="n">
        <v>102.4</v>
      </c>
      <c r="AN19" s="111" t="n">
        <v>135.3</v>
      </c>
      <c r="AO19" s="108" t="n">
        <v>87.5</v>
      </c>
      <c r="AP19" s="108" t="n">
        <v>105.2</v>
      </c>
      <c r="AQ19" s="108" t="n">
        <v>104.9</v>
      </c>
      <c r="AR19" s="108" t="n">
        <v>107.1</v>
      </c>
      <c r="AS19" s="114" t="str">
        <f aca="false">W19</f>
        <v>2019 年  1 月</v>
      </c>
      <c r="AT19" s="107"/>
    </row>
    <row r="20" s="101" customFormat="true" ht="10.5" hidden="false" customHeight="true" outlineLevel="0" collapsed="false">
      <c r="A20" s="87"/>
      <c r="B20" s="102" t="s">
        <v>54</v>
      </c>
      <c r="C20" s="89"/>
      <c r="D20" s="90" t="n">
        <v>107.4</v>
      </c>
      <c r="E20" s="90" t="n">
        <v>107.4</v>
      </c>
      <c r="F20" s="90" t="n">
        <v>106.3</v>
      </c>
      <c r="G20" s="90" t="n">
        <v>129.8</v>
      </c>
      <c r="H20" s="90" t="n">
        <v>86.5</v>
      </c>
      <c r="I20" s="90" t="n">
        <v>108.6</v>
      </c>
      <c r="J20" s="90" t="n">
        <v>107.4</v>
      </c>
      <c r="K20" s="90" t="n">
        <v>92.8</v>
      </c>
      <c r="L20" s="91" t="n">
        <v>152.1</v>
      </c>
      <c r="M20" s="92" t="n">
        <v>96.5</v>
      </c>
      <c r="N20" s="90" t="n">
        <v>133</v>
      </c>
      <c r="O20" s="90" t="n">
        <v>98.4</v>
      </c>
      <c r="P20" s="90" t="n">
        <v>118.8</v>
      </c>
      <c r="Q20" s="90" t="n">
        <v>97.9</v>
      </c>
      <c r="R20" s="90" t="n">
        <v>119.9</v>
      </c>
      <c r="S20" s="90" t="n">
        <v>131.1</v>
      </c>
      <c r="T20" s="90" t="n">
        <v>87.9</v>
      </c>
      <c r="U20" s="90" t="n">
        <v>123.5</v>
      </c>
      <c r="V20" s="92"/>
      <c r="W20" s="99" t="s">
        <v>55</v>
      </c>
      <c r="X20" s="112"/>
      <c r="Y20" s="99"/>
      <c r="Z20" s="103" t="str">
        <f aca="false">B20</f>
        <v>2月</v>
      </c>
      <c r="AA20" s="91"/>
      <c r="AB20" s="90" t="n">
        <v>123.6</v>
      </c>
      <c r="AC20" s="99" t="s">
        <v>43</v>
      </c>
      <c r="AD20" s="90" t="n">
        <v>112.8</v>
      </c>
      <c r="AE20" s="99" t="s">
        <v>43</v>
      </c>
      <c r="AF20" s="92" t="n">
        <v>107.4</v>
      </c>
      <c r="AG20" s="90" t="n">
        <v>108.1</v>
      </c>
      <c r="AH20" s="90" t="n">
        <v>107.1</v>
      </c>
      <c r="AI20" s="90" t="n">
        <v>106.7</v>
      </c>
      <c r="AJ20" s="91" t="n">
        <v>107.4</v>
      </c>
      <c r="AK20" s="90"/>
      <c r="AL20" s="90"/>
      <c r="AM20" s="92" t="n">
        <v>108.8</v>
      </c>
      <c r="AN20" s="99" t="n">
        <v>146.7</v>
      </c>
      <c r="AO20" s="90" t="n">
        <v>91.6</v>
      </c>
      <c r="AP20" s="90" t="n">
        <v>106.4</v>
      </c>
      <c r="AQ20" s="90" t="n">
        <v>106.5</v>
      </c>
      <c r="AR20" s="90" t="n">
        <v>106.2</v>
      </c>
      <c r="AS20" s="112" t="str">
        <f aca="false">W20</f>
        <v>2 月</v>
      </c>
      <c r="AT20" s="89"/>
    </row>
    <row r="21" customFormat="false" ht="10.5" hidden="false" customHeight="true" outlineLevel="0" collapsed="false">
      <c r="A21" s="87"/>
      <c r="B21" s="102" t="s">
        <v>56</v>
      </c>
      <c r="C21" s="89"/>
      <c r="D21" s="90" t="n">
        <v>116</v>
      </c>
      <c r="E21" s="90" t="n">
        <v>116</v>
      </c>
      <c r="F21" s="90" t="n">
        <v>114.7</v>
      </c>
      <c r="G21" s="90" t="n">
        <v>121.4</v>
      </c>
      <c r="H21" s="90" t="n">
        <v>109.1</v>
      </c>
      <c r="I21" s="90" t="n">
        <v>114.8</v>
      </c>
      <c r="J21" s="90" t="n">
        <v>104.7</v>
      </c>
      <c r="K21" s="90" t="n">
        <v>96.1</v>
      </c>
      <c r="L21" s="91" t="n">
        <v>174.9</v>
      </c>
      <c r="M21" s="92" t="n">
        <v>99.6</v>
      </c>
      <c r="N21" s="90" t="n">
        <v>133.2</v>
      </c>
      <c r="O21" s="90" t="n">
        <v>103</v>
      </c>
      <c r="P21" s="90" t="n">
        <v>146.1</v>
      </c>
      <c r="Q21" s="90" t="n">
        <v>108.8</v>
      </c>
      <c r="R21" s="90" t="n">
        <v>128.5</v>
      </c>
      <c r="S21" s="90" t="n">
        <v>145.9</v>
      </c>
      <c r="T21" s="90" t="n">
        <v>103.2</v>
      </c>
      <c r="U21" s="90" t="n">
        <v>134.7</v>
      </c>
      <c r="V21" s="92"/>
      <c r="W21" s="99" t="s">
        <v>57</v>
      </c>
      <c r="X21" s="112"/>
      <c r="Y21" s="99"/>
      <c r="Z21" s="103" t="str">
        <f aca="false">B21</f>
        <v>3月</v>
      </c>
      <c r="AA21" s="91"/>
      <c r="AB21" s="90" t="n">
        <v>134</v>
      </c>
      <c r="AC21" s="99" t="s">
        <v>43</v>
      </c>
      <c r="AD21" s="90" t="n">
        <v>114.7</v>
      </c>
      <c r="AE21" s="99" t="s">
        <v>43</v>
      </c>
      <c r="AF21" s="92" t="n">
        <v>116</v>
      </c>
      <c r="AG21" s="90" t="n">
        <v>116.8</v>
      </c>
      <c r="AH21" s="90" t="n">
        <v>114.5</v>
      </c>
      <c r="AI21" s="90" t="n">
        <v>116.5</v>
      </c>
      <c r="AJ21" s="91" t="n">
        <v>113</v>
      </c>
      <c r="AK21" s="90"/>
      <c r="AL21" s="90"/>
      <c r="AM21" s="92" t="n">
        <v>118.4</v>
      </c>
      <c r="AN21" s="99" t="n">
        <v>146</v>
      </c>
      <c r="AO21" s="90" t="n">
        <v>105.9</v>
      </c>
      <c r="AP21" s="90" t="n">
        <v>114.9</v>
      </c>
      <c r="AQ21" s="90" t="n">
        <v>110.1</v>
      </c>
      <c r="AR21" s="90" t="n">
        <v>139.6</v>
      </c>
      <c r="AS21" s="112" t="str">
        <f aca="false">W21</f>
        <v>3 月</v>
      </c>
      <c r="AT21" s="89"/>
    </row>
    <row r="22" s="101" customFormat="true" ht="10.5" hidden="false" customHeight="true" outlineLevel="0" collapsed="false">
      <c r="A22" s="87"/>
      <c r="B22" s="102" t="s">
        <v>58</v>
      </c>
      <c r="C22" s="89"/>
      <c r="D22" s="90" t="n">
        <v>103.7</v>
      </c>
      <c r="E22" s="90" t="n">
        <v>103.7</v>
      </c>
      <c r="F22" s="90" t="n">
        <v>115</v>
      </c>
      <c r="G22" s="90" t="n">
        <v>140.9</v>
      </c>
      <c r="H22" s="90" t="n">
        <v>93</v>
      </c>
      <c r="I22" s="90" t="n">
        <v>107</v>
      </c>
      <c r="J22" s="90" t="n">
        <v>70.1</v>
      </c>
      <c r="K22" s="90" t="n">
        <v>84.7</v>
      </c>
      <c r="L22" s="91" t="n">
        <v>142.2</v>
      </c>
      <c r="M22" s="92" t="n">
        <v>101.6</v>
      </c>
      <c r="N22" s="90" t="n">
        <v>128.3</v>
      </c>
      <c r="O22" s="90" t="n">
        <v>98.9</v>
      </c>
      <c r="P22" s="90" t="n">
        <v>117.6</v>
      </c>
      <c r="Q22" s="90" t="n">
        <v>107</v>
      </c>
      <c r="R22" s="90" t="n">
        <v>124.1</v>
      </c>
      <c r="S22" s="90" t="n">
        <v>125.4</v>
      </c>
      <c r="T22" s="90" t="n">
        <v>95.4</v>
      </c>
      <c r="U22" s="90" t="n">
        <v>96.6</v>
      </c>
      <c r="V22" s="92"/>
      <c r="W22" s="99" t="s">
        <v>59</v>
      </c>
      <c r="X22" s="112"/>
      <c r="Y22" s="99"/>
      <c r="Z22" s="103" t="str">
        <f aca="false">B22</f>
        <v>4月</v>
      </c>
      <c r="AA22" s="91"/>
      <c r="AB22" s="90" t="n">
        <v>129.2</v>
      </c>
      <c r="AC22" s="99" t="s">
        <v>43</v>
      </c>
      <c r="AD22" s="90" t="n">
        <v>106.9</v>
      </c>
      <c r="AE22" s="99" t="s">
        <v>43</v>
      </c>
      <c r="AF22" s="92" t="n">
        <v>103.7</v>
      </c>
      <c r="AG22" s="90" t="n">
        <v>101</v>
      </c>
      <c r="AH22" s="90" t="n">
        <v>87.9</v>
      </c>
      <c r="AI22" s="90" t="n">
        <v>98.7</v>
      </c>
      <c r="AJ22" s="91" t="n">
        <v>79.6</v>
      </c>
      <c r="AK22" s="90"/>
      <c r="AL22" s="90"/>
      <c r="AM22" s="92" t="n">
        <v>110.6</v>
      </c>
      <c r="AN22" s="99" t="n">
        <v>137.2</v>
      </c>
      <c r="AO22" s="90" t="n">
        <v>98.5</v>
      </c>
      <c r="AP22" s="90" t="n">
        <v>107.6</v>
      </c>
      <c r="AQ22" s="90" t="n">
        <v>106.9</v>
      </c>
      <c r="AR22" s="90" t="n">
        <v>111.3</v>
      </c>
      <c r="AS22" s="112" t="str">
        <f aca="false">W22</f>
        <v>4 月</v>
      </c>
      <c r="AT22" s="89"/>
    </row>
    <row r="23" s="101" customFormat="true" ht="10.5" hidden="false" customHeight="true" outlineLevel="0" collapsed="false">
      <c r="A23" s="87"/>
      <c r="B23" s="115" t="s">
        <v>60</v>
      </c>
      <c r="C23" s="89"/>
      <c r="D23" s="90" t="n">
        <v>103.6</v>
      </c>
      <c r="E23" s="90" t="n">
        <v>103.6</v>
      </c>
      <c r="F23" s="90" t="n">
        <v>115.7</v>
      </c>
      <c r="G23" s="90" t="n">
        <v>143.6</v>
      </c>
      <c r="H23" s="90" t="n">
        <v>92</v>
      </c>
      <c r="I23" s="90" t="n">
        <v>111.7</v>
      </c>
      <c r="J23" s="90" t="n">
        <v>92.7</v>
      </c>
      <c r="K23" s="90" t="n">
        <v>81.5</v>
      </c>
      <c r="L23" s="91" t="n">
        <v>143.3</v>
      </c>
      <c r="M23" s="92" t="n">
        <v>102.6</v>
      </c>
      <c r="N23" s="90" t="n">
        <v>125</v>
      </c>
      <c r="O23" s="90" t="n">
        <v>99.7</v>
      </c>
      <c r="P23" s="90" t="n">
        <v>124.8</v>
      </c>
      <c r="Q23" s="90" t="n">
        <v>106.7</v>
      </c>
      <c r="R23" s="90" t="n">
        <v>91.1</v>
      </c>
      <c r="S23" s="90" t="n">
        <v>130.2</v>
      </c>
      <c r="T23" s="90" t="n">
        <v>89.3</v>
      </c>
      <c r="U23" s="90" t="n">
        <v>98.6</v>
      </c>
      <c r="V23" s="92"/>
      <c r="W23" s="99" t="s">
        <v>61</v>
      </c>
      <c r="X23" s="112"/>
      <c r="Y23" s="99"/>
      <c r="Z23" s="103" t="str">
        <f aca="false">B23</f>
        <v>令和元年 5月</v>
      </c>
      <c r="AA23" s="91"/>
      <c r="AB23" s="90" t="n">
        <v>111.6</v>
      </c>
      <c r="AC23" s="99" t="s">
        <v>43</v>
      </c>
      <c r="AD23" s="90" t="n">
        <v>105.4</v>
      </c>
      <c r="AE23" s="99" t="s">
        <v>43</v>
      </c>
      <c r="AF23" s="92" t="n">
        <v>103.6</v>
      </c>
      <c r="AG23" s="90" t="n">
        <v>103</v>
      </c>
      <c r="AH23" s="90" t="n">
        <v>97.1</v>
      </c>
      <c r="AI23" s="90" t="n">
        <v>104.4</v>
      </c>
      <c r="AJ23" s="91" t="n">
        <v>91.6</v>
      </c>
      <c r="AK23" s="90"/>
      <c r="AL23" s="90"/>
      <c r="AM23" s="92" t="n">
        <v>107.2</v>
      </c>
      <c r="AN23" s="99" t="n">
        <v>136.5</v>
      </c>
      <c r="AO23" s="90" t="n">
        <v>93.9</v>
      </c>
      <c r="AP23" s="90" t="n">
        <v>104.4</v>
      </c>
      <c r="AQ23" s="90" t="n">
        <v>104.7</v>
      </c>
      <c r="AR23" s="90" t="n">
        <v>103.3</v>
      </c>
      <c r="AS23" s="112" t="str">
        <f aca="false">W23</f>
        <v>5 月</v>
      </c>
      <c r="AT23" s="89"/>
    </row>
    <row r="24" s="101" customFormat="true" ht="10.5" hidden="false" customHeight="true" outlineLevel="0" collapsed="false">
      <c r="A24" s="87"/>
      <c r="B24" s="102" t="s">
        <v>62</v>
      </c>
      <c r="C24" s="89"/>
      <c r="D24" s="90" t="n">
        <v>103.7</v>
      </c>
      <c r="E24" s="90" t="n">
        <v>103.7</v>
      </c>
      <c r="F24" s="90" t="n">
        <v>117.6</v>
      </c>
      <c r="G24" s="90" t="n">
        <v>134.4</v>
      </c>
      <c r="H24" s="90" t="n">
        <v>103.5</v>
      </c>
      <c r="I24" s="90" t="n">
        <v>111.4</v>
      </c>
      <c r="J24" s="90" t="n">
        <v>88.7</v>
      </c>
      <c r="K24" s="90" t="n">
        <v>90.4</v>
      </c>
      <c r="L24" s="91" t="n">
        <v>128.5</v>
      </c>
      <c r="M24" s="92" t="n">
        <v>110.8</v>
      </c>
      <c r="N24" s="90" t="n">
        <v>128.1</v>
      </c>
      <c r="O24" s="90" t="n">
        <v>104.8</v>
      </c>
      <c r="P24" s="90" t="n">
        <v>66.6</v>
      </c>
      <c r="Q24" s="90" t="n">
        <v>114.4</v>
      </c>
      <c r="R24" s="90" t="n">
        <v>91.9</v>
      </c>
      <c r="S24" s="90" t="n">
        <v>125.9</v>
      </c>
      <c r="T24" s="90" t="n">
        <v>98.2</v>
      </c>
      <c r="U24" s="90" t="n">
        <v>114.7</v>
      </c>
      <c r="V24" s="92"/>
      <c r="W24" s="99" t="s">
        <v>63</v>
      </c>
      <c r="X24" s="112"/>
      <c r="Y24" s="99"/>
      <c r="Z24" s="103" t="str">
        <f aca="false">B24</f>
        <v>6月</v>
      </c>
      <c r="AA24" s="91"/>
      <c r="AB24" s="90" t="n">
        <v>129.5</v>
      </c>
      <c r="AC24" s="99" t="s">
        <v>43</v>
      </c>
      <c r="AD24" s="90" t="n">
        <v>113.7</v>
      </c>
      <c r="AE24" s="99" t="s">
        <v>43</v>
      </c>
      <c r="AF24" s="92" t="n">
        <v>103.7</v>
      </c>
      <c r="AG24" s="90" t="n">
        <v>105.5</v>
      </c>
      <c r="AH24" s="90" t="n">
        <v>101.5</v>
      </c>
      <c r="AI24" s="90" t="n">
        <v>113</v>
      </c>
      <c r="AJ24" s="91" t="n">
        <v>92.6</v>
      </c>
      <c r="AK24" s="90"/>
      <c r="AL24" s="90"/>
      <c r="AM24" s="92" t="n">
        <v>108.5</v>
      </c>
      <c r="AN24" s="99" t="n">
        <v>134.3</v>
      </c>
      <c r="AO24" s="90" t="n">
        <v>96.7</v>
      </c>
      <c r="AP24" s="90" t="n">
        <v>101</v>
      </c>
      <c r="AQ24" s="90" t="n">
        <v>103.4</v>
      </c>
      <c r="AR24" s="90" t="n">
        <v>88.2</v>
      </c>
      <c r="AS24" s="112" t="str">
        <f aca="false">W24</f>
        <v>6 月</v>
      </c>
      <c r="AT24" s="89"/>
    </row>
    <row r="25" s="101" customFormat="true" ht="10.5" hidden="false" customHeight="true" outlineLevel="0" collapsed="false">
      <c r="A25" s="87"/>
      <c r="B25" s="102" t="s">
        <v>64</v>
      </c>
      <c r="C25" s="89"/>
      <c r="D25" s="90" t="n">
        <v>111.3</v>
      </c>
      <c r="E25" s="90" t="n">
        <v>111.3</v>
      </c>
      <c r="F25" s="90" t="n">
        <v>115.2</v>
      </c>
      <c r="G25" s="90" t="n">
        <v>139.9</v>
      </c>
      <c r="H25" s="90" t="n">
        <v>94.3</v>
      </c>
      <c r="I25" s="90" t="n">
        <v>126.3</v>
      </c>
      <c r="J25" s="90" t="n">
        <v>84.3</v>
      </c>
      <c r="K25" s="90" t="n">
        <v>99</v>
      </c>
      <c r="L25" s="91" t="n">
        <v>141.9</v>
      </c>
      <c r="M25" s="92" t="n">
        <v>126.2</v>
      </c>
      <c r="N25" s="90" t="n">
        <v>140.3</v>
      </c>
      <c r="O25" s="90" t="n">
        <v>112.6</v>
      </c>
      <c r="P25" s="90" t="n">
        <v>56.1</v>
      </c>
      <c r="Q25" s="90" t="n">
        <v>114.4</v>
      </c>
      <c r="R25" s="90" t="n">
        <v>130.6</v>
      </c>
      <c r="S25" s="90" t="n">
        <v>117.3</v>
      </c>
      <c r="T25" s="90" t="n">
        <v>101.6</v>
      </c>
      <c r="U25" s="90" t="n">
        <v>123.8</v>
      </c>
      <c r="V25" s="92"/>
      <c r="W25" s="99" t="s">
        <v>65</v>
      </c>
      <c r="X25" s="112"/>
      <c r="Y25" s="99"/>
      <c r="Z25" s="103" t="str">
        <f aca="false">B25</f>
        <v>7月</v>
      </c>
      <c r="AA25" s="91"/>
      <c r="AB25" s="90" t="n">
        <v>132.2</v>
      </c>
      <c r="AC25" s="99" t="s">
        <v>43</v>
      </c>
      <c r="AD25" s="90" t="n">
        <v>126.9</v>
      </c>
      <c r="AE25" s="99" t="s">
        <v>43</v>
      </c>
      <c r="AF25" s="92" t="n">
        <v>111.3</v>
      </c>
      <c r="AG25" s="90" t="n">
        <v>111.1</v>
      </c>
      <c r="AH25" s="90" t="n">
        <v>108.3</v>
      </c>
      <c r="AI25" s="90" t="n">
        <v>128.4</v>
      </c>
      <c r="AJ25" s="91" t="n">
        <v>92.8</v>
      </c>
      <c r="AK25" s="90"/>
      <c r="AL25" s="91"/>
      <c r="AM25" s="90" t="n">
        <v>113.2</v>
      </c>
      <c r="AN25" s="99" t="n">
        <v>143.4</v>
      </c>
      <c r="AO25" s="90" t="n">
        <v>99.5</v>
      </c>
      <c r="AP25" s="90" t="n">
        <v>111.7</v>
      </c>
      <c r="AQ25" s="90" t="n">
        <v>118</v>
      </c>
      <c r="AR25" s="90" t="n">
        <v>78.7</v>
      </c>
      <c r="AS25" s="112" t="str">
        <f aca="false">W25</f>
        <v>7 月</v>
      </c>
      <c r="AT25" s="89"/>
    </row>
    <row r="26" s="101" customFormat="true" ht="10.5" hidden="false" customHeight="true" outlineLevel="0" collapsed="false">
      <c r="A26" s="87"/>
      <c r="B26" s="102" t="s">
        <v>66</v>
      </c>
      <c r="C26" s="89"/>
      <c r="D26" s="90" t="n">
        <v>95.4</v>
      </c>
      <c r="E26" s="90" t="n">
        <v>95.4</v>
      </c>
      <c r="F26" s="90" t="n">
        <v>98.1</v>
      </c>
      <c r="G26" s="90" t="n">
        <v>120.2</v>
      </c>
      <c r="H26" s="90" t="n">
        <v>79.3</v>
      </c>
      <c r="I26" s="90" t="n">
        <v>108.8</v>
      </c>
      <c r="J26" s="90" t="n">
        <v>61.9</v>
      </c>
      <c r="K26" s="90" t="n">
        <v>75</v>
      </c>
      <c r="L26" s="91" t="n">
        <v>72.7</v>
      </c>
      <c r="M26" s="92" t="n">
        <v>108.4</v>
      </c>
      <c r="N26" s="90" t="n">
        <v>104.4</v>
      </c>
      <c r="O26" s="90" t="n">
        <v>99.2</v>
      </c>
      <c r="P26" s="90" t="n">
        <v>87.2</v>
      </c>
      <c r="Q26" s="90" t="n">
        <v>94.8</v>
      </c>
      <c r="R26" s="90" t="n">
        <v>127.6</v>
      </c>
      <c r="S26" s="90" t="n">
        <v>101</v>
      </c>
      <c r="T26" s="90" t="n">
        <v>91.5</v>
      </c>
      <c r="U26" s="90" t="n">
        <v>107.9</v>
      </c>
      <c r="V26" s="92"/>
      <c r="W26" s="99" t="s">
        <v>67</v>
      </c>
      <c r="X26" s="112"/>
      <c r="Y26" s="99"/>
      <c r="Z26" s="103" t="str">
        <f aca="false">B26</f>
        <v>8月</v>
      </c>
      <c r="AA26" s="91"/>
      <c r="AB26" s="90" t="n">
        <v>106.2</v>
      </c>
      <c r="AC26" s="99" t="s">
        <v>43</v>
      </c>
      <c r="AD26" s="90" t="n">
        <v>102.7</v>
      </c>
      <c r="AE26" s="99" t="s">
        <v>43</v>
      </c>
      <c r="AF26" s="92" t="n">
        <v>95.4</v>
      </c>
      <c r="AG26" s="90" t="n">
        <v>91.3</v>
      </c>
      <c r="AH26" s="90" t="n">
        <v>84.8</v>
      </c>
      <c r="AI26" s="90" t="n">
        <v>106.8</v>
      </c>
      <c r="AJ26" s="91" t="n">
        <v>67.8</v>
      </c>
      <c r="AK26" s="90"/>
      <c r="AL26" s="90"/>
      <c r="AM26" s="92" t="n">
        <v>96</v>
      </c>
      <c r="AN26" s="99" t="n">
        <v>101.2</v>
      </c>
      <c r="AO26" s="90" t="n">
        <v>93.6</v>
      </c>
      <c r="AP26" s="90" t="n">
        <v>101.7</v>
      </c>
      <c r="AQ26" s="90" t="n">
        <v>105.5</v>
      </c>
      <c r="AR26" s="90" t="n">
        <v>81.8</v>
      </c>
      <c r="AS26" s="112" t="str">
        <f aca="false">W26</f>
        <v>8 月</v>
      </c>
      <c r="AT26" s="89"/>
    </row>
    <row r="27" s="101" customFormat="true" ht="10.5" hidden="false" customHeight="true" outlineLevel="0" collapsed="false">
      <c r="A27" s="87"/>
      <c r="B27" s="102" t="s">
        <v>68</v>
      </c>
      <c r="C27" s="89"/>
      <c r="D27" s="90" t="n">
        <v>114.2</v>
      </c>
      <c r="E27" s="90" t="n">
        <v>114.2</v>
      </c>
      <c r="F27" s="90" t="n">
        <v>103.2</v>
      </c>
      <c r="G27" s="90" t="n">
        <v>107.9</v>
      </c>
      <c r="H27" s="90" t="n">
        <v>99.2</v>
      </c>
      <c r="I27" s="90" t="n">
        <v>118.9</v>
      </c>
      <c r="J27" s="90" t="n">
        <v>99</v>
      </c>
      <c r="K27" s="90" t="n">
        <v>95.3</v>
      </c>
      <c r="L27" s="91" t="n">
        <v>137.1</v>
      </c>
      <c r="M27" s="92" t="n">
        <v>109.9</v>
      </c>
      <c r="N27" s="90" t="n">
        <v>131.6</v>
      </c>
      <c r="O27" s="90" t="n">
        <v>112.5</v>
      </c>
      <c r="P27" s="90" t="n">
        <v>156</v>
      </c>
      <c r="Q27" s="90" t="n">
        <v>112.1</v>
      </c>
      <c r="R27" s="90" t="n">
        <v>126.4</v>
      </c>
      <c r="S27" s="90" t="n">
        <v>114.6</v>
      </c>
      <c r="T27" s="90" t="n">
        <v>97</v>
      </c>
      <c r="U27" s="90" t="n">
        <v>118.8</v>
      </c>
      <c r="V27" s="92"/>
      <c r="W27" s="99" t="s">
        <v>69</v>
      </c>
      <c r="X27" s="112"/>
      <c r="Y27" s="99"/>
      <c r="Z27" s="103" t="str">
        <f aca="false">B27</f>
        <v>9月</v>
      </c>
      <c r="AA27" s="91"/>
      <c r="AB27" s="90" t="n">
        <v>129.4</v>
      </c>
      <c r="AC27" s="99" t="s">
        <v>43</v>
      </c>
      <c r="AD27" s="90" t="n">
        <v>114.7</v>
      </c>
      <c r="AE27" s="99" t="s">
        <v>43</v>
      </c>
      <c r="AF27" s="92" t="n">
        <v>114.2</v>
      </c>
      <c r="AG27" s="90" t="n">
        <v>114.6</v>
      </c>
      <c r="AH27" s="90" t="n">
        <v>114.8</v>
      </c>
      <c r="AI27" s="90" t="n">
        <v>121.2</v>
      </c>
      <c r="AJ27" s="91" t="n">
        <v>109.9</v>
      </c>
      <c r="AK27" s="90"/>
      <c r="AL27" s="90"/>
      <c r="AM27" s="92" t="n">
        <v>114.5</v>
      </c>
      <c r="AN27" s="99" t="n">
        <v>129.8</v>
      </c>
      <c r="AO27" s="90" t="n">
        <v>107.5</v>
      </c>
      <c r="AP27" s="90" t="n">
        <v>113.5</v>
      </c>
      <c r="AQ27" s="90" t="n">
        <v>112.7</v>
      </c>
      <c r="AR27" s="90" t="n">
        <v>117.7</v>
      </c>
      <c r="AS27" s="112" t="str">
        <f aca="false">W27</f>
        <v>9 月</v>
      </c>
      <c r="AT27" s="89"/>
    </row>
    <row r="28" s="101" customFormat="true" ht="10.5" hidden="false" customHeight="true" outlineLevel="0" collapsed="false">
      <c r="A28" s="87"/>
      <c r="B28" s="102" t="s">
        <v>70</v>
      </c>
      <c r="C28" s="89"/>
      <c r="D28" s="90" t="n">
        <v>106</v>
      </c>
      <c r="E28" s="90" t="n">
        <v>106</v>
      </c>
      <c r="F28" s="90" t="n">
        <v>108.7</v>
      </c>
      <c r="G28" s="90" t="n">
        <v>123.9</v>
      </c>
      <c r="H28" s="90" t="n">
        <v>95.9</v>
      </c>
      <c r="I28" s="90" t="n">
        <v>116.4</v>
      </c>
      <c r="J28" s="90" t="n">
        <v>65</v>
      </c>
      <c r="K28" s="90" t="n">
        <v>93.7</v>
      </c>
      <c r="L28" s="91" t="n">
        <v>109.5</v>
      </c>
      <c r="M28" s="92" t="n">
        <v>117.7</v>
      </c>
      <c r="N28" s="90" t="n">
        <v>119.2</v>
      </c>
      <c r="O28" s="90" t="n">
        <v>112.4</v>
      </c>
      <c r="P28" s="90" t="n">
        <v>126.5</v>
      </c>
      <c r="Q28" s="90" t="n">
        <v>110.8</v>
      </c>
      <c r="R28" s="90" t="n">
        <v>107.3</v>
      </c>
      <c r="S28" s="90" t="n">
        <v>117</v>
      </c>
      <c r="T28" s="90" t="n">
        <v>98.8</v>
      </c>
      <c r="U28" s="90" t="n">
        <v>109.1</v>
      </c>
      <c r="V28" s="92"/>
      <c r="W28" s="99" t="s">
        <v>71</v>
      </c>
      <c r="X28" s="112"/>
      <c r="Y28" s="99"/>
      <c r="Z28" s="103" t="str">
        <f aca="false">B28</f>
        <v>10月</v>
      </c>
      <c r="AA28" s="91"/>
      <c r="AB28" s="90" t="n">
        <v>130.6</v>
      </c>
      <c r="AC28" s="99" t="s">
        <v>43</v>
      </c>
      <c r="AD28" s="90" t="n">
        <v>119.8</v>
      </c>
      <c r="AE28" s="99" t="s">
        <v>43</v>
      </c>
      <c r="AF28" s="92" t="n">
        <v>106</v>
      </c>
      <c r="AG28" s="90" t="n">
        <v>101.3</v>
      </c>
      <c r="AH28" s="90" t="n">
        <v>93.2</v>
      </c>
      <c r="AI28" s="90" t="n">
        <v>116.1</v>
      </c>
      <c r="AJ28" s="91" t="n">
        <v>75.4</v>
      </c>
      <c r="AK28" s="90"/>
      <c r="AL28" s="90"/>
      <c r="AM28" s="92" t="n">
        <v>107.3</v>
      </c>
      <c r="AN28" s="99" t="n">
        <v>118.1</v>
      </c>
      <c r="AO28" s="90" t="n">
        <v>102.4</v>
      </c>
      <c r="AP28" s="90" t="n">
        <v>113.2</v>
      </c>
      <c r="AQ28" s="90" t="n">
        <v>111.4</v>
      </c>
      <c r="AR28" s="91" t="n">
        <v>122.6</v>
      </c>
      <c r="AS28" s="112" t="str">
        <f aca="false">W28</f>
        <v>10 月</v>
      </c>
      <c r="AT28" s="89"/>
    </row>
    <row r="29" s="101" customFormat="true" ht="10.5" hidden="false" customHeight="true" outlineLevel="0" collapsed="false">
      <c r="A29" s="87"/>
      <c r="B29" s="102" t="s">
        <v>72</v>
      </c>
      <c r="C29" s="89"/>
      <c r="D29" s="90" t="n">
        <v>110.9</v>
      </c>
      <c r="E29" s="90" t="n">
        <v>110.9</v>
      </c>
      <c r="F29" s="90" t="n">
        <v>122</v>
      </c>
      <c r="G29" s="90" t="n">
        <v>139.3</v>
      </c>
      <c r="H29" s="90" t="n">
        <v>107.2</v>
      </c>
      <c r="I29" s="90" t="n">
        <v>111.5</v>
      </c>
      <c r="J29" s="90" t="n">
        <v>91.9</v>
      </c>
      <c r="K29" s="90" t="n">
        <v>94.8</v>
      </c>
      <c r="L29" s="91" t="n">
        <v>113.5</v>
      </c>
      <c r="M29" s="92" t="n">
        <v>109.2</v>
      </c>
      <c r="N29" s="90" t="n">
        <v>122.4</v>
      </c>
      <c r="O29" s="90" t="n">
        <v>127</v>
      </c>
      <c r="P29" s="90" t="n">
        <v>140</v>
      </c>
      <c r="Q29" s="90" t="n">
        <v>113.1</v>
      </c>
      <c r="R29" s="90" t="n">
        <v>96.1</v>
      </c>
      <c r="S29" s="90" t="n">
        <v>123.9</v>
      </c>
      <c r="T29" s="90" t="n">
        <v>103.7</v>
      </c>
      <c r="U29" s="90" t="n">
        <v>117</v>
      </c>
      <c r="V29" s="92"/>
      <c r="W29" s="99" t="s">
        <v>73</v>
      </c>
      <c r="X29" s="112"/>
      <c r="Y29" s="99"/>
      <c r="Z29" s="103" t="str">
        <f aca="false">B29</f>
        <v>11月</v>
      </c>
      <c r="AA29" s="91"/>
      <c r="AB29" s="90" t="n">
        <v>128.3</v>
      </c>
      <c r="AC29" s="99" t="s">
        <v>43</v>
      </c>
      <c r="AD29" s="90" t="n">
        <v>114.7</v>
      </c>
      <c r="AE29" s="99" t="s">
        <v>43</v>
      </c>
      <c r="AF29" s="92" t="n">
        <v>110.9</v>
      </c>
      <c r="AG29" s="90" t="n">
        <v>110.2</v>
      </c>
      <c r="AH29" s="90" t="n">
        <v>105.7</v>
      </c>
      <c r="AI29" s="90" t="n">
        <v>116.4</v>
      </c>
      <c r="AJ29" s="91" t="n">
        <v>97.4</v>
      </c>
      <c r="AK29" s="90"/>
      <c r="AL29" s="90"/>
      <c r="AM29" s="92" t="n">
        <v>113.5</v>
      </c>
      <c r="AN29" s="99" t="n">
        <v>123</v>
      </c>
      <c r="AO29" s="90" t="n">
        <v>109.1</v>
      </c>
      <c r="AP29" s="90" t="n">
        <v>112.1</v>
      </c>
      <c r="AQ29" s="90" t="n">
        <v>109.7</v>
      </c>
      <c r="AR29" s="90" t="n">
        <v>124.6</v>
      </c>
      <c r="AS29" s="112" t="str">
        <f aca="false">W29</f>
        <v>11 月</v>
      </c>
      <c r="AT29" s="89"/>
    </row>
    <row r="30" s="101" customFormat="true" ht="10.5" hidden="false" customHeight="true" outlineLevel="0" collapsed="false">
      <c r="A30" s="116"/>
      <c r="B30" s="102" t="s">
        <v>74</v>
      </c>
      <c r="C30" s="117"/>
      <c r="D30" s="118" t="n">
        <v>110.8</v>
      </c>
      <c r="E30" s="118" t="n">
        <v>110.8</v>
      </c>
      <c r="F30" s="118" t="n">
        <v>102.9</v>
      </c>
      <c r="G30" s="118" t="n">
        <v>117.8</v>
      </c>
      <c r="H30" s="118" t="n">
        <v>90.2</v>
      </c>
      <c r="I30" s="118" t="n">
        <v>103.1</v>
      </c>
      <c r="J30" s="118" t="n">
        <v>104.8</v>
      </c>
      <c r="K30" s="118" t="n">
        <v>83.6</v>
      </c>
      <c r="L30" s="119" t="n">
        <v>116</v>
      </c>
      <c r="M30" s="120" t="n">
        <v>105.6</v>
      </c>
      <c r="N30" s="118" t="n">
        <v>103.4</v>
      </c>
      <c r="O30" s="118" t="n">
        <v>117.1</v>
      </c>
      <c r="P30" s="118" t="n">
        <v>136.1</v>
      </c>
      <c r="Q30" s="118" t="n">
        <v>110.9</v>
      </c>
      <c r="R30" s="118" t="n">
        <v>114.6</v>
      </c>
      <c r="S30" s="118" t="n">
        <v>116.4</v>
      </c>
      <c r="T30" s="118" t="n">
        <v>116.7</v>
      </c>
      <c r="U30" s="118" t="n">
        <v>115.3</v>
      </c>
      <c r="V30" s="120"/>
      <c r="W30" s="99" t="s">
        <v>75</v>
      </c>
      <c r="X30" s="112"/>
      <c r="Y30" s="99"/>
      <c r="Z30" s="121" t="str">
        <f aca="false">B30</f>
        <v>12月</v>
      </c>
      <c r="AA30" s="119"/>
      <c r="AB30" s="118" t="n">
        <v>113.6</v>
      </c>
      <c r="AC30" s="122" t="s">
        <v>43</v>
      </c>
      <c r="AD30" s="118" t="n">
        <v>108.3</v>
      </c>
      <c r="AE30" s="122" t="s">
        <v>43</v>
      </c>
      <c r="AF30" s="120" t="n">
        <v>110.8</v>
      </c>
      <c r="AG30" s="118" t="n">
        <v>112.3</v>
      </c>
      <c r="AH30" s="118" t="n">
        <v>108.3</v>
      </c>
      <c r="AI30" s="118" t="n">
        <v>111.8</v>
      </c>
      <c r="AJ30" s="91" t="n">
        <v>105.5</v>
      </c>
      <c r="AK30" s="90"/>
      <c r="AL30" s="90"/>
      <c r="AM30" s="120" t="n">
        <v>115.2</v>
      </c>
      <c r="AN30" s="122" t="n">
        <v>103.2</v>
      </c>
      <c r="AO30" s="118" t="n">
        <v>120.6</v>
      </c>
      <c r="AP30" s="118" t="n">
        <v>108.6</v>
      </c>
      <c r="AQ30" s="118" t="n">
        <v>108.4</v>
      </c>
      <c r="AR30" s="118" t="n">
        <v>109.4</v>
      </c>
      <c r="AS30" s="112" t="str">
        <f aca="false">W30</f>
        <v>12 月</v>
      </c>
      <c r="AT30" s="117"/>
    </row>
    <row r="31" s="101" customFormat="true" ht="10.5" hidden="false" customHeight="true" outlineLevel="0" collapsed="false">
      <c r="A31" s="105"/>
      <c r="B31" s="106" t="s">
        <v>76</v>
      </c>
      <c r="C31" s="107"/>
      <c r="D31" s="108" t="n">
        <v>102</v>
      </c>
      <c r="E31" s="108" t="n">
        <v>102</v>
      </c>
      <c r="F31" s="108" t="n">
        <v>107.2</v>
      </c>
      <c r="G31" s="108" t="n">
        <v>120.8</v>
      </c>
      <c r="H31" s="108" t="n">
        <v>95.6</v>
      </c>
      <c r="I31" s="108" t="n">
        <v>100.3</v>
      </c>
      <c r="J31" s="108" t="n">
        <v>108</v>
      </c>
      <c r="K31" s="108" t="n">
        <v>83.8</v>
      </c>
      <c r="L31" s="109" t="n">
        <v>104.7</v>
      </c>
      <c r="M31" s="110" t="n">
        <v>99.9</v>
      </c>
      <c r="N31" s="108" t="n">
        <v>104.9</v>
      </c>
      <c r="O31" s="108" t="n">
        <v>90.3</v>
      </c>
      <c r="P31" s="108" t="n">
        <v>127</v>
      </c>
      <c r="Q31" s="108" t="n">
        <v>101.4</v>
      </c>
      <c r="R31" s="108" t="n">
        <v>126.2</v>
      </c>
      <c r="S31" s="108" t="n">
        <v>116.1</v>
      </c>
      <c r="T31" s="108" t="n">
        <v>88.2</v>
      </c>
      <c r="U31" s="108" t="n">
        <v>103.9</v>
      </c>
      <c r="V31" s="110"/>
      <c r="W31" s="111" t="s">
        <v>77</v>
      </c>
      <c r="X31" s="112"/>
      <c r="Y31" s="100"/>
      <c r="Z31" s="113" t="str">
        <f aca="false">B31</f>
        <v>令和 2年 1月</v>
      </c>
      <c r="AA31" s="109"/>
      <c r="AB31" s="108" t="n">
        <v>107.3</v>
      </c>
      <c r="AC31" s="99" t="s">
        <v>43</v>
      </c>
      <c r="AD31" s="108" t="n">
        <v>107.8</v>
      </c>
      <c r="AE31" s="111" t="s">
        <v>43</v>
      </c>
      <c r="AF31" s="110" t="n">
        <v>102</v>
      </c>
      <c r="AG31" s="108" t="n">
        <v>99.6</v>
      </c>
      <c r="AH31" s="108" t="n">
        <v>101.4</v>
      </c>
      <c r="AI31" s="108" t="n">
        <v>101.5</v>
      </c>
      <c r="AJ31" s="109" t="n">
        <v>101.3</v>
      </c>
      <c r="AK31" s="90"/>
      <c r="AL31" s="91"/>
      <c r="AM31" s="108" t="n">
        <v>98.4</v>
      </c>
      <c r="AN31" s="111" t="n">
        <v>110.7</v>
      </c>
      <c r="AO31" s="108" t="n">
        <v>92.7</v>
      </c>
      <c r="AP31" s="108" t="n">
        <v>105.5</v>
      </c>
      <c r="AQ31" s="108" t="n">
        <v>104.4</v>
      </c>
      <c r="AR31" s="108" t="n">
        <v>111.4</v>
      </c>
      <c r="AS31" s="114" t="str">
        <f aca="false">W31</f>
        <v>2020 年  1 月</v>
      </c>
      <c r="AT31" s="107"/>
    </row>
    <row r="32" s="101" customFormat="true" ht="10.5" hidden="false" customHeight="true" outlineLevel="0" collapsed="false">
      <c r="A32" s="87"/>
      <c r="B32" s="102" t="s">
        <v>54</v>
      </c>
      <c r="C32" s="89"/>
      <c r="D32" s="90" t="n">
        <v>105.7</v>
      </c>
      <c r="E32" s="90" t="n">
        <v>105.7</v>
      </c>
      <c r="F32" s="90" t="n">
        <v>108.1</v>
      </c>
      <c r="G32" s="90" t="n">
        <v>120.3</v>
      </c>
      <c r="H32" s="90" t="n">
        <v>97.8</v>
      </c>
      <c r="I32" s="90" t="n">
        <v>89.8</v>
      </c>
      <c r="J32" s="90" t="n">
        <v>133.1</v>
      </c>
      <c r="K32" s="90" t="n">
        <v>91.1</v>
      </c>
      <c r="L32" s="91" t="n">
        <v>119</v>
      </c>
      <c r="M32" s="92" t="n">
        <v>102.2</v>
      </c>
      <c r="N32" s="90" t="n">
        <v>99.7</v>
      </c>
      <c r="O32" s="90" t="n">
        <v>101.2</v>
      </c>
      <c r="P32" s="90" t="n">
        <v>126.5</v>
      </c>
      <c r="Q32" s="90" t="n">
        <v>92.6</v>
      </c>
      <c r="R32" s="90" t="n">
        <v>107.1</v>
      </c>
      <c r="S32" s="90" t="n">
        <v>117.2</v>
      </c>
      <c r="T32" s="90" t="n">
        <v>96</v>
      </c>
      <c r="U32" s="90" t="n">
        <v>110.9</v>
      </c>
      <c r="V32" s="92"/>
      <c r="W32" s="99" t="s">
        <v>55</v>
      </c>
      <c r="X32" s="112"/>
      <c r="Y32" s="99"/>
      <c r="Z32" s="103" t="str">
        <f aca="false">B32</f>
        <v>2月</v>
      </c>
      <c r="AA32" s="91"/>
      <c r="AB32" s="90" t="n">
        <v>109.1</v>
      </c>
      <c r="AC32" s="99" t="s">
        <v>43</v>
      </c>
      <c r="AD32" s="90" t="n">
        <v>107</v>
      </c>
      <c r="AE32" s="99" t="s">
        <v>43</v>
      </c>
      <c r="AF32" s="92" t="n">
        <v>105.7</v>
      </c>
      <c r="AG32" s="90" t="n">
        <v>106.3</v>
      </c>
      <c r="AH32" s="90" t="n">
        <v>114.2</v>
      </c>
      <c r="AI32" s="90" t="n">
        <v>102.3</v>
      </c>
      <c r="AJ32" s="91" t="n">
        <v>123.4</v>
      </c>
      <c r="AK32" s="90"/>
      <c r="AL32" s="91"/>
      <c r="AM32" s="90" t="n">
        <v>100.5</v>
      </c>
      <c r="AN32" s="99" t="n">
        <v>103.6</v>
      </c>
      <c r="AO32" s="90" t="n">
        <v>99</v>
      </c>
      <c r="AP32" s="90" t="n">
        <v>104.9</v>
      </c>
      <c r="AQ32" s="90" t="n">
        <v>103.3</v>
      </c>
      <c r="AR32" s="90" t="n">
        <v>113.1</v>
      </c>
      <c r="AS32" s="112" t="str">
        <f aca="false">W32</f>
        <v>2 月</v>
      </c>
      <c r="AT32" s="89"/>
    </row>
    <row r="33" s="101" customFormat="true" ht="10.5" hidden="false" customHeight="true" outlineLevel="0" collapsed="false">
      <c r="A33" s="87"/>
      <c r="B33" s="102" t="s">
        <v>56</v>
      </c>
      <c r="C33" s="89"/>
      <c r="D33" s="90" t="n">
        <v>111.7</v>
      </c>
      <c r="E33" s="90" t="n">
        <v>111.7</v>
      </c>
      <c r="F33" s="90" t="n">
        <v>124.3</v>
      </c>
      <c r="G33" s="90" t="n">
        <v>132.9</v>
      </c>
      <c r="H33" s="90" t="n">
        <v>116.9</v>
      </c>
      <c r="I33" s="90" t="n">
        <v>103.3</v>
      </c>
      <c r="J33" s="90" t="n">
        <v>134</v>
      </c>
      <c r="K33" s="90" t="n">
        <v>109.8</v>
      </c>
      <c r="L33" s="91" t="n">
        <v>117.2</v>
      </c>
      <c r="M33" s="92" t="n">
        <v>106</v>
      </c>
      <c r="N33" s="90" t="n">
        <v>106.5</v>
      </c>
      <c r="O33" s="90" t="n">
        <v>104.2</v>
      </c>
      <c r="P33" s="90" t="n">
        <v>126.5</v>
      </c>
      <c r="Q33" s="90" t="n">
        <v>113.7</v>
      </c>
      <c r="R33" s="90" t="n">
        <v>126.7</v>
      </c>
      <c r="S33" s="90" t="n">
        <v>155.5</v>
      </c>
      <c r="T33" s="90" t="n">
        <v>97.5</v>
      </c>
      <c r="U33" s="90" t="n">
        <v>115.2</v>
      </c>
      <c r="V33" s="92"/>
      <c r="W33" s="99" t="s">
        <v>57</v>
      </c>
      <c r="X33" s="112"/>
      <c r="Y33" s="99"/>
      <c r="Z33" s="103" t="str">
        <f aca="false">B33</f>
        <v>3月</v>
      </c>
      <c r="AA33" s="91"/>
      <c r="AB33" s="90" t="n">
        <v>116.9</v>
      </c>
      <c r="AC33" s="99" t="s">
        <v>43</v>
      </c>
      <c r="AD33" s="90" t="n">
        <v>107</v>
      </c>
      <c r="AE33" s="99" t="s">
        <v>43</v>
      </c>
      <c r="AF33" s="92" t="n">
        <v>111.7</v>
      </c>
      <c r="AG33" s="90" t="n">
        <v>111.4</v>
      </c>
      <c r="AH33" s="90" t="n">
        <v>118.5</v>
      </c>
      <c r="AI33" s="90" t="n">
        <v>106.4</v>
      </c>
      <c r="AJ33" s="91" t="n">
        <v>127.9</v>
      </c>
      <c r="AK33" s="90"/>
      <c r="AL33" s="90"/>
      <c r="AM33" s="92" t="n">
        <v>106.2</v>
      </c>
      <c r="AN33" s="99" t="n">
        <v>111.5</v>
      </c>
      <c r="AO33" s="90" t="n">
        <v>103.7</v>
      </c>
      <c r="AP33" s="90" t="n">
        <v>112.3</v>
      </c>
      <c r="AQ33" s="90" t="n">
        <v>109.7</v>
      </c>
      <c r="AR33" s="90" t="n">
        <v>125.7</v>
      </c>
      <c r="AS33" s="112" t="str">
        <f aca="false">W33</f>
        <v>3 月</v>
      </c>
      <c r="AT33" s="89"/>
    </row>
    <row r="34" s="101" customFormat="true" ht="10.5" hidden="false" customHeight="true" outlineLevel="0" collapsed="false">
      <c r="A34" s="87"/>
      <c r="B34" s="102" t="s">
        <v>58</v>
      </c>
      <c r="C34" s="89"/>
      <c r="D34" s="90" t="n">
        <v>100.1</v>
      </c>
      <c r="E34" s="90" t="n">
        <v>100.1</v>
      </c>
      <c r="F34" s="90" t="n">
        <v>88.9</v>
      </c>
      <c r="G34" s="90" t="n">
        <v>79.7</v>
      </c>
      <c r="H34" s="90" t="n">
        <v>96.6</v>
      </c>
      <c r="I34" s="90" t="n">
        <v>102.9</v>
      </c>
      <c r="J34" s="90" t="n">
        <v>102.6</v>
      </c>
      <c r="K34" s="90" t="n">
        <v>79.2</v>
      </c>
      <c r="L34" s="91" t="n">
        <v>110.5</v>
      </c>
      <c r="M34" s="92" t="n">
        <v>108</v>
      </c>
      <c r="N34" s="90" t="n">
        <v>88.7</v>
      </c>
      <c r="O34" s="90" t="n">
        <v>110.6</v>
      </c>
      <c r="P34" s="90" t="n">
        <v>105.5</v>
      </c>
      <c r="Q34" s="90" t="n">
        <v>117.5</v>
      </c>
      <c r="R34" s="90" t="n">
        <v>105.6</v>
      </c>
      <c r="S34" s="90" t="n">
        <v>104</v>
      </c>
      <c r="T34" s="90" t="n">
        <v>99.5</v>
      </c>
      <c r="U34" s="90" t="n">
        <v>84.7</v>
      </c>
      <c r="V34" s="92"/>
      <c r="W34" s="100" t="s">
        <v>59</v>
      </c>
      <c r="X34" s="99"/>
      <c r="Y34" s="99"/>
      <c r="Z34" s="103" t="str">
        <f aca="false">B34</f>
        <v>4月</v>
      </c>
      <c r="AA34" s="91"/>
      <c r="AB34" s="90" t="n">
        <v>71.4</v>
      </c>
      <c r="AC34" s="99" t="s">
        <v>43</v>
      </c>
      <c r="AD34" s="90" t="n">
        <v>99.4</v>
      </c>
      <c r="AE34" s="99" t="s">
        <v>43</v>
      </c>
      <c r="AF34" s="92" t="n">
        <v>100.1</v>
      </c>
      <c r="AG34" s="90" t="n">
        <v>98.9</v>
      </c>
      <c r="AH34" s="90" t="n">
        <v>97.4</v>
      </c>
      <c r="AI34" s="90" t="n">
        <v>97.1</v>
      </c>
      <c r="AJ34" s="91" t="n">
        <v>97.7</v>
      </c>
      <c r="AK34" s="90"/>
      <c r="AL34" s="90"/>
      <c r="AM34" s="92" t="n">
        <v>100.1</v>
      </c>
      <c r="AN34" s="99" t="n">
        <v>96.5</v>
      </c>
      <c r="AO34" s="90" t="n">
        <v>101.7</v>
      </c>
      <c r="AP34" s="90" t="n">
        <v>101.9</v>
      </c>
      <c r="AQ34" s="90" t="n">
        <v>102.1</v>
      </c>
      <c r="AR34" s="90" t="n">
        <v>101.2</v>
      </c>
      <c r="AS34" s="112" t="str">
        <f aca="false">W34</f>
        <v>4 月</v>
      </c>
      <c r="AT34" s="89"/>
    </row>
    <row r="35" s="101" customFormat="true" ht="10.5" hidden="false" customHeight="true" outlineLevel="0" collapsed="false">
      <c r="A35" s="87"/>
      <c r="B35" s="102" t="s">
        <v>78</v>
      </c>
      <c r="C35" s="89"/>
      <c r="D35" s="90" t="n">
        <v>88.3</v>
      </c>
      <c r="E35" s="90" t="n">
        <v>88.3</v>
      </c>
      <c r="F35" s="90" t="n">
        <v>74.2</v>
      </c>
      <c r="G35" s="90" t="n">
        <v>67.5</v>
      </c>
      <c r="H35" s="90" t="n">
        <v>79.8</v>
      </c>
      <c r="I35" s="90" t="n">
        <v>84.9</v>
      </c>
      <c r="J35" s="90" t="n">
        <v>138</v>
      </c>
      <c r="K35" s="90" t="n">
        <v>60.7</v>
      </c>
      <c r="L35" s="91" t="n">
        <v>86.3</v>
      </c>
      <c r="M35" s="92" t="n">
        <v>84</v>
      </c>
      <c r="N35" s="90" t="n">
        <v>58.2</v>
      </c>
      <c r="O35" s="90" t="n">
        <v>87.2</v>
      </c>
      <c r="P35" s="90" t="n">
        <v>98.1</v>
      </c>
      <c r="Q35" s="90" t="n">
        <v>86</v>
      </c>
      <c r="R35" s="90" t="n">
        <v>83.1</v>
      </c>
      <c r="S35" s="90" t="n">
        <v>81</v>
      </c>
      <c r="T35" s="90" t="n">
        <v>93.2</v>
      </c>
      <c r="U35" s="90" t="n">
        <v>82.7</v>
      </c>
      <c r="V35" s="92"/>
      <c r="W35" s="99" t="s">
        <v>61</v>
      </c>
      <c r="X35" s="112"/>
      <c r="Y35" s="100"/>
      <c r="Z35" s="103" t="str">
        <f aca="false">B35</f>
        <v> 5月</v>
      </c>
      <c r="AA35" s="91"/>
      <c r="AB35" s="90" t="n">
        <v>69.6</v>
      </c>
      <c r="AC35" s="99" t="s">
        <v>43</v>
      </c>
      <c r="AD35" s="90" t="n">
        <v>80.6</v>
      </c>
      <c r="AE35" s="99" t="s">
        <v>43</v>
      </c>
      <c r="AF35" s="92" t="n">
        <v>88.3</v>
      </c>
      <c r="AG35" s="90" t="n">
        <v>93.2</v>
      </c>
      <c r="AH35" s="90" t="n">
        <v>105.6</v>
      </c>
      <c r="AI35" s="90" t="n">
        <v>82</v>
      </c>
      <c r="AJ35" s="91" t="n">
        <v>123.8</v>
      </c>
      <c r="AK35" s="90"/>
      <c r="AL35" s="90"/>
      <c r="AM35" s="92" t="n">
        <v>84.1</v>
      </c>
      <c r="AN35" s="99" t="n">
        <v>60.5</v>
      </c>
      <c r="AO35" s="90" t="n">
        <v>94.8</v>
      </c>
      <c r="AP35" s="90" t="n">
        <v>81</v>
      </c>
      <c r="AQ35" s="90" t="n">
        <v>80.4</v>
      </c>
      <c r="AR35" s="90" t="n">
        <v>84.4</v>
      </c>
      <c r="AS35" s="112" t="str">
        <f aca="false">W35</f>
        <v>5 月</v>
      </c>
      <c r="AT35" s="89"/>
    </row>
    <row r="36" s="101" customFormat="true" ht="10.5" hidden="false" customHeight="true" outlineLevel="0" collapsed="false">
      <c r="A36" s="87"/>
      <c r="B36" s="102" t="s">
        <v>62</v>
      </c>
      <c r="C36" s="89"/>
      <c r="D36" s="90" t="n">
        <v>88.7</v>
      </c>
      <c r="E36" s="90" t="n">
        <v>88.7</v>
      </c>
      <c r="F36" s="90" t="n">
        <v>91.5</v>
      </c>
      <c r="G36" s="90" t="n">
        <v>75.4</v>
      </c>
      <c r="H36" s="90" t="n">
        <v>105.1</v>
      </c>
      <c r="I36" s="90" t="n">
        <v>95.7</v>
      </c>
      <c r="J36" s="90" t="n">
        <v>104.8</v>
      </c>
      <c r="K36" s="90" t="n">
        <v>104.1</v>
      </c>
      <c r="L36" s="91" t="n">
        <v>116.8</v>
      </c>
      <c r="M36" s="92" t="n">
        <v>88.2</v>
      </c>
      <c r="N36" s="90" t="n">
        <v>52.1</v>
      </c>
      <c r="O36" s="90" t="n">
        <v>110.5</v>
      </c>
      <c r="P36" s="90" t="n">
        <v>48.7</v>
      </c>
      <c r="Q36" s="90" t="n">
        <v>94.3</v>
      </c>
      <c r="R36" s="90" t="n">
        <v>55.8</v>
      </c>
      <c r="S36" s="90" t="n">
        <v>61.4</v>
      </c>
      <c r="T36" s="90" t="n">
        <v>105.2</v>
      </c>
      <c r="U36" s="90" t="n">
        <v>100.6</v>
      </c>
      <c r="V36" s="92"/>
      <c r="W36" s="100" t="s">
        <v>63</v>
      </c>
      <c r="X36" s="99"/>
      <c r="Y36" s="99"/>
      <c r="Z36" s="103" t="str">
        <f aca="false">B36</f>
        <v>6月</v>
      </c>
      <c r="AA36" s="91"/>
      <c r="AB36" s="90" t="n">
        <v>76.3</v>
      </c>
      <c r="AC36" s="99" t="s">
        <v>43</v>
      </c>
      <c r="AD36" s="90" t="n">
        <v>89.7</v>
      </c>
      <c r="AE36" s="99" t="s">
        <v>43</v>
      </c>
      <c r="AF36" s="92" t="n">
        <v>88.7</v>
      </c>
      <c r="AG36" s="90" t="n">
        <v>93.7</v>
      </c>
      <c r="AH36" s="90" t="n">
        <v>106.5</v>
      </c>
      <c r="AI36" s="90" t="n">
        <v>101.2</v>
      </c>
      <c r="AJ36" s="91" t="n">
        <v>110.6</v>
      </c>
      <c r="AK36" s="90"/>
      <c r="AL36" s="90"/>
      <c r="AM36" s="92" t="n">
        <v>84.4</v>
      </c>
      <c r="AN36" s="99" t="n">
        <v>52.7</v>
      </c>
      <c r="AO36" s="90" t="n">
        <v>98.8</v>
      </c>
      <c r="AP36" s="90" t="n">
        <v>81</v>
      </c>
      <c r="AQ36" s="90" t="n">
        <v>83.3</v>
      </c>
      <c r="AR36" s="91" t="n">
        <v>69</v>
      </c>
      <c r="AS36" s="112" t="str">
        <f aca="false">W36</f>
        <v>6 月</v>
      </c>
      <c r="AT36" s="89"/>
    </row>
    <row r="37" s="101" customFormat="true" ht="10.5" hidden="false" customHeight="true" outlineLevel="0" collapsed="false">
      <c r="A37" s="87"/>
      <c r="B37" s="102" t="s">
        <v>64</v>
      </c>
      <c r="C37" s="89"/>
      <c r="D37" s="90" t="n">
        <v>93.7</v>
      </c>
      <c r="E37" s="90" t="n">
        <v>93.7</v>
      </c>
      <c r="F37" s="90" t="n">
        <v>92.1</v>
      </c>
      <c r="G37" s="90" t="n">
        <v>78.3</v>
      </c>
      <c r="H37" s="90" t="n">
        <v>103.7</v>
      </c>
      <c r="I37" s="90" t="n">
        <v>107.2</v>
      </c>
      <c r="J37" s="90" t="n">
        <v>90.7</v>
      </c>
      <c r="K37" s="90" t="n">
        <v>125.1</v>
      </c>
      <c r="L37" s="91" t="n">
        <v>74</v>
      </c>
      <c r="M37" s="92" t="n">
        <v>88.2</v>
      </c>
      <c r="N37" s="90" t="n">
        <v>87.2</v>
      </c>
      <c r="O37" s="90" t="n">
        <v>96.9</v>
      </c>
      <c r="P37" s="90" t="n">
        <v>42.5</v>
      </c>
      <c r="Q37" s="90" t="n">
        <v>97.7</v>
      </c>
      <c r="R37" s="90" t="n">
        <v>114.1</v>
      </c>
      <c r="S37" s="90" t="n">
        <v>92</v>
      </c>
      <c r="T37" s="90" t="n">
        <v>108.8</v>
      </c>
      <c r="U37" s="90" t="n">
        <v>89.5</v>
      </c>
      <c r="V37" s="92"/>
      <c r="W37" s="99" t="s">
        <v>65</v>
      </c>
      <c r="X37" s="112"/>
      <c r="Y37" s="99"/>
      <c r="Z37" s="103" t="str">
        <f aca="false">B37</f>
        <v>7月</v>
      </c>
      <c r="AA37" s="91"/>
      <c r="AB37" s="90" t="n">
        <v>86.4</v>
      </c>
      <c r="AC37" s="99" t="s">
        <v>43</v>
      </c>
      <c r="AD37" s="90" t="n">
        <v>99</v>
      </c>
      <c r="AE37" s="99" t="s">
        <v>43</v>
      </c>
      <c r="AF37" s="92" t="n">
        <v>93.7</v>
      </c>
      <c r="AG37" s="90" t="n">
        <v>95.7</v>
      </c>
      <c r="AH37" s="90" t="n">
        <v>94.8</v>
      </c>
      <c r="AI37" s="90" t="n">
        <v>100.7</v>
      </c>
      <c r="AJ37" s="91" t="n">
        <v>90.2</v>
      </c>
      <c r="AK37" s="90"/>
      <c r="AL37" s="90"/>
      <c r="AM37" s="92" t="n">
        <v>96.4</v>
      </c>
      <c r="AN37" s="99" t="n">
        <v>85.4</v>
      </c>
      <c r="AO37" s="90" t="n">
        <v>101.3</v>
      </c>
      <c r="AP37" s="90" t="n">
        <v>90.6</v>
      </c>
      <c r="AQ37" s="90" t="n">
        <v>95.4</v>
      </c>
      <c r="AR37" s="90" t="n">
        <v>65.6</v>
      </c>
      <c r="AS37" s="112" t="str">
        <f aca="false">W37</f>
        <v>7 月</v>
      </c>
      <c r="AT37" s="89"/>
    </row>
    <row r="38" s="101" customFormat="true" ht="10.5" hidden="false" customHeight="true" outlineLevel="0" collapsed="false">
      <c r="A38" s="87"/>
      <c r="B38" s="102" t="s">
        <v>66</v>
      </c>
      <c r="C38" s="89"/>
      <c r="D38" s="90" t="n">
        <v>80.3</v>
      </c>
      <c r="E38" s="90" t="n">
        <v>80.3</v>
      </c>
      <c r="F38" s="90" t="n">
        <v>82.4</v>
      </c>
      <c r="G38" s="90" t="n">
        <v>80.2</v>
      </c>
      <c r="H38" s="90" t="n">
        <v>84.2</v>
      </c>
      <c r="I38" s="90" t="n">
        <v>92.5</v>
      </c>
      <c r="J38" s="90" t="n">
        <v>61</v>
      </c>
      <c r="K38" s="90" t="n">
        <v>75.4</v>
      </c>
      <c r="L38" s="91" t="n">
        <v>81.8</v>
      </c>
      <c r="M38" s="92" t="n">
        <v>81.5</v>
      </c>
      <c r="N38" s="90" t="n">
        <v>79.7</v>
      </c>
      <c r="O38" s="90" t="n">
        <v>81.6</v>
      </c>
      <c r="P38" s="90" t="n">
        <v>64.7</v>
      </c>
      <c r="Q38" s="90" t="n">
        <v>78.1</v>
      </c>
      <c r="R38" s="90" t="n">
        <v>97.3</v>
      </c>
      <c r="S38" s="90" t="n">
        <v>87.1</v>
      </c>
      <c r="T38" s="90" t="n">
        <v>87.8</v>
      </c>
      <c r="U38" s="90" t="n">
        <v>80.5</v>
      </c>
      <c r="V38" s="92"/>
      <c r="W38" s="99" t="s">
        <v>67</v>
      </c>
      <c r="X38" s="112"/>
      <c r="Y38" s="99"/>
      <c r="Z38" s="103" t="str">
        <f aca="false">B38</f>
        <v>8月</v>
      </c>
      <c r="AA38" s="91"/>
      <c r="AB38" s="90" t="n">
        <v>91</v>
      </c>
      <c r="AC38" s="99" t="s">
        <v>43</v>
      </c>
      <c r="AD38" s="90" t="n">
        <v>89.3</v>
      </c>
      <c r="AE38" s="99" t="s">
        <v>43</v>
      </c>
      <c r="AF38" s="92" t="n">
        <v>80.3</v>
      </c>
      <c r="AG38" s="90" t="n">
        <v>80.7</v>
      </c>
      <c r="AH38" s="90" t="n">
        <v>77.7</v>
      </c>
      <c r="AI38" s="90" t="n">
        <v>87.4</v>
      </c>
      <c r="AJ38" s="91" t="n">
        <v>70.2</v>
      </c>
      <c r="AK38" s="90"/>
      <c r="AL38" s="90"/>
      <c r="AM38" s="92" t="n">
        <v>82.9</v>
      </c>
      <c r="AN38" s="99" t="n">
        <v>76.5</v>
      </c>
      <c r="AO38" s="90" t="n">
        <v>85.8</v>
      </c>
      <c r="AP38" s="90" t="n">
        <v>79.7</v>
      </c>
      <c r="AQ38" s="90" t="n">
        <v>82.9</v>
      </c>
      <c r="AR38" s="90" t="n">
        <v>62.9</v>
      </c>
      <c r="AS38" s="112" t="str">
        <f aca="false">W38</f>
        <v>8 月</v>
      </c>
      <c r="AT38" s="89"/>
    </row>
    <row r="39" s="101" customFormat="true" ht="10.5" hidden="false" customHeight="true" outlineLevel="0" collapsed="false">
      <c r="A39" s="87"/>
      <c r="B39" s="102" t="s">
        <v>68</v>
      </c>
      <c r="C39" s="89"/>
      <c r="D39" s="90" t="n">
        <v>106.4</v>
      </c>
      <c r="E39" s="90" t="n">
        <v>106.4</v>
      </c>
      <c r="F39" s="90" t="n">
        <v>101.2</v>
      </c>
      <c r="G39" s="90" t="n">
        <v>97.4</v>
      </c>
      <c r="H39" s="90" t="n">
        <v>104.3</v>
      </c>
      <c r="I39" s="90" t="n">
        <v>108.3</v>
      </c>
      <c r="J39" s="90" t="n">
        <v>84</v>
      </c>
      <c r="K39" s="90" t="n">
        <v>123.3</v>
      </c>
      <c r="L39" s="91" t="n">
        <v>125.4</v>
      </c>
      <c r="M39" s="92" t="n">
        <v>104.1</v>
      </c>
      <c r="N39" s="90" t="n">
        <v>128.2</v>
      </c>
      <c r="O39" s="90" t="n">
        <v>95.4</v>
      </c>
      <c r="P39" s="90" t="n">
        <v>121.8</v>
      </c>
      <c r="Q39" s="90" t="n">
        <v>103.9</v>
      </c>
      <c r="R39" s="90" t="n">
        <v>111.8</v>
      </c>
      <c r="S39" s="90" t="n">
        <v>87.1</v>
      </c>
      <c r="T39" s="90" t="n">
        <v>99.5</v>
      </c>
      <c r="U39" s="90" t="n">
        <v>99.4</v>
      </c>
      <c r="V39" s="92"/>
      <c r="W39" s="99" t="s">
        <v>69</v>
      </c>
      <c r="X39" s="112"/>
      <c r="Y39" s="99"/>
      <c r="Z39" s="103" t="str">
        <f aca="false">B39</f>
        <v>9月</v>
      </c>
      <c r="AA39" s="91"/>
      <c r="AB39" s="90" t="n">
        <v>116.6</v>
      </c>
      <c r="AC39" s="99" t="s">
        <v>43</v>
      </c>
      <c r="AD39" s="90" t="n">
        <v>103.1</v>
      </c>
      <c r="AE39" s="99" t="s">
        <v>43</v>
      </c>
      <c r="AF39" s="92" t="n">
        <v>106.4</v>
      </c>
      <c r="AG39" s="90" t="n">
        <v>104.5</v>
      </c>
      <c r="AH39" s="90" t="n">
        <v>98.3</v>
      </c>
      <c r="AI39" s="90" t="n">
        <v>103.3</v>
      </c>
      <c r="AJ39" s="91" t="n">
        <v>94.5</v>
      </c>
      <c r="AK39" s="90"/>
      <c r="AL39" s="90"/>
      <c r="AM39" s="92" t="n">
        <v>109</v>
      </c>
      <c r="AN39" s="99" t="n">
        <v>125.2</v>
      </c>
      <c r="AO39" s="90" t="n">
        <v>101.6</v>
      </c>
      <c r="AP39" s="90" t="n">
        <v>109.3</v>
      </c>
      <c r="AQ39" s="90" t="n">
        <v>109.3</v>
      </c>
      <c r="AR39" s="90" t="n">
        <v>109.8</v>
      </c>
      <c r="AS39" s="112" t="str">
        <f aca="false">W39</f>
        <v>9 月</v>
      </c>
      <c r="AT39" s="89"/>
    </row>
    <row r="40" s="101" customFormat="true" ht="10.5" hidden="false" customHeight="true" outlineLevel="0" collapsed="false">
      <c r="A40" s="87"/>
      <c r="B40" s="102" t="s">
        <v>70</v>
      </c>
      <c r="C40" s="89"/>
      <c r="D40" s="90" t="n">
        <v>107.8</v>
      </c>
      <c r="E40" s="90" t="n">
        <v>107.8</v>
      </c>
      <c r="F40" s="90" t="n">
        <v>116.7</v>
      </c>
      <c r="G40" s="90" t="n">
        <v>113.9</v>
      </c>
      <c r="H40" s="90" t="n">
        <v>119.2</v>
      </c>
      <c r="I40" s="90" t="n">
        <v>111.6</v>
      </c>
      <c r="J40" s="90" t="n">
        <v>59.2</v>
      </c>
      <c r="K40" s="90" t="n">
        <v>117.3</v>
      </c>
      <c r="L40" s="91" t="n">
        <v>85.1</v>
      </c>
      <c r="M40" s="92" t="n">
        <v>114.6</v>
      </c>
      <c r="N40" s="90" t="n">
        <v>127.9</v>
      </c>
      <c r="O40" s="90" t="n">
        <v>116.2</v>
      </c>
      <c r="P40" s="90" t="n">
        <v>125.8</v>
      </c>
      <c r="Q40" s="90" t="n">
        <v>108.6</v>
      </c>
      <c r="R40" s="90" t="n">
        <v>99.5</v>
      </c>
      <c r="S40" s="90" t="n">
        <v>102.4</v>
      </c>
      <c r="T40" s="90" t="n">
        <v>107.7</v>
      </c>
      <c r="U40" s="90" t="n">
        <v>111</v>
      </c>
      <c r="V40" s="92"/>
      <c r="W40" s="100" t="s">
        <v>71</v>
      </c>
      <c r="X40" s="99"/>
      <c r="Y40" s="99"/>
      <c r="Z40" s="103" t="str">
        <f aca="false">B40</f>
        <v>10月</v>
      </c>
      <c r="AA40" s="91"/>
      <c r="AB40" s="90" t="n">
        <v>126</v>
      </c>
      <c r="AC40" s="99" t="s">
        <v>43</v>
      </c>
      <c r="AD40" s="90" t="n">
        <v>106.9</v>
      </c>
      <c r="AE40" s="99" t="s">
        <v>43</v>
      </c>
      <c r="AF40" s="92" t="n">
        <v>107.8</v>
      </c>
      <c r="AG40" s="90" t="n">
        <v>103</v>
      </c>
      <c r="AH40" s="90" t="n">
        <v>88.3</v>
      </c>
      <c r="AI40" s="90" t="n">
        <v>112.8</v>
      </c>
      <c r="AJ40" s="91" t="n">
        <v>69.4</v>
      </c>
      <c r="AK40" s="90"/>
      <c r="AL40" s="90"/>
      <c r="AM40" s="92" t="n">
        <v>113.7</v>
      </c>
      <c r="AN40" s="99" t="n">
        <v>126.6</v>
      </c>
      <c r="AO40" s="90" t="n">
        <v>107.8</v>
      </c>
      <c r="AP40" s="90" t="n">
        <v>115</v>
      </c>
      <c r="AQ40" s="90" t="n">
        <v>113</v>
      </c>
      <c r="AR40" s="90" t="n">
        <v>125.6</v>
      </c>
      <c r="AS40" s="112" t="str">
        <f aca="false">W40</f>
        <v>10 月</v>
      </c>
      <c r="AT40" s="89"/>
    </row>
    <row r="41" s="101" customFormat="true" ht="10.5" hidden="false" customHeight="true" outlineLevel="0" collapsed="false">
      <c r="A41" s="87"/>
      <c r="B41" s="102" t="s">
        <v>72</v>
      </c>
      <c r="C41" s="89"/>
      <c r="D41" s="90" t="n">
        <v>104.8</v>
      </c>
      <c r="E41" s="90" t="n">
        <v>104.8</v>
      </c>
      <c r="F41" s="90" t="n">
        <v>104.9</v>
      </c>
      <c r="G41" s="90" t="n">
        <v>111.4</v>
      </c>
      <c r="H41" s="90" t="n">
        <v>99.4</v>
      </c>
      <c r="I41" s="90" t="n">
        <v>102.9</v>
      </c>
      <c r="J41" s="90" t="n">
        <v>70.7</v>
      </c>
      <c r="K41" s="90" t="n">
        <v>122.9</v>
      </c>
      <c r="L41" s="91" t="n">
        <v>91.4</v>
      </c>
      <c r="M41" s="92" t="n">
        <v>108.1</v>
      </c>
      <c r="N41" s="90" t="n">
        <v>143.5</v>
      </c>
      <c r="O41" s="90" t="n">
        <v>95.7</v>
      </c>
      <c r="P41" s="90" t="n">
        <v>104.1</v>
      </c>
      <c r="Q41" s="90" t="n">
        <v>104</v>
      </c>
      <c r="R41" s="90" t="n">
        <v>70.3</v>
      </c>
      <c r="S41" s="90" t="n">
        <v>100.2</v>
      </c>
      <c r="T41" s="90" t="n">
        <v>105.2</v>
      </c>
      <c r="U41" s="90" t="n">
        <v>116</v>
      </c>
      <c r="V41" s="92"/>
      <c r="W41" s="99" t="s">
        <v>73</v>
      </c>
      <c r="X41" s="112"/>
      <c r="Y41" s="99"/>
      <c r="Z41" s="103" t="str">
        <f aca="false">B41</f>
        <v>11月</v>
      </c>
      <c r="AA41" s="91"/>
      <c r="AB41" s="90" t="n">
        <v>120</v>
      </c>
      <c r="AC41" s="99" t="s">
        <v>43</v>
      </c>
      <c r="AD41" s="90" t="n">
        <v>103.9</v>
      </c>
      <c r="AE41" s="99" t="s">
        <v>43</v>
      </c>
      <c r="AF41" s="92" t="n">
        <v>104.8</v>
      </c>
      <c r="AG41" s="90" t="n">
        <v>103.5</v>
      </c>
      <c r="AH41" s="90" t="n">
        <v>88.5</v>
      </c>
      <c r="AI41" s="90" t="n">
        <v>101.9</v>
      </c>
      <c r="AJ41" s="91" t="n">
        <v>78.2</v>
      </c>
      <c r="AK41" s="90"/>
      <c r="AL41" s="90"/>
      <c r="AM41" s="92" t="n">
        <v>114.6</v>
      </c>
      <c r="AN41" s="99" t="n">
        <v>139.3</v>
      </c>
      <c r="AO41" s="90" t="n">
        <v>103.3</v>
      </c>
      <c r="AP41" s="90" t="n">
        <v>106.6</v>
      </c>
      <c r="AQ41" s="90" t="n">
        <v>104.3</v>
      </c>
      <c r="AR41" s="90" t="n">
        <v>118.6</v>
      </c>
      <c r="AS41" s="112" t="str">
        <f aca="false">W41</f>
        <v>11 月</v>
      </c>
      <c r="AT41" s="89"/>
    </row>
    <row r="42" s="101" customFormat="true" ht="10.5" hidden="false" customHeight="true" outlineLevel="0" collapsed="false">
      <c r="A42" s="87"/>
      <c r="B42" s="102" t="s">
        <v>74</v>
      </c>
      <c r="C42" s="89"/>
      <c r="D42" s="90" t="n">
        <v>110.5</v>
      </c>
      <c r="E42" s="90" t="n">
        <v>110.5</v>
      </c>
      <c r="F42" s="90" t="n">
        <v>108.7</v>
      </c>
      <c r="G42" s="90" t="n">
        <v>122.1</v>
      </c>
      <c r="H42" s="90" t="n">
        <v>97.3</v>
      </c>
      <c r="I42" s="90" t="n">
        <v>100.7</v>
      </c>
      <c r="J42" s="90" t="n">
        <v>113.9</v>
      </c>
      <c r="K42" s="90" t="n">
        <v>107.2</v>
      </c>
      <c r="L42" s="91" t="n">
        <v>87.9</v>
      </c>
      <c r="M42" s="92" t="n">
        <v>115.2</v>
      </c>
      <c r="N42" s="90" t="n">
        <v>123.3</v>
      </c>
      <c r="O42" s="90" t="n">
        <v>110</v>
      </c>
      <c r="P42" s="90" t="n">
        <v>108.8</v>
      </c>
      <c r="Q42" s="90" t="n">
        <v>102.3</v>
      </c>
      <c r="R42" s="90" t="n">
        <v>102.5</v>
      </c>
      <c r="S42" s="90" t="n">
        <v>96</v>
      </c>
      <c r="T42" s="90" t="n">
        <v>111.4</v>
      </c>
      <c r="U42" s="90" t="n">
        <v>105.5</v>
      </c>
      <c r="V42" s="92"/>
      <c r="W42" s="123" t="s">
        <v>75</v>
      </c>
      <c r="X42" s="112"/>
      <c r="Y42" s="100"/>
      <c r="Z42" s="121" t="str">
        <f aca="false">B42</f>
        <v>12月</v>
      </c>
      <c r="AA42" s="91"/>
      <c r="AB42" s="90" t="n">
        <v>109.4</v>
      </c>
      <c r="AC42" s="122" t="s">
        <v>43</v>
      </c>
      <c r="AD42" s="90" t="n">
        <v>106.5</v>
      </c>
      <c r="AE42" s="99" t="s">
        <v>43</v>
      </c>
      <c r="AF42" s="92" t="n">
        <v>110.5</v>
      </c>
      <c r="AG42" s="90" t="n">
        <v>109.4</v>
      </c>
      <c r="AH42" s="90" t="n">
        <v>108.7</v>
      </c>
      <c r="AI42" s="90" t="n">
        <v>103.4</v>
      </c>
      <c r="AJ42" s="119" t="n">
        <v>112.7</v>
      </c>
      <c r="AK42" s="90"/>
      <c r="AL42" s="90"/>
      <c r="AM42" s="120" t="n">
        <v>110</v>
      </c>
      <c r="AN42" s="99" t="n">
        <v>111.4</v>
      </c>
      <c r="AO42" s="90" t="n">
        <v>109.3</v>
      </c>
      <c r="AP42" s="90" t="n">
        <v>112.2</v>
      </c>
      <c r="AQ42" s="90" t="n">
        <v>112</v>
      </c>
      <c r="AR42" s="90" t="n">
        <v>112.8</v>
      </c>
      <c r="AS42" s="112" t="str">
        <f aca="false">W42</f>
        <v>12 月</v>
      </c>
      <c r="AT42" s="89"/>
    </row>
    <row r="43" s="101" customFormat="true" ht="10.5" hidden="false" customHeight="true" outlineLevel="0" collapsed="false">
      <c r="A43" s="105"/>
      <c r="B43" s="106" t="s">
        <v>79</v>
      </c>
      <c r="C43" s="107"/>
      <c r="D43" s="108" t="n">
        <v>102.5</v>
      </c>
      <c r="E43" s="108" t="n">
        <v>102.5</v>
      </c>
      <c r="F43" s="108" t="n">
        <v>110.5</v>
      </c>
      <c r="G43" s="108" t="n">
        <v>122.1</v>
      </c>
      <c r="H43" s="108" t="n">
        <v>100.7</v>
      </c>
      <c r="I43" s="108" t="n">
        <v>86.7</v>
      </c>
      <c r="J43" s="108" t="n">
        <v>120.9</v>
      </c>
      <c r="K43" s="108" t="n">
        <v>102.8</v>
      </c>
      <c r="L43" s="109" t="n">
        <v>68.5</v>
      </c>
      <c r="M43" s="110" t="n">
        <v>115.9</v>
      </c>
      <c r="N43" s="108" t="n">
        <v>129.8</v>
      </c>
      <c r="O43" s="108" t="n">
        <v>77.5</v>
      </c>
      <c r="P43" s="108" t="n">
        <v>87.3</v>
      </c>
      <c r="Q43" s="108" t="n">
        <v>89.5</v>
      </c>
      <c r="R43" s="108" t="n">
        <v>121.7</v>
      </c>
      <c r="S43" s="108" t="n">
        <v>88.7</v>
      </c>
      <c r="T43" s="108" t="n">
        <v>88.8</v>
      </c>
      <c r="U43" s="108" t="n">
        <v>91.3</v>
      </c>
      <c r="V43" s="110"/>
      <c r="W43" s="124" t="s">
        <v>80</v>
      </c>
      <c r="X43" s="99"/>
      <c r="Y43" s="100"/>
      <c r="Z43" s="113" t="str">
        <f aca="false">B43</f>
        <v>令和 3年 1月</v>
      </c>
      <c r="AA43" s="109"/>
      <c r="AB43" s="108" t="n">
        <v>103.1</v>
      </c>
      <c r="AC43" s="99" t="s">
        <v>43</v>
      </c>
      <c r="AD43" s="108" t="n">
        <v>96.3</v>
      </c>
      <c r="AE43" s="111" t="s">
        <v>43</v>
      </c>
      <c r="AF43" s="110" t="n">
        <v>102.5</v>
      </c>
      <c r="AG43" s="108" t="n">
        <v>98.7</v>
      </c>
      <c r="AH43" s="108" t="n">
        <v>99.2</v>
      </c>
      <c r="AI43" s="108" t="n">
        <v>84.2</v>
      </c>
      <c r="AJ43" s="91" t="n">
        <v>110.8</v>
      </c>
      <c r="AK43" s="90"/>
      <c r="AL43" s="90"/>
      <c r="AM43" s="110" t="n">
        <v>98.3</v>
      </c>
      <c r="AN43" s="111" t="n">
        <v>119.9</v>
      </c>
      <c r="AO43" s="108" t="n">
        <v>88.5</v>
      </c>
      <c r="AP43" s="108" t="n">
        <v>108.4</v>
      </c>
      <c r="AQ43" s="108" t="n">
        <v>112.3</v>
      </c>
      <c r="AR43" s="108" t="n">
        <v>87.8</v>
      </c>
      <c r="AS43" s="114" t="str">
        <f aca="false">W43</f>
        <v>2021 年  1 月</v>
      </c>
      <c r="AT43" s="107"/>
    </row>
    <row r="44" s="101" customFormat="true" ht="10.5" hidden="false" customHeight="true" outlineLevel="0" collapsed="false">
      <c r="A44" s="87"/>
      <c r="B44" s="102" t="s">
        <v>54</v>
      </c>
      <c r="C44" s="89"/>
      <c r="D44" s="90" t="n">
        <v>100.5</v>
      </c>
      <c r="E44" s="90" t="n">
        <v>100.5</v>
      </c>
      <c r="F44" s="90" t="n">
        <v>95.3</v>
      </c>
      <c r="G44" s="90" t="n">
        <v>107.3</v>
      </c>
      <c r="H44" s="90" t="n">
        <v>85.2</v>
      </c>
      <c r="I44" s="90" t="n">
        <v>83</v>
      </c>
      <c r="J44" s="90" t="n">
        <v>123.3</v>
      </c>
      <c r="K44" s="90" t="n">
        <v>108.7</v>
      </c>
      <c r="L44" s="91" t="n">
        <v>80.9</v>
      </c>
      <c r="M44" s="92" t="n">
        <v>109.8</v>
      </c>
      <c r="N44" s="90" t="n">
        <v>146.4</v>
      </c>
      <c r="O44" s="90" t="n">
        <v>86.2</v>
      </c>
      <c r="P44" s="90" t="n">
        <v>67.2</v>
      </c>
      <c r="Q44" s="90" t="n">
        <v>88.2</v>
      </c>
      <c r="R44" s="90" t="n">
        <v>57.7</v>
      </c>
      <c r="S44" s="90" t="n">
        <v>106.6</v>
      </c>
      <c r="T44" s="90" t="n">
        <v>91.9</v>
      </c>
      <c r="U44" s="90" t="n">
        <v>103.5</v>
      </c>
      <c r="V44" s="92"/>
      <c r="W44" s="99" t="s">
        <v>55</v>
      </c>
      <c r="X44" s="112"/>
      <c r="Y44" s="99"/>
      <c r="Z44" s="103" t="str">
        <f aca="false">B44</f>
        <v>2月</v>
      </c>
      <c r="AA44" s="91"/>
      <c r="AB44" s="90" t="n">
        <v>88.2</v>
      </c>
      <c r="AC44" s="99" t="s">
        <v>43</v>
      </c>
      <c r="AD44" s="90" t="n">
        <v>98</v>
      </c>
      <c r="AE44" s="99" t="s">
        <v>43</v>
      </c>
      <c r="AF44" s="92" t="n">
        <v>100.5</v>
      </c>
      <c r="AG44" s="90" t="n">
        <v>102.4</v>
      </c>
      <c r="AH44" s="90" t="n">
        <v>100.2</v>
      </c>
      <c r="AI44" s="90" t="n">
        <v>86.5</v>
      </c>
      <c r="AJ44" s="91" t="n">
        <v>110.9</v>
      </c>
      <c r="AK44" s="90"/>
      <c r="AL44" s="90"/>
      <c r="AM44" s="92" t="n">
        <v>104</v>
      </c>
      <c r="AN44" s="99" t="n">
        <v>139.6</v>
      </c>
      <c r="AO44" s="90" t="n">
        <v>87.8</v>
      </c>
      <c r="AP44" s="90" t="n">
        <v>97.7</v>
      </c>
      <c r="AQ44" s="90" t="n">
        <v>99.2</v>
      </c>
      <c r="AR44" s="90" t="n">
        <v>90.3</v>
      </c>
      <c r="AS44" s="112" t="str">
        <f aca="false">W44</f>
        <v>2 月</v>
      </c>
      <c r="AT44" s="89"/>
    </row>
    <row r="45" s="101" customFormat="true" ht="10.5" hidden="false" customHeight="true" outlineLevel="0" collapsed="false">
      <c r="A45" s="87"/>
      <c r="B45" s="102" t="s">
        <v>56</v>
      </c>
      <c r="C45" s="89"/>
      <c r="D45" s="90" t="n">
        <v>112.9</v>
      </c>
      <c r="E45" s="90" t="n">
        <v>112.9</v>
      </c>
      <c r="F45" s="90" t="n">
        <v>114</v>
      </c>
      <c r="G45" s="90" t="n">
        <v>122.1</v>
      </c>
      <c r="H45" s="90" t="n">
        <v>107.1</v>
      </c>
      <c r="I45" s="90" t="n">
        <v>106</v>
      </c>
      <c r="J45" s="90" t="n">
        <v>143.9</v>
      </c>
      <c r="K45" s="90" t="n">
        <v>126.7</v>
      </c>
      <c r="L45" s="91" t="n">
        <v>86.2</v>
      </c>
      <c r="M45" s="92" t="n">
        <v>127.1</v>
      </c>
      <c r="N45" s="90" t="n">
        <v>158</v>
      </c>
      <c r="O45" s="90" t="n">
        <v>107.9</v>
      </c>
      <c r="P45" s="90" t="n">
        <v>41.5</v>
      </c>
      <c r="Q45" s="90" t="n">
        <v>109.3</v>
      </c>
      <c r="R45" s="90" t="n">
        <v>73.1</v>
      </c>
      <c r="S45" s="90" t="n">
        <v>114.5</v>
      </c>
      <c r="T45" s="90" t="n">
        <v>103.8</v>
      </c>
      <c r="U45" s="90" t="n">
        <v>111.3</v>
      </c>
      <c r="V45" s="92"/>
      <c r="W45" s="99" t="s">
        <v>57</v>
      </c>
      <c r="X45" s="112"/>
      <c r="Y45" s="99"/>
      <c r="Z45" s="103" t="str">
        <f aca="false">B45</f>
        <v>3月</v>
      </c>
      <c r="AA45" s="91"/>
      <c r="AB45" s="90" t="n">
        <v>121</v>
      </c>
      <c r="AC45" s="99" t="s">
        <v>43</v>
      </c>
      <c r="AD45" s="90" t="n">
        <v>98.1</v>
      </c>
      <c r="AE45" s="99" t="s">
        <v>43</v>
      </c>
      <c r="AF45" s="92" t="n">
        <v>112.9</v>
      </c>
      <c r="AG45" s="90" t="n">
        <v>113.9</v>
      </c>
      <c r="AH45" s="90" t="n">
        <v>116.3</v>
      </c>
      <c r="AI45" s="90" t="n">
        <v>100.6</v>
      </c>
      <c r="AJ45" s="91" t="n">
        <v>128.4</v>
      </c>
      <c r="AK45" s="90"/>
      <c r="AL45" s="90"/>
      <c r="AM45" s="92" t="n">
        <v>112.1</v>
      </c>
      <c r="AN45" s="99" t="n">
        <v>146.2</v>
      </c>
      <c r="AO45" s="90" t="n">
        <v>96.6</v>
      </c>
      <c r="AP45" s="90" t="n">
        <v>111.4</v>
      </c>
      <c r="AQ45" s="90" t="n">
        <v>116.5</v>
      </c>
      <c r="AR45" s="90" t="n">
        <v>84.7</v>
      </c>
      <c r="AS45" s="112" t="str">
        <f aca="false">W45</f>
        <v>3 月</v>
      </c>
      <c r="AT45" s="89"/>
    </row>
    <row r="46" s="101" customFormat="true" ht="10.5" hidden="false" customHeight="true" outlineLevel="0" collapsed="false">
      <c r="A46" s="87"/>
      <c r="B46" s="102" t="s">
        <v>58</v>
      </c>
      <c r="C46" s="89"/>
      <c r="D46" s="90" t="n">
        <v>103.7</v>
      </c>
      <c r="E46" s="90" t="n">
        <v>103.7</v>
      </c>
      <c r="F46" s="90" t="n">
        <v>123.7</v>
      </c>
      <c r="G46" s="90" t="n">
        <v>130.8</v>
      </c>
      <c r="H46" s="90" t="n">
        <v>117.7</v>
      </c>
      <c r="I46" s="90" t="n">
        <v>102.6</v>
      </c>
      <c r="J46" s="90" t="n">
        <v>68.5</v>
      </c>
      <c r="K46" s="90" t="n">
        <v>107.8</v>
      </c>
      <c r="L46" s="91" t="n">
        <v>83.1</v>
      </c>
      <c r="M46" s="92" t="n">
        <v>124.8</v>
      </c>
      <c r="N46" s="90" t="n">
        <v>132.8</v>
      </c>
      <c r="O46" s="90" t="n">
        <v>99.2</v>
      </c>
      <c r="P46" s="90" t="n">
        <v>65.7</v>
      </c>
      <c r="Q46" s="90" t="n">
        <v>107.6</v>
      </c>
      <c r="R46" s="90" t="n">
        <v>95</v>
      </c>
      <c r="S46" s="90" t="n">
        <v>94.9</v>
      </c>
      <c r="T46" s="90" t="n">
        <v>108</v>
      </c>
      <c r="U46" s="90" t="n">
        <v>97.9</v>
      </c>
      <c r="V46" s="92"/>
      <c r="W46" s="100" t="s">
        <v>59</v>
      </c>
      <c r="X46" s="99"/>
      <c r="Y46" s="99"/>
      <c r="Z46" s="103" t="str">
        <f aca="false">B46</f>
        <v>4月</v>
      </c>
      <c r="AA46" s="91"/>
      <c r="AB46" s="90" t="n">
        <v>118.3</v>
      </c>
      <c r="AC46" s="99" t="s">
        <v>43</v>
      </c>
      <c r="AD46" s="90" t="n">
        <v>93.6</v>
      </c>
      <c r="AE46" s="99" t="s">
        <v>43</v>
      </c>
      <c r="AF46" s="92" t="n">
        <v>103.7</v>
      </c>
      <c r="AG46" s="90" t="n">
        <v>98.1</v>
      </c>
      <c r="AH46" s="90" t="n">
        <v>81.3</v>
      </c>
      <c r="AI46" s="90" t="n">
        <v>92.5</v>
      </c>
      <c r="AJ46" s="91" t="n">
        <v>72.6</v>
      </c>
      <c r="AK46" s="90"/>
      <c r="AL46" s="91"/>
      <c r="AM46" s="90" t="n">
        <v>110.4</v>
      </c>
      <c r="AN46" s="99" t="n">
        <v>127.1</v>
      </c>
      <c r="AO46" s="90" t="n">
        <v>102.8</v>
      </c>
      <c r="AP46" s="90" t="n">
        <v>112.2</v>
      </c>
      <c r="AQ46" s="90" t="n">
        <v>115.1</v>
      </c>
      <c r="AR46" s="90" t="n">
        <v>97.3</v>
      </c>
      <c r="AS46" s="112" t="str">
        <f aca="false">W46</f>
        <v>4 月</v>
      </c>
      <c r="AT46" s="89"/>
    </row>
    <row r="47" s="101" customFormat="true" ht="10.5" hidden="false" customHeight="true" outlineLevel="0" collapsed="false">
      <c r="A47" s="87"/>
      <c r="B47" s="102" t="s">
        <v>78</v>
      </c>
      <c r="C47" s="89"/>
      <c r="D47" s="90" t="n">
        <v>94.9</v>
      </c>
      <c r="E47" s="90" t="n">
        <v>94.9</v>
      </c>
      <c r="F47" s="90" t="n">
        <v>104.3</v>
      </c>
      <c r="G47" s="90" t="n">
        <v>115.8</v>
      </c>
      <c r="H47" s="90" t="n">
        <v>94.5</v>
      </c>
      <c r="I47" s="90" t="n">
        <v>93.1</v>
      </c>
      <c r="J47" s="90" t="n">
        <v>83.1</v>
      </c>
      <c r="K47" s="90" t="n">
        <v>78.6</v>
      </c>
      <c r="L47" s="91" t="n">
        <v>85.5</v>
      </c>
      <c r="M47" s="92" t="n">
        <v>111.3</v>
      </c>
      <c r="N47" s="90" t="n">
        <v>101.1</v>
      </c>
      <c r="O47" s="90" t="n">
        <v>90.9</v>
      </c>
      <c r="P47" s="90" t="n">
        <v>62.3</v>
      </c>
      <c r="Q47" s="90" t="n">
        <v>96.6</v>
      </c>
      <c r="R47" s="90" t="n">
        <v>92.8</v>
      </c>
      <c r="S47" s="90" t="n">
        <v>109.2</v>
      </c>
      <c r="T47" s="90" t="n">
        <v>101.3</v>
      </c>
      <c r="U47" s="90" t="n">
        <v>98.8</v>
      </c>
      <c r="V47" s="92"/>
      <c r="W47" s="100" t="s">
        <v>61</v>
      </c>
      <c r="X47" s="99"/>
      <c r="Y47" s="99"/>
      <c r="Z47" s="103" t="str">
        <f aca="false">B47</f>
        <v> 5月</v>
      </c>
      <c r="AA47" s="91"/>
      <c r="AB47" s="90" t="n">
        <v>105.1</v>
      </c>
      <c r="AC47" s="99" t="s">
        <v>43</v>
      </c>
      <c r="AD47" s="90" t="n">
        <v>82.6</v>
      </c>
      <c r="AE47" s="99" t="s">
        <v>43</v>
      </c>
      <c r="AF47" s="92" t="n">
        <v>94.9</v>
      </c>
      <c r="AG47" s="90" t="n">
        <v>91.6</v>
      </c>
      <c r="AH47" s="90" t="n">
        <v>83.9</v>
      </c>
      <c r="AI47" s="90" t="n">
        <v>86.9</v>
      </c>
      <c r="AJ47" s="91" t="n">
        <v>81.6</v>
      </c>
      <c r="AK47" s="90"/>
      <c r="AL47" s="90"/>
      <c r="AM47" s="92" t="n">
        <v>97.2</v>
      </c>
      <c r="AN47" s="99" t="n">
        <v>96.6</v>
      </c>
      <c r="AO47" s="90" t="n">
        <v>97.5</v>
      </c>
      <c r="AP47" s="90" t="n">
        <v>100</v>
      </c>
      <c r="AQ47" s="90" t="n">
        <v>102.3</v>
      </c>
      <c r="AR47" s="90" t="n">
        <v>88.2</v>
      </c>
      <c r="AS47" s="112" t="str">
        <f aca="false">W47</f>
        <v>5 月</v>
      </c>
      <c r="AT47" s="89"/>
    </row>
    <row r="48" s="101" customFormat="true" ht="10.5" hidden="false" customHeight="true" outlineLevel="0" collapsed="false">
      <c r="A48" s="87"/>
      <c r="B48" s="102" t="s">
        <v>62</v>
      </c>
      <c r="C48" s="89"/>
      <c r="D48" s="90" t="n">
        <v>112.6</v>
      </c>
      <c r="E48" s="90" t="n">
        <v>112.6</v>
      </c>
      <c r="F48" s="90" t="n">
        <v>114.2</v>
      </c>
      <c r="G48" s="90" t="n">
        <v>121.9</v>
      </c>
      <c r="H48" s="90" t="n">
        <v>107.6</v>
      </c>
      <c r="I48" s="90" t="n">
        <v>109.3</v>
      </c>
      <c r="J48" s="90" t="n">
        <v>160.3</v>
      </c>
      <c r="K48" s="90" t="n">
        <v>119.9</v>
      </c>
      <c r="L48" s="91" t="n">
        <v>97.8</v>
      </c>
      <c r="M48" s="92" t="n">
        <v>131.6</v>
      </c>
      <c r="N48" s="90" t="n">
        <v>109</v>
      </c>
      <c r="O48" s="90" t="n">
        <v>111.3</v>
      </c>
      <c r="P48" s="90" t="n">
        <v>54.1</v>
      </c>
      <c r="Q48" s="90" t="n">
        <v>108.3</v>
      </c>
      <c r="R48" s="90" t="n">
        <v>68.7</v>
      </c>
      <c r="S48" s="90" t="n">
        <v>91.8</v>
      </c>
      <c r="T48" s="90" t="n">
        <v>110.3</v>
      </c>
      <c r="U48" s="90" t="n">
        <v>120.1</v>
      </c>
      <c r="V48" s="92"/>
      <c r="W48" s="99" t="s">
        <v>63</v>
      </c>
      <c r="X48" s="112"/>
      <c r="Y48" s="99"/>
      <c r="Z48" s="103" t="str">
        <f aca="false">B48</f>
        <v>6月</v>
      </c>
      <c r="AA48" s="91"/>
      <c r="AB48" s="90" t="n">
        <v>120.1</v>
      </c>
      <c r="AC48" s="99" t="s">
        <v>43</v>
      </c>
      <c r="AD48" s="90" t="n">
        <v>107.5</v>
      </c>
      <c r="AE48" s="99" t="s">
        <v>43</v>
      </c>
      <c r="AF48" s="92" t="n">
        <v>112.6</v>
      </c>
      <c r="AG48" s="90" t="n">
        <v>113.7</v>
      </c>
      <c r="AH48" s="90" t="n">
        <v>126.6</v>
      </c>
      <c r="AI48" s="90" t="n">
        <v>107.1</v>
      </c>
      <c r="AJ48" s="91" t="n">
        <v>141.6</v>
      </c>
      <c r="AK48" s="90"/>
      <c r="AL48" s="90"/>
      <c r="AM48" s="92" t="n">
        <v>104.3</v>
      </c>
      <c r="AN48" s="99" t="n">
        <v>105.6</v>
      </c>
      <c r="AO48" s="90" t="n">
        <v>103.7</v>
      </c>
      <c r="AP48" s="90" t="n">
        <v>110.8</v>
      </c>
      <c r="AQ48" s="90" t="n">
        <v>114.7</v>
      </c>
      <c r="AR48" s="90" t="n">
        <v>90.2</v>
      </c>
      <c r="AS48" s="112" t="str">
        <f aca="false">W48</f>
        <v>6 月</v>
      </c>
      <c r="AT48" s="89"/>
    </row>
    <row r="49" s="101" customFormat="true" ht="10.5" hidden="false" customHeight="true" outlineLevel="0" collapsed="false">
      <c r="A49" s="87"/>
      <c r="B49" s="102" t="s">
        <v>64</v>
      </c>
      <c r="C49" s="89"/>
      <c r="D49" s="90" t="n">
        <v>114</v>
      </c>
      <c r="E49" s="90" t="n">
        <v>114</v>
      </c>
      <c r="F49" s="90" t="n">
        <v>121.9</v>
      </c>
      <c r="G49" s="90" t="n">
        <v>135.4</v>
      </c>
      <c r="H49" s="90" t="n">
        <v>110.6</v>
      </c>
      <c r="I49" s="90" t="n">
        <v>108.9</v>
      </c>
      <c r="J49" s="90" t="n">
        <v>120.2</v>
      </c>
      <c r="K49" s="90" t="n">
        <v>116.6</v>
      </c>
      <c r="L49" s="91" t="n">
        <v>87.3</v>
      </c>
      <c r="M49" s="92" t="n">
        <v>129.4</v>
      </c>
      <c r="N49" s="90" t="n">
        <v>151.2</v>
      </c>
      <c r="O49" s="90" t="n">
        <v>92.1</v>
      </c>
      <c r="P49" s="90" t="n">
        <v>48.7</v>
      </c>
      <c r="Q49" s="90" t="n">
        <v>102.6</v>
      </c>
      <c r="R49" s="90" t="n">
        <v>121.1</v>
      </c>
      <c r="S49" s="90" t="n">
        <v>98.4</v>
      </c>
      <c r="T49" s="90" t="n">
        <v>113.1</v>
      </c>
      <c r="U49" s="90" t="n">
        <v>109.8</v>
      </c>
      <c r="V49" s="92"/>
      <c r="W49" s="100" t="s">
        <v>65</v>
      </c>
      <c r="X49" s="99"/>
      <c r="Y49" s="99"/>
      <c r="Z49" s="103" t="str">
        <f aca="false">B49</f>
        <v>7月</v>
      </c>
      <c r="AA49" s="91"/>
      <c r="AB49" s="90" t="n">
        <v>110.5</v>
      </c>
      <c r="AC49" s="99" t="s">
        <v>43</v>
      </c>
      <c r="AD49" s="90" t="n">
        <v>109.5</v>
      </c>
      <c r="AE49" s="99" t="s">
        <v>43</v>
      </c>
      <c r="AF49" s="92" t="n">
        <v>114</v>
      </c>
      <c r="AG49" s="90" t="n">
        <v>112.9</v>
      </c>
      <c r="AH49" s="90" t="n">
        <v>108.4</v>
      </c>
      <c r="AI49" s="90" t="n">
        <v>105.2</v>
      </c>
      <c r="AJ49" s="91" t="n">
        <v>110.8</v>
      </c>
      <c r="AK49" s="90"/>
      <c r="AL49" s="90"/>
      <c r="AM49" s="92" t="n">
        <v>116.2</v>
      </c>
      <c r="AN49" s="99" t="n">
        <v>138.4</v>
      </c>
      <c r="AO49" s="90" t="n">
        <v>106.1</v>
      </c>
      <c r="AP49" s="90" t="n">
        <v>115.6</v>
      </c>
      <c r="AQ49" s="90" t="n">
        <v>122.3</v>
      </c>
      <c r="AR49" s="90" t="n">
        <v>80.8</v>
      </c>
      <c r="AS49" s="112" t="str">
        <f aca="false">W49</f>
        <v>7 月</v>
      </c>
      <c r="AT49" s="89"/>
    </row>
    <row r="50" s="101" customFormat="true" ht="10.5" hidden="false" customHeight="true" outlineLevel="0" collapsed="false">
      <c r="A50" s="87"/>
      <c r="B50" s="102" t="s">
        <v>66</v>
      </c>
      <c r="C50" s="89"/>
      <c r="D50" s="90" t="n">
        <v>105.1</v>
      </c>
      <c r="E50" s="90" t="n">
        <v>105.1</v>
      </c>
      <c r="F50" s="90" t="n">
        <v>103.6</v>
      </c>
      <c r="G50" s="90" t="n">
        <v>107</v>
      </c>
      <c r="H50" s="90" t="n">
        <v>100.8</v>
      </c>
      <c r="I50" s="90" t="n">
        <v>101.9</v>
      </c>
      <c r="J50" s="90" t="n">
        <v>143.4</v>
      </c>
      <c r="K50" s="90" t="n">
        <v>91.2</v>
      </c>
      <c r="L50" s="91" t="n">
        <v>75.5</v>
      </c>
      <c r="M50" s="92" t="n">
        <v>114.1</v>
      </c>
      <c r="N50" s="90" t="n">
        <v>108</v>
      </c>
      <c r="O50" s="90" t="n">
        <v>87.1</v>
      </c>
      <c r="P50" s="90" t="n">
        <v>91.3</v>
      </c>
      <c r="Q50" s="90" t="n">
        <v>93.4</v>
      </c>
      <c r="R50" s="90" t="n">
        <v>116.3</v>
      </c>
      <c r="S50" s="90" t="n">
        <v>93.3</v>
      </c>
      <c r="T50" s="90" t="n">
        <v>97.4</v>
      </c>
      <c r="U50" s="90" t="n">
        <v>97.8</v>
      </c>
      <c r="V50" s="92"/>
      <c r="W50" s="99" t="s">
        <v>67</v>
      </c>
      <c r="X50" s="112"/>
      <c r="Y50" s="99"/>
      <c r="Z50" s="103" t="str">
        <f aca="false">B50</f>
        <v>8月</v>
      </c>
      <c r="AA50" s="91"/>
      <c r="AB50" s="90" t="n">
        <v>100.4</v>
      </c>
      <c r="AC50" s="99" t="s">
        <v>43</v>
      </c>
      <c r="AD50" s="90" t="n">
        <v>91.1</v>
      </c>
      <c r="AE50" s="99" t="s">
        <v>43</v>
      </c>
      <c r="AF50" s="92" t="n">
        <v>105.1</v>
      </c>
      <c r="AG50" s="90" t="n">
        <v>103.5</v>
      </c>
      <c r="AH50" s="90" t="n">
        <v>109.7</v>
      </c>
      <c r="AI50" s="90" t="n">
        <v>92.4</v>
      </c>
      <c r="AJ50" s="91" t="n">
        <v>123.1</v>
      </c>
      <c r="AK50" s="90"/>
      <c r="AL50" s="90"/>
      <c r="AM50" s="92" t="n">
        <v>98.9</v>
      </c>
      <c r="AN50" s="99" t="n">
        <v>102</v>
      </c>
      <c r="AO50" s="90" t="n">
        <v>97.5</v>
      </c>
      <c r="AP50" s="90" t="n">
        <v>107.6</v>
      </c>
      <c r="AQ50" s="90" t="n">
        <v>111</v>
      </c>
      <c r="AR50" s="90" t="n">
        <v>89.8</v>
      </c>
      <c r="AS50" s="112" t="str">
        <f aca="false">W50</f>
        <v>8 月</v>
      </c>
      <c r="AT50" s="89"/>
    </row>
    <row r="51" s="101" customFormat="true" ht="10.5" hidden="false" customHeight="true" outlineLevel="0" collapsed="false">
      <c r="A51" s="87"/>
      <c r="B51" s="102" t="s">
        <v>68</v>
      </c>
      <c r="C51" s="89"/>
      <c r="D51" s="90" t="n">
        <v>112.8</v>
      </c>
      <c r="E51" s="90" t="n">
        <v>112.8</v>
      </c>
      <c r="F51" s="90" t="n">
        <v>116.2</v>
      </c>
      <c r="G51" s="90" t="n">
        <v>122.7</v>
      </c>
      <c r="H51" s="90" t="n">
        <v>110.6</v>
      </c>
      <c r="I51" s="90" t="n">
        <v>109.4</v>
      </c>
      <c r="J51" s="90" t="n">
        <v>163.8</v>
      </c>
      <c r="K51" s="90" t="n">
        <v>78.2</v>
      </c>
      <c r="L51" s="91" t="n">
        <v>98.1</v>
      </c>
      <c r="M51" s="92" t="n">
        <v>128.2</v>
      </c>
      <c r="N51" s="90" t="n">
        <v>87.6</v>
      </c>
      <c r="O51" s="90" t="n">
        <v>98.2</v>
      </c>
      <c r="P51" s="90" t="n">
        <v>125.3</v>
      </c>
      <c r="Q51" s="90" t="n">
        <v>108.5</v>
      </c>
      <c r="R51" s="90" t="n">
        <v>114</v>
      </c>
      <c r="S51" s="90" t="n">
        <v>96.2</v>
      </c>
      <c r="T51" s="90" t="n">
        <v>98.6</v>
      </c>
      <c r="U51" s="90" t="n">
        <v>116.4</v>
      </c>
      <c r="V51" s="92"/>
      <c r="W51" s="100" t="s">
        <v>69</v>
      </c>
      <c r="X51" s="99"/>
      <c r="Y51" s="99"/>
      <c r="Z51" s="103" t="str">
        <f aca="false">B51</f>
        <v>9月</v>
      </c>
      <c r="AA51" s="91"/>
      <c r="AB51" s="90" t="n">
        <v>110.2</v>
      </c>
      <c r="AC51" s="99" t="s">
        <v>43</v>
      </c>
      <c r="AD51" s="90" t="n">
        <v>105.4</v>
      </c>
      <c r="AE51" s="99" t="s">
        <v>43</v>
      </c>
      <c r="AF51" s="92" t="n">
        <v>112.8</v>
      </c>
      <c r="AG51" s="90" t="n">
        <v>110.3</v>
      </c>
      <c r="AH51" s="90" t="n">
        <v>130.2</v>
      </c>
      <c r="AI51" s="90" t="n">
        <v>110.7</v>
      </c>
      <c r="AJ51" s="91" t="n">
        <v>145.3</v>
      </c>
      <c r="AK51" s="90"/>
      <c r="AL51" s="90"/>
      <c r="AM51" s="92" t="n">
        <v>95.6</v>
      </c>
      <c r="AN51" s="99" t="n">
        <v>85.4</v>
      </c>
      <c r="AO51" s="90" t="n">
        <v>100.3</v>
      </c>
      <c r="AP51" s="90" t="n">
        <v>116.6</v>
      </c>
      <c r="AQ51" s="90" t="n">
        <v>116.4</v>
      </c>
      <c r="AR51" s="90" t="n">
        <v>117.4</v>
      </c>
      <c r="AS51" s="112" t="str">
        <f aca="false">W51</f>
        <v>9 月</v>
      </c>
      <c r="AT51" s="89"/>
    </row>
    <row r="52" s="101" customFormat="true" ht="10.5" hidden="false" customHeight="true" outlineLevel="0" collapsed="false">
      <c r="A52" s="87"/>
      <c r="B52" s="102" t="s">
        <v>70</v>
      </c>
      <c r="C52" s="89"/>
      <c r="D52" s="90" t="n">
        <v>106.4</v>
      </c>
      <c r="E52" s="90" t="n">
        <v>106.4</v>
      </c>
      <c r="F52" s="90" t="n">
        <v>107.2</v>
      </c>
      <c r="G52" s="90" t="n">
        <v>110.6</v>
      </c>
      <c r="H52" s="90" t="n">
        <v>104.3</v>
      </c>
      <c r="I52" s="90" t="n">
        <v>114.8</v>
      </c>
      <c r="J52" s="90" t="n">
        <v>114.1</v>
      </c>
      <c r="K52" s="90" t="n">
        <v>117.8</v>
      </c>
      <c r="L52" s="91" t="n">
        <v>86.1</v>
      </c>
      <c r="M52" s="92" t="n">
        <v>120.4</v>
      </c>
      <c r="N52" s="90" t="n">
        <v>76.5</v>
      </c>
      <c r="O52" s="90" t="n">
        <v>107.5</v>
      </c>
      <c r="P52" s="90" t="n">
        <v>120.1</v>
      </c>
      <c r="Q52" s="90" t="n">
        <v>104.8</v>
      </c>
      <c r="R52" s="90" t="n">
        <v>97.8</v>
      </c>
      <c r="S52" s="90" t="n">
        <v>104.8</v>
      </c>
      <c r="T52" s="90" t="n">
        <v>102.9</v>
      </c>
      <c r="U52" s="90" t="n">
        <v>112.5</v>
      </c>
      <c r="V52" s="92"/>
      <c r="W52" s="100" t="s">
        <v>71</v>
      </c>
      <c r="X52" s="99"/>
      <c r="Y52" s="99"/>
      <c r="Z52" s="103" t="str">
        <f aca="false">B52</f>
        <v>10月</v>
      </c>
      <c r="AA52" s="91"/>
      <c r="AB52" s="90" t="n">
        <v>118.5</v>
      </c>
      <c r="AC52" s="99" t="s">
        <v>43</v>
      </c>
      <c r="AD52" s="90" t="n">
        <v>103</v>
      </c>
      <c r="AE52" s="99" t="s">
        <v>43</v>
      </c>
      <c r="AF52" s="92" t="n">
        <v>106.4</v>
      </c>
      <c r="AG52" s="90" t="n">
        <v>99.6</v>
      </c>
      <c r="AH52" s="90" t="n">
        <v>107.5</v>
      </c>
      <c r="AI52" s="90" t="n">
        <v>108.6</v>
      </c>
      <c r="AJ52" s="91" t="n">
        <v>106.6</v>
      </c>
      <c r="AK52" s="90"/>
      <c r="AL52" s="90"/>
      <c r="AM52" s="92" t="n">
        <v>93.8</v>
      </c>
      <c r="AN52" s="99" t="n">
        <v>72.1</v>
      </c>
      <c r="AO52" s="90" t="n">
        <v>103.6</v>
      </c>
      <c r="AP52" s="90" t="n">
        <v>116.8</v>
      </c>
      <c r="AQ52" s="90" t="n">
        <v>116.4</v>
      </c>
      <c r="AR52" s="90" t="n">
        <v>118.8</v>
      </c>
      <c r="AS52" s="112" t="str">
        <f aca="false">W52</f>
        <v>10 月</v>
      </c>
      <c r="AT52" s="89"/>
    </row>
    <row r="53" s="101" customFormat="true" ht="10.5" hidden="false" customHeight="true" outlineLevel="0" collapsed="false">
      <c r="A53" s="87"/>
      <c r="B53" s="102" t="s">
        <v>72</v>
      </c>
      <c r="C53" s="89"/>
      <c r="D53" s="90" t="n">
        <v>114.3</v>
      </c>
      <c r="E53" s="90" t="n">
        <v>114.3</v>
      </c>
      <c r="F53" s="90" t="n">
        <v>128.4</v>
      </c>
      <c r="G53" s="90" t="n">
        <v>131</v>
      </c>
      <c r="H53" s="90" t="n">
        <v>126.2</v>
      </c>
      <c r="I53" s="90" t="n">
        <v>114.9</v>
      </c>
      <c r="J53" s="90" t="n">
        <v>157.8</v>
      </c>
      <c r="K53" s="90" t="n">
        <v>127.5</v>
      </c>
      <c r="L53" s="91" t="n">
        <v>84.3</v>
      </c>
      <c r="M53" s="92" t="n">
        <v>115.8</v>
      </c>
      <c r="N53" s="90" t="n">
        <v>99.2</v>
      </c>
      <c r="O53" s="90" t="n">
        <v>103.3</v>
      </c>
      <c r="P53" s="90" t="n">
        <v>120.8</v>
      </c>
      <c r="Q53" s="90" t="n">
        <v>114.7</v>
      </c>
      <c r="R53" s="90" t="n">
        <v>88.2</v>
      </c>
      <c r="S53" s="90" t="n">
        <v>83.2</v>
      </c>
      <c r="T53" s="90" t="n">
        <v>104.9</v>
      </c>
      <c r="U53" s="90" t="n">
        <v>120.6</v>
      </c>
      <c r="V53" s="92"/>
      <c r="W53" s="99" t="s">
        <v>73</v>
      </c>
      <c r="X53" s="112"/>
      <c r="Y53" s="99"/>
      <c r="Z53" s="103" t="str">
        <f aca="false">B53</f>
        <v>11月</v>
      </c>
      <c r="AA53" s="91"/>
      <c r="AB53" s="90" t="n">
        <v>116.9</v>
      </c>
      <c r="AC53" s="99" t="s">
        <v>43</v>
      </c>
      <c r="AD53" s="90" t="n">
        <v>106.5</v>
      </c>
      <c r="AE53" s="99" t="s">
        <v>43</v>
      </c>
      <c r="AF53" s="92" t="n">
        <v>114.3</v>
      </c>
      <c r="AG53" s="90" t="n">
        <v>113.2</v>
      </c>
      <c r="AH53" s="90" t="n">
        <v>126.7</v>
      </c>
      <c r="AI53" s="90" t="n">
        <v>109.9</v>
      </c>
      <c r="AJ53" s="91" t="n">
        <v>139.6</v>
      </c>
      <c r="AK53" s="90"/>
      <c r="AL53" s="90"/>
      <c r="AM53" s="92" t="n">
        <v>103.3</v>
      </c>
      <c r="AN53" s="99" t="n">
        <v>93.8</v>
      </c>
      <c r="AO53" s="90" t="n">
        <v>107.6</v>
      </c>
      <c r="AP53" s="90" t="n">
        <v>116</v>
      </c>
      <c r="AQ53" s="90" t="n">
        <v>115.5</v>
      </c>
      <c r="AR53" s="91" t="n">
        <v>118.4</v>
      </c>
      <c r="AS53" s="112" t="str">
        <f aca="false">W53</f>
        <v>11 月</v>
      </c>
      <c r="AT53" s="89"/>
    </row>
    <row r="54" s="101" customFormat="true" ht="10.5" hidden="false" customHeight="true" outlineLevel="0" collapsed="false">
      <c r="A54" s="116"/>
      <c r="B54" s="125" t="s">
        <v>74</v>
      </c>
      <c r="C54" s="117"/>
      <c r="D54" s="118" t="n">
        <v>124.8</v>
      </c>
      <c r="E54" s="118" t="n">
        <v>124.8</v>
      </c>
      <c r="F54" s="118" t="n">
        <v>106.7</v>
      </c>
      <c r="G54" s="118" t="n">
        <v>108.1</v>
      </c>
      <c r="H54" s="118" t="n">
        <v>105.6</v>
      </c>
      <c r="I54" s="118" t="n">
        <v>107.5</v>
      </c>
      <c r="J54" s="118" t="n">
        <v>200.1</v>
      </c>
      <c r="K54" s="118" t="n">
        <v>127.2</v>
      </c>
      <c r="L54" s="119" t="n">
        <v>93.9</v>
      </c>
      <c r="M54" s="120" t="n">
        <v>120.1</v>
      </c>
      <c r="N54" s="118" t="n">
        <v>139.5</v>
      </c>
      <c r="O54" s="118" t="n">
        <v>114.1</v>
      </c>
      <c r="P54" s="118" t="n">
        <v>127.3</v>
      </c>
      <c r="Q54" s="118" t="n">
        <v>108.5</v>
      </c>
      <c r="R54" s="118" t="n">
        <v>105.8</v>
      </c>
      <c r="S54" s="118" t="n">
        <v>87.5</v>
      </c>
      <c r="T54" s="118" t="n">
        <v>109.6</v>
      </c>
      <c r="U54" s="118" t="n">
        <v>107.1</v>
      </c>
      <c r="V54" s="120"/>
      <c r="W54" s="122" t="s">
        <v>75</v>
      </c>
      <c r="X54" s="112"/>
      <c r="Y54" s="99"/>
      <c r="Z54" s="103" t="str">
        <f aca="false">B54</f>
        <v>12月</v>
      </c>
      <c r="AA54" s="119"/>
      <c r="AB54" s="118" t="n">
        <v>103</v>
      </c>
      <c r="AC54" s="122" t="s">
        <v>43</v>
      </c>
      <c r="AD54" s="118" t="n">
        <v>100</v>
      </c>
      <c r="AE54" s="122" t="s">
        <v>43</v>
      </c>
      <c r="AF54" s="120" t="n">
        <v>124.8</v>
      </c>
      <c r="AG54" s="118" t="n">
        <v>127.8</v>
      </c>
      <c r="AH54" s="118" t="n">
        <v>140.8</v>
      </c>
      <c r="AI54" s="118" t="n">
        <v>105.4</v>
      </c>
      <c r="AJ54" s="119" t="n">
        <v>168.1</v>
      </c>
      <c r="AK54" s="90"/>
      <c r="AL54" s="90"/>
      <c r="AM54" s="120" t="n">
        <v>118.3</v>
      </c>
      <c r="AN54" s="122" t="n">
        <v>131.8</v>
      </c>
      <c r="AO54" s="118" t="n">
        <v>112.2</v>
      </c>
      <c r="AP54" s="118" t="n">
        <v>120.2</v>
      </c>
      <c r="AQ54" s="118" t="n">
        <v>119.8</v>
      </c>
      <c r="AR54" s="118" t="n">
        <v>122.6</v>
      </c>
      <c r="AS54" s="112" t="str">
        <f aca="false">W54</f>
        <v>12 月</v>
      </c>
      <c r="AT54" s="117"/>
    </row>
    <row r="55" s="101" customFormat="true" ht="10.5" hidden="false" customHeight="true" outlineLevel="0" collapsed="false">
      <c r="A55" s="87"/>
      <c r="B55" s="106" t="s">
        <v>81</v>
      </c>
      <c r="C55" s="89"/>
      <c r="D55" s="90" t="n">
        <v>104</v>
      </c>
      <c r="E55" s="90" t="n">
        <v>104</v>
      </c>
      <c r="F55" s="90" t="n">
        <v>116.3</v>
      </c>
      <c r="G55" s="90" t="n">
        <v>121.2</v>
      </c>
      <c r="H55" s="90" t="n">
        <v>112.1</v>
      </c>
      <c r="I55" s="90" t="n">
        <v>97</v>
      </c>
      <c r="J55" s="90" t="n">
        <v>156.2</v>
      </c>
      <c r="K55" s="90" t="n">
        <v>115.7</v>
      </c>
      <c r="L55" s="91" t="n">
        <v>70</v>
      </c>
      <c r="M55" s="92" t="n">
        <v>100.9</v>
      </c>
      <c r="N55" s="90" t="n">
        <v>78.5</v>
      </c>
      <c r="O55" s="90" t="n">
        <v>87.8</v>
      </c>
      <c r="P55" s="90" t="n">
        <v>126</v>
      </c>
      <c r="Q55" s="90" t="n">
        <v>92.6</v>
      </c>
      <c r="R55" s="90" t="n">
        <v>120.2</v>
      </c>
      <c r="S55" s="90" t="n">
        <v>90.9</v>
      </c>
      <c r="T55" s="90" t="n">
        <v>92.9</v>
      </c>
      <c r="U55" s="90" t="n">
        <v>95.2</v>
      </c>
      <c r="V55" s="92"/>
      <c r="W55" s="99" t="s">
        <v>82</v>
      </c>
      <c r="X55" s="112"/>
      <c r="Y55" s="100"/>
      <c r="Z55" s="113" t="str">
        <f aca="false">B55</f>
        <v>令和 4年 1月</v>
      </c>
      <c r="AA55" s="91"/>
      <c r="AB55" s="90" t="n">
        <v>98.6</v>
      </c>
      <c r="AC55" s="99" t="s">
        <v>43</v>
      </c>
      <c r="AD55" s="90" t="n">
        <v>91.2</v>
      </c>
      <c r="AE55" s="99" t="s">
        <v>43</v>
      </c>
      <c r="AF55" s="92" t="n">
        <v>104</v>
      </c>
      <c r="AG55" s="90" t="n">
        <v>100.6</v>
      </c>
      <c r="AH55" s="90" t="n">
        <v>114.2</v>
      </c>
      <c r="AI55" s="90" t="n">
        <v>84.5</v>
      </c>
      <c r="AJ55" s="91" t="n">
        <v>137</v>
      </c>
      <c r="AK55" s="90"/>
      <c r="AL55" s="90"/>
      <c r="AM55" s="110" t="n">
        <v>90.7</v>
      </c>
      <c r="AN55" s="99" t="n">
        <v>75.2</v>
      </c>
      <c r="AO55" s="90" t="n">
        <v>97.8</v>
      </c>
      <c r="AP55" s="90" t="n">
        <v>109</v>
      </c>
      <c r="AQ55" s="90" t="n">
        <v>108.6</v>
      </c>
      <c r="AR55" s="90" t="n">
        <v>111</v>
      </c>
      <c r="AS55" s="114" t="str">
        <f aca="false">W55</f>
        <v>2022 年  1 月</v>
      </c>
      <c r="AT55" s="89"/>
    </row>
    <row r="56" s="101" customFormat="true" ht="10.5" hidden="false" customHeight="true" outlineLevel="0" collapsed="false">
      <c r="A56" s="87"/>
      <c r="B56" s="102" t="s">
        <v>54</v>
      </c>
      <c r="C56" s="89"/>
      <c r="D56" s="90" t="n">
        <v>102.7</v>
      </c>
      <c r="E56" s="90" t="n">
        <v>102.7</v>
      </c>
      <c r="F56" s="90" t="n">
        <v>106.3</v>
      </c>
      <c r="G56" s="90" t="n">
        <v>112.9</v>
      </c>
      <c r="H56" s="90" t="n">
        <v>100.6</v>
      </c>
      <c r="I56" s="90" t="n">
        <v>90</v>
      </c>
      <c r="J56" s="90" t="n">
        <v>131.8</v>
      </c>
      <c r="K56" s="90" t="n">
        <v>97.3</v>
      </c>
      <c r="L56" s="91" t="n">
        <v>83.5</v>
      </c>
      <c r="M56" s="92" t="n">
        <v>100.5</v>
      </c>
      <c r="N56" s="90" t="n">
        <v>105</v>
      </c>
      <c r="O56" s="90" t="n">
        <v>88.2</v>
      </c>
      <c r="P56" s="90" t="n">
        <v>114.8</v>
      </c>
      <c r="Q56" s="90" t="n">
        <v>85.6</v>
      </c>
      <c r="R56" s="90" t="n">
        <v>108.3</v>
      </c>
      <c r="S56" s="90" t="n">
        <v>82.3</v>
      </c>
      <c r="T56" s="90" t="n">
        <v>96.5</v>
      </c>
      <c r="U56" s="90" t="n">
        <v>101.4</v>
      </c>
      <c r="V56" s="92"/>
      <c r="W56" s="99" t="s">
        <v>55</v>
      </c>
      <c r="X56" s="112"/>
      <c r="Y56" s="99"/>
      <c r="Z56" s="103" t="str">
        <f aca="false">B56</f>
        <v>2月</v>
      </c>
      <c r="AA56" s="91"/>
      <c r="AB56" s="90" t="n">
        <v>113.8</v>
      </c>
      <c r="AC56" s="99" t="s">
        <v>43</v>
      </c>
      <c r="AD56" s="90" t="n">
        <v>97.3</v>
      </c>
      <c r="AE56" s="99" t="s">
        <v>43</v>
      </c>
      <c r="AF56" s="92" t="n">
        <v>102.7</v>
      </c>
      <c r="AG56" s="90" t="n">
        <v>101.6</v>
      </c>
      <c r="AH56" s="90" t="n">
        <v>103.6</v>
      </c>
      <c r="AI56" s="90" t="n">
        <v>83.5</v>
      </c>
      <c r="AJ56" s="91" t="n">
        <v>119</v>
      </c>
      <c r="AK56" s="90"/>
      <c r="AL56" s="90"/>
      <c r="AM56" s="92" t="n">
        <v>100.2</v>
      </c>
      <c r="AN56" s="99" t="n">
        <v>103.8</v>
      </c>
      <c r="AO56" s="90" t="n">
        <v>98.5</v>
      </c>
      <c r="AP56" s="90" t="n">
        <v>104.4</v>
      </c>
      <c r="AQ56" s="90" t="n">
        <v>103.6</v>
      </c>
      <c r="AR56" s="90" t="n">
        <v>108.9</v>
      </c>
      <c r="AS56" s="112" t="str">
        <f aca="false">W56</f>
        <v>2 月</v>
      </c>
      <c r="AT56" s="89"/>
    </row>
    <row r="57" s="101" customFormat="true" ht="10.5" hidden="false" customHeight="true" outlineLevel="0" collapsed="false">
      <c r="A57" s="87"/>
      <c r="B57" s="102" t="s">
        <v>56</v>
      </c>
      <c r="C57" s="89"/>
      <c r="D57" s="90" t="n">
        <v>117.6</v>
      </c>
      <c r="E57" s="90" t="n">
        <v>117.6</v>
      </c>
      <c r="F57" s="90" t="n">
        <v>104.2</v>
      </c>
      <c r="G57" s="90" t="n">
        <v>115.3</v>
      </c>
      <c r="H57" s="90" t="n">
        <v>94.9</v>
      </c>
      <c r="I57" s="90" t="n">
        <v>100</v>
      </c>
      <c r="J57" s="90" t="n">
        <v>249.1</v>
      </c>
      <c r="K57" s="90" t="n">
        <v>108.5</v>
      </c>
      <c r="L57" s="91" t="n">
        <v>93</v>
      </c>
      <c r="M57" s="92" t="n">
        <v>101.5</v>
      </c>
      <c r="N57" s="90" t="n">
        <v>124.2</v>
      </c>
      <c r="O57" s="90" t="n">
        <v>101.2</v>
      </c>
      <c r="P57" s="90" t="n">
        <v>77</v>
      </c>
      <c r="Q57" s="90" t="n">
        <v>105.7</v>
      </c>
      <c r="R57" s="90" t="n">
        <v>75</v>
      </c>
      <c r="S57" s="90" t="n">
        <v>95.1</v>
      </c>
      <c r="T57" s="90" t="n">
        <v>106.2</v>
      </c>
      <c r="U57" s="90" t="n">
        <v>113.3</v>
      </c>
      <c r="V57" s="92"/>
      <c r="W57" s="99" t="s">
        <v>57</v>
      </c>
      <c r="X57" s="112"/>
      <c r="Y57" s="99"/>
      <c r="Z57" s="103" t="str">
        <f aca="false">B57</f>
        <v>3月</v>
      </c>
      <c r="AA57" s="91"/>
      <c r="AB57" s="90" t="n">
        <v>106.7</v>
      </c>
      <c r="AC57" s="99" t="s">
        <v>43</v>
      </c>
      <c r="AD57" s="90" t="n">
        <v>108.4</v>
      </c>
      <c r="AE57" s="99" t="s">
        <v>43</v>
      </c>
      <c r="AF57" s="92" t="n">
        <v>117.6</v>
      </c>
      <c r="AG57" s="90" t="n">
        <v>127.8</v>
      </c>
      <c r="AH57" s="90" t="n">
        <v>155.8</v>
      </c>
      <c r="AI57" s="90" t="n">
        <v>94.8</v>
      </c>
      <c r="AJ57" s="91" t="n">
        <v>203</v>
      </c>
      <c r="AK57" s="90"/>
      <c r="AL57" s="90"/>
      <c r="AM57" s="92" t="n">
        <v>107.2</v>
      </c>
      <c r="AN57" s="99" t="n">
        <v>117.4</v>
      </c>
      <c r="AO57" s="90" t="n">
        <v>102.5</v>
      </c>
      <c r="AP57" s="90" t="n">
        <v>102.3</v>
      </c>
      <c r="AQ57" s="90" t="n">
        <v>102.8</v>
      </c>
      <c r="AR57" s="90" t="n">
        <v>100</v>
      </c>
      <c r="AS57" s="112" t="str">
        <f aca="false">W57</f>
        <v>3 月</v>
      </c>
      <c r="AT57" s="89"/>
    </row>
    <row r="58" s="101" customFormat="true" ht="10.5" hidden="false" customHeight="true" outlineLevel="0" collapsed="false">
      <c r="A58" s="87"/>
      <c r="B58" s="102" t="s">
        <v>58</v>
      </c>
      <c r="C58" s="89"/>
      <c r="D58" s="90" t="n">
        <v>102.7</v>
      </c>
      <c r="E58" s="90" t="n">
        <v>102.7</v>
      </c>
      <c r="F58" s="90" t="n">
        <v>121.3</v>
      </c>
      <c r="G58" s="90" t="n">
        <v>126.4</v>
      </c>
      <c r="H58" s="90" t="n">
        <v>116.9</v>
      </c>
      <c r="I58" s="90" t="n">
        <v>99.4</v>
      </c>
      <c r="J58" s="90" t="n">
        <v>124.9</v>
      </c>
      <c r="K58" s="90" t="n">
        <v>110.2</v>
      </c>
      <c r="L58" s="91" t="n">
        <v>88</v>
      </c>
      <c r="M58" s="92" t="n">
        <v>104</v>
      </c>
      <c r="N58" s="90" t="n">
        <v>107.2</v>
      </c>
      <c r="O58" s="90" t="n">
        <v>106</v>
      </c>
      <c r="P58" s="90" t="n">
        <v>45.8</v>
      </c>
      <c r="Q58" s="90" t="n">
        <v>99.3</v>
      </c>
      <c r="R58" s="90" t="n">
        <v>91.9</v>
      </c>
      <c r="S58" s="90" t="n">
        <v>82.6</v>
      </c>
      <c r="T58" s="90" t="n">
        <v>112.1</v>
      </c>
      <c r="U58" s="90" t="n">
        <v>96.6</v>
      </c>
      <c r="V58" s="92"/>
      <c r="W58" s="99" t="s">
        <v>59</v>
      </c>
      <c r="X58" s="112"/>
      <c r="Y58" s="99"/>
      <c r="Z58" s="103" t="str">
        <f aca="false">B58</f>
        <v>4月</v>
      </c>
      <c r="AA58" s="91"/>
      <c r="AB58" s="90" t="n">
        <v>120.9</v>
      </c>
      <c r="AC58" s="99" t="s">
        <v>43</v>
      </c>
      <c r="AD58" s="90" t="n">
        <v>101</v>
      </c>
      <c r="AE58" s="99" t="s">
        <v>43</v>
      </c>
      <c r="AF58" s="92" t="n">
        <v>102.7</v>
      </c>
      <c r="AG58" s="90" t="n">
        <v>103.9</v>
      </c>
      <c r="AH58" s="90" t="n">
        <v>103.4</v>
      </c>
      <c r="AI58" s="90" t="n">
        <v>86.5</v>
      </c>
      <c r="AJ58" s="91" t="n">
        <v>116.4</v>
      </c>
      <c r="AK58" s="90"/>
      <c r="AL58" s="90"/>
      <c r="AM58" s="92" t="n">
        <v>104.3</v>
      </c>
      <c r="AN58" s="99" t="n">
        <v>103.5</v>
      </c>
      <c r="AO58" s="90" t="n">
        <v>104.7</v>
      </c>
      <c r="AP58" s="90" t="n">
        <v>100.8</v>
      </c>
      <c r="AQ58" s="90" t="n">
        <v>105.3</v>
      </c>
      <c r="AR58" s="90" t="n">
        <v>77</v>
      </c>
      <c r="AS58" s="112" t="str">
        <f aca="false">W58</f>
        <v>4 月</v>
      </c>
      <c r="AT58" s="89"/>
    </row>
    <row r="59" s="101" customFormat="true" ht="10.5" hidden="false" customHeight="true" outlineLevel="0" collapsed="false">
      <c r="A59" s="87"/>
      <c r="B59" s="102" t="s">
        <v>78</v>
      </c>
      <c r="C59" s="89"/>
      <c r="D59" s="90" t="n">
        <v>101</v>
      </c>
      <c r="E59" s="90" t="n">
        <v>101</v>
      </c>
      <c r="F59" s="90" t="n">
        <v>100</v>
      </c>
      <c r="G59" s="90" t="n">
        <v>95.2</v>
      </c>
      <c r="H59" s="90" t="n">
        <v>103.9</v>
      </c>
      <c r="I59" s="90" t="n">
        <v>98.3</v>
      </c>
      <c r="J59" s="90" t="n">
        <v>128.8</v>
      </c>
      <c r="K59" s="90" t="n">
        <v>91</v>
      </c>
      <c r="L59" s="91" t="n">
        <v>52.2</v>
      </c>
      <c r="M59" s="92" t="n">
        <v>98.3</v>
      </c>
      <c r="N59" s="90" t="n">
        <v>103.9</v>
      </c>
      <c r="O59" s="90" t="n">
        <v>92.8</v>
      </c>
      <c r="P59" s="90" t="n">
        <v>45.9</v>
      </c>
      <c r="Q59" s="90" t="n">
        <v>92.3</v>
      </c>
      <c r="R59" s="90" t="n">
        <v>116.3</v>
      </c>
      <c r="S59" s="90" t="n">
        <v>86</v>
      </c>
      <c r="T59" s="90" t="n">
        <v>119.4</v>
      </c>
      <c r="U59" s="90" t="n">
        <v>95.6</v>
      </c>
      <c r="V59" s="92"/>
      <c r="W59" s="100" t="s">
        <v>61</v>
      </c>
      <c r="X59" s="99"/>
      <c r="Y59" s="99"/>
      <c r="Z59" s="103" t="str">
        <f aca="false">B59</f>
        <v> 5月</v>
      </c>
      <c r="AA59" s="91"/>
      <c r="AB59" s="90" t="n">
        <v>102</v>
      </c>
      <c r="AC59" s="99" t="s">
        <v>43</v>
      </c>
      <c r="AD59" s="90" t="n">
        <v>96</v>
      </c>
      <c r="AE59" s="99" t="s">
        <v>43</v>
      </c>
      <c r="AF59" s="92" t="n">
        <v>101</v>
      </c>
      <c r="AG59" s="90" t="n">
        <v>102.9</v>
      </c>
      <c r="AH59" s="90" t="n">
        <v>100</v>
      </c>
      <c r="AI59" s="90" t="n">
        <v>86.1</v>
      </c>
      <c r="AJ59" s="91" t="n">
        <v>110.8</v>
      </c>
      <c r="AK59" s="90"/>
      <c r="AL59" s="90"/>
      <c r="AM59" s="92" t="n">
        <v>105</v>
      </c>
      <c r="AN59" s="99" t="n">
        <v>95</v>
      </c>
      <c r="AO59" s="90" t="n">
        <v>109.6</v>
      </c>
      <c r="AP59" s="90" t="n">
        <v>98.1</v>
      </c>
      <c r="AQ59" s="90" t="n">
        <v>102.6</v>
      </c>
      <c r="AR59" s="90" t="n">
        <v>74.5</v>
      </c>
      <c r="AS59" s="112" t="str">
        <f aca="false">W59</f>
        <v>5 月</v>
      </c>
      <c r="AT59" s="89"/>
    </row>
    <row r="60" s="101" customFormat="true" ht="10.5" hidden="false" customHeight="true" outlineLevel="0" collapsed="false">
      <c r="A60" s="87"/>
      <c r="B60" s="102" t="s">
        <v>62</v>
      </c>
      <c r="C60" s="89"/>
      <c r="D60" s="90" t="n">
        <v>109.8</v>
      </c>
      <c r="E60" s="90" t="n">
        <v>109.8</v>
      </c>
      <c r="F60" s="90" t="n">
        <v>118.9</v>
      </c>
      <c r="G60" s="90" t="n">
        <v>123.3</v>
      </c>
      <c r="H60" s="90" t="n">
        <v>115.2</v>
      </c>
      <c r="I60" s="90" t="n">
        <v>114.2</v>
      </c>
      <c r="J60" s="90" t="n">
        <v>169</v>
      </c>
      <c r="K60" s="90" t="n">
        <v>114.7</v>
      </c>
      <c r="L60" s="91" t="n">
        <v>65.8</v>
      </c>
      <c r="M60" s="92" t="n">
        <v>111.3</v>
      </c>
      <c r="N60" s="90" t="n">
        <v>65.2</v>
      </c>
      <c r="O60" s="90" t="n">
        <v>108.8</v>
      </c>
      <c r="P60" s="90" t="n">
        <v>59.6</v>
      </c>
      <c r="Q60" s="90" t="n">
        <v>111.6</v>
      </c>
      <c r="R60" s="90" t="n">
        <v>56.9</v>
      </c>
      <c r="S60" s="90" t="n">
        <v>79.4</v>
      </c>
      <c r="T60" s="90" t="n">
        <v>136.7</v>
      </c>
      <c r="U60" s="90" t="n">
        <v>120.6</v>
      </c>
      <c r="V60" s="92"/>
      <c r="W60" s="100" t="s">
        <v>63</v>
      </c>
      <c r="X60" s="99"/>
      <c r="Y60" s="99"/>
      <c r="Z60" s="103" t="str">
        <f aca="false">B60</f>
        <v>6月</v>
      </c>
      <c r="AA60" s="91"/>
      <c r="AB60" s="90" t="n">
        <v>125.5</v>
      </c>
      <c r="AC60" s="99" t="s">
        <v>43</v>
      </c>
      <c r="AD60" s="90" t="n">
        <v>108.3</v>
      </c>
      <c r="AE60" s="99" t="s">
        <v>43</v>
      </c>
      <c r="AF60" s="92" t="n">
        <v>109.8</v>
      </c>
      <c r="AG60" s="90" t="n">
        <v>115</v>
      </c>
      <c r="AH60" s="90" t="n">
        <v>128.4</v>
      </c>
      <c r="AI60" s="90" t="n">
        <v>107</v>
      </c>
      <c r="AJ60" s="91" t="n">
        <v>144.9</v>
      </c>
      <c r="AK60" s="90"/>
      <c r="AL60" s="90"/>
      <c r="AM60" s="92" t="n">
        <v>105.2</v>
      </c>
      <c r="AN60" s="99" t="n">
        <v>57.5</v>
      </c>
      <c r="AO60" s="90" t="n">
        <v>126.9</v>
      </c>
      <c r="AP60" s="90" t="n">
        <v>101.9</v>
      </c>
      <c r="AQ60" s="90" t="n">
        <v>106</v>
      </c>
      <c r="AR60" s="90" t="n">
        <v>80.5</v>
      </c>
      <c r="AS60" s="112" t="str">
        <f aca="false">W60</f>
        <v>6 月</v>
      </c>
      <c r="AT60" s="89"/>
    </row>
    <row r="61" s="101" customFormat="true" ht="10.5" hidden="false" customHeight="true" outlineLevel="0" collapsed="false">
      <c r="A61" s="87"/>
      <c r="B61" s="102" t="s">
        <v>64</v>
      </c>
      <c r="C61" s="89"/>
      <c r="D61" s="90" t="n">
        <v>114.5</v>
      </c>
      <c r="E61" s="90" t="n">
        <v>114.5</v>
      </c>
      <c r="F61" s="90" t="n">
        <v>112</v>
      </c>
      <c r="G61" s="90" t="n">
        <v>123.6</v>
      </c>
      <c r="H61" s="90" t="n">
        <v>102.1</v>
      </c>
      <c r="I61" s="90" t="n">
        <v>121</v>
      </c>
      <c r="J61" s="90" t="n">
        <v>170.9</v>
      </c>
      <c r="K61" s="90" t="n">
        <v>127.3</v>
      </c>
      <c r="L61" s="91" t="n">
        <v>74.4</v>
      </c>
      <c r="M61" s="92" t="n">
        <v>107.9</v>
      </c>
      <c r="N61" s="90" t="n">
        <v>110.1</v>
      </c>
      <c r="O61" s="90" t="n">
        <v>95.2</v>
      </c>
      <c r="P61" s="90" t="n">
        <v>93.6</v>
      </c>
      <c r="Q61" s="90" t="n">
        <v>106.4</v>
      </c>
      <c r="R61" s="90" t="n">
        <v>103.6</v>
      </c>
      <c r="S61" s="90" t="n">
        <v>86.9</v>
      </c>
      <c r="T61" s="90" t="n">
        <v>114.9</v>
      </c>
      <c r="U61" s="90" t="n">
        <v>107.7</v>
      </c>
      <c r="V61" s="92"/>
      <c r="W61" s="99" t="s">
        <v>65</v>
      </c>
      <c r="X61" s="112"/>
      <c r="Y61" s="99"/>
      <c r="Z61" s="103" t="str">
        <f aca="false">B61</f>
        <v>7月</v>
      </c>
      <c r="AA61" s="91"/>
      <c r="AB61" s="90" t="n">
        <v>120.3</v>
      </c>
      <c r="AC61" s="99" t="s">
        <v>43</v>
      </c>
      <c r="AD61" s="90" t="n">
        <v>108.2</v>
      </c>
      <c r="AE61" s="99" t="s">
        <v>43</v>
      </c>
      <c r="AF61" s="92" t="n">
        <v>114.5</v>
      </c>
      <c r="AG61" s="90" t="n">
        <v>117</v>
      </c>
      <c r="AH61" s="90" t="n">
        <v>125.2</v>
      </c>
      <c r="AI61" s="90" t="n">
        <v>104.8</v>
      </c>
      <c r="AJ61" s="91" t="n">
        <v>140.9</v>
      </c>
      <c r="AK61" s="90"/>
      <c r="AL61" s="90"/>
      <c r="AM61" s="92" t="n">
        <v>110.9</v>
      </c>
      <c r="AN61" s="99" t="n">
        <v>103.2</v>
      </c>
      <c r="AO61" s="90" t="n">
        <v>114.4</v>
      </c>
      <c r="AP61" s="90" t="n">
        <v>110.7</v>
      </c>
      <c r="AQ61" s="90" t="n">
        <v>115.6</v>
      </c>
      <c r="AR61" s="90" t="n">
        <v>85.2</v>
      </c>
      <c r="AS61" s="112" t="str">
        <f aca="false">W61</f>
        <v>7 月</v>
      </c>
      <c r="AT61" s="89"/>
    </row>
    <row r="62" s="101" customFormat="true" ht="10.5" hidden="false" customHeight="true" outlineLevel="0" collapsed="false">
      <c r="A62" s="87"/>
      <c r="B62" s="102" t="s">
        <v>66</v>
      </c>
      <c r="C62" s="89"/>
      <c r="D62" s="90" t="n">
        <v>113</v>
      </c>
      <c r="E62" s="90" t="n">
        <v>113</v>
      </c>
      <c r="F62" s="90" t="n">
        <v>114.1</v>
      </c>
      <c r="G62" s="90" t="n">
        <v>112.4</v>
      </c>
      <c r="H62" s="90" t="n">
        <v>115.5</v>
      </c>
      <c r="I62" s="90" t="n">
        <v>109.5</v>
      </c>
      <c r="J62" s="90" t="n">
        <v>205</v>
      </c>
      <c r="K62" s="90" t="n">
        <v>96.1</v>
      </c>
      <c r="L62" s="91" t="n">
        <v>82.6</v>
      </c>
      <c r="M62" s="92" t="n">
        <v>106.8</v>
      </c>
      <c r="N62" s="90" t="n">
        <v>106.6</v>
      </c>
      <c r="O62" s="90" t="n">
        <v>97.1</v>
      </c>
      <c r="P62" s="90" t="n">
        <v>106.2</v>
      </c>
      <c r="Q62" s="90" t="n">
        <v>90.5</v>
      </c>
      <c r="R62" s="90" t="n">
        <v>103.7</v>
      </c>
      <c r="S62" s="90" t="n">
        <v>69.2</v>
      </c>
      <c r="T62" s="90" t="n">
        <v>102.5</v>
      </c>
      <c r="U62" s="90" t="n">
        <v>96.1</v>
      </c>
      <c r="V62" s="92"/>
      <c r="W62" s="99" t="s">
        <v>67</v>
      </c>
      <c r="X62" s="112"/>
      <c r="Y62" s="99"/>
      <c r="Z62" s="103" t="str">
        <f aca="false">B62</f>
        <v>8月</v>
      </c>
      <c r="AA62" s="91"/>
      <c r="AB62" s="90" t="n">
        <v>101.8</v>
      </c>
      <c r="AC62" s="99" t="s">
        <v>43</v>
      </c>
      <c r="AD62" s="90" t="n">
        <v>86.7</v>
      </c>
      <c r="AE62" s="99" t="s">
        <v>43</v>
      </c>
      <c r="AF62" s="92" t="n">
        <v>113</v>
      </c>
      <c r="AG62" s="90" t="n">
        <v>116.4</v>
      </c>
      <c r="AH62" s="90" t="n">
        <v>136</v>
      </c>
      <c r="AI62" s="90" t="n">
        <v>91.7</v>
      </c>
      <c r="AJ62" s="91" t="n">
        <v>170.2</v>
      </c>
      <c r="AK62" s="90"/>
      <c r="AL62" s="90"/>
      <c r="AM62" s="92" t="n">
        <v>102</v>
      </c>
      <c r="AN62" s="99" t="n">
        <v>96.6</v>
      </c>
      <c r="AO62" s="90" t="n">
        <v>104.4</v>
      </c>
      <c r="AP62" s="90" t="n">
        <v>107.9</v>
      </c>
      <c r="AQ62" s="90" t="n">
        <v>111.6</v>
      </c>
      <c r="AR62" s="90" t="n">
        <v>88.4</v>
      </c>
      <c r="AS62" s="112" t="str">
        <f aca="false">W62</f>
        <v>8 月</v>
      </c>
      <c r="AT62" s="89"/>
    </row>
    <row r="63" s="101" customFormat="true" ht="10.5" hidden="false" customHeight="true" outlineLevel="0" collapsed="false">
      <c r="A63" s="87"/>
      <c r="B63" s="102" t="s">
        <v>68</v>
      </c>
      <c r="C63" s="89"/>
      <c r="D63" s="90" t="n">
        <v>139.4</v>
      </c>
      <c r="E63" s="90" t="n">
        <v>139.4</v>
      </c>
      <c r="F63" s="90" t="n">
        <v>122.8</v>
      </c>
      <c r="G63" s="90" t="n">
        <v>113.5</v>
      </c>
      <c r="H63" s="90" t="n">
        <v>130.7</v>
      </c>
      <c r="I63" s="90" t="n">
        <v>115.6</v>
      </c>
      <c r="J63" s="90" t="n">
        <v>263.4</v>
      </c>
      <c r="K63" s="90" t="n">
        <v>127.1</v>
      </c>
      <c r="L63" s="91" t="n">
        <v>83.8</v>
      </c>
      <c r="M63" s="92" t="n">
        <v>110.3</v>
      </c>
      <c r="N63" s="90" t="n">
        <v>140.4</v>
      </c>
      <c r="O63" s="90" t="n">
        <v>102.5</v>
      </c>
      <c r="P63" s="90" t="n">
        <v>106.1</v>
      </c>
      <c r="Q63" s="90" t="n">
        <v>102.4</v>
      </c>
      <c r="R63" s="90" t="n">
        <v>98</v>
      </c>
      <c r="S63" s="90" t="n">
        <v>76.7</v>
      </c>
      <c r="T63" s="90" t="n">
        <v>167.6</v>
      </c>
      <c r="U63" s="90" t="n">
        <v>106</v>
      </c>
      <c r="V63" s="92"/>
      <c r="W63" s="99" t="s">
        <v>69</v>
      </c>
      <c r="X63" s="112"/>
      <c r="Y63" s="99"/>
      <c r="Z63" s="103" t="str">
        <f aca="false">B63</f>
        <v>9月</v>
      </c>
      <c r="AA63" s="91"/>
      <c r="AB63" s="90" t="n">
        <v>117.9</v>
      </c>
      <c r="AC63" s="99" t="s">
        <v>43</v>
      </c>
      <c r="AD63" s="90" t="n">
        <v>101.3</v>
      </c>
      <c r="AE63" s="99" t="s">
        <v>43</v>
      </c>
      <c r="AF63" s="92" t="n">
        <v>139.4</v>
      </c>
      <c r="AG63" s="90" t="n">
        <v>154.8</v>
      </c>
      <c r="AH63" s="90" t="n">
        <v>163.6</v>
      </c>
      <c r="AI63" s="90" t="n">
        <v>100.7</v>
      </c>
      <c r="AJ63" s="91" t="n">
        <v>212.3</v>
      </c>
      <c r="AK63" s="90"/>
      <c r="AL63" s="91"/>
      <c r="AM63" s="90" t="n">
        <v>148.4</v>
      </c>
      <c r="AN63" s="99" t="n">
        <v>126.7</v>
      </c>
      <c r="AO63" s="90" t="n">
        <v>158.3</v>
      </c>
      <c r="AP63" s="90" t="n">
        <v>116</v>
      </c>
      <c r="AQ63" s="90" t="n">
        <v>118.7</v>
      </c>
      <c r="AR63" s="90" t="n">
        <v>101.7</v>
      </c>
      <c r="AS63" s="112" t="str">
        <f aca="false">W63</f>
        <v>9 月</v>
      </c>
      <c r="AT63" s="89"/>
    </row>
    <row r="64" s="101" customFormat="true" ht="10.5" hidden="false" customHeight="true" outlineLevel="0" collapsed="false">
      <c r="A64" s="87"/>
      <c r="B64" s="102" t="s">
        <v>70</v>
      </c>
      <c r="C64" s="89"/>
      <c r="D64" s="90" t="n">
        <v>125.7</v>
      </c>
      <c r="E64" s="90" t="n">
        <v>125.7</v>
      </c>
      <c r="F64" s="90" t="n">
        <v>120.5</v>
      </c>
      <c r="G64" s="90" t="n">
        <v>123.9</v>
      </c>
      <c r="H64" s="90" t="n">
        <v>117.6</v>
      </c>
      <c r="I64" s="90" t="n">
        <v>109.4</v>
      </c>
      <c r="J64" s="90" t="n">
        <v>93.2</v>
      </c>
      <c r="K64" s="90" t="n">
        <v>123.6</v>
      </c>
      <c r="L64" s="91" t="n">
        <v>90.4</v>
      </c>
      <c r="M64" s="92" t="n">
        <v>113.5</v>
      </c>
      <c r="N64" s="90" t="n">
        <v>142.7</v>
      </c>
      <c r="O64" s="90" t="n">
        <v>99.6</v>
      </c>
      <c r="P64" s="90" t="n">
        <v>113.2</v>
      </c>
      <c r="Q64" s="90" t="n">
        <v>104</v>
      </c>
      <c r="R64" s="90" t="n">
        <v>87.5</v>
      </c>
      <c r="S64" s="90" t="n">
        <v>79.3</v>
      </c>
      <c r="T64" s="90" t="n">
        <v>185</v>
      </c>
      <c r="U64" s="90" t="n">
        <v>102.9</v>
      </c>
      <c r="V64" s="92"/>
      <c r="W64" s="99" t="s">
        <v>71</v>
      </c>
      <c r="X64" s="112"/>
      <c r="Y64" s="99"/>
      <c r="Z64" s="103" t="str">
        <f aca="false">B64</f>
        <v>10月</v>
      </c>
      <c r="AA64" s="91"/>
      <c r="AB64" s="90" t="n">
        <v>124.5</v>
      </c>
      <c r="AC64" s="99" t="s">
        <v>43</v>
      </c>
      <c r="AD64" s="90" t="n">
        <v>84.8</v>
      </c>
      <c r="AE64" s="99" t="s">
        <v>43</v>
      </c>
      <c r="AF64" s="92" t="n">
        <v>125.7</v>
      </c>
      <c r="AG64" s="90" t="n">
        <v>131.2</v>
      </c>
      <c r="AH64" s="90" t="n">
        <v>93.6</v>
      </c>
      <c r="AI64" s="90" t="n">
        <v>95.2</v>
      </c>
      <c r="AJ64" s="91" t="n">
        <v>92.5</v>
      </c>
      <c r="AK64" s="90"/>
      <c r="AL64" s="91"/>
      <c r="AM64" s="90" t="n">
        <v>158.6</v>
      </c>
      <c r="AN64" s="99" t="n">
        <v>127.9</v>
      </c>
      <c r="AO64" s="90" t="n">
        <v>172.6</v>
      </c>
      <c r="AP64" s="90" t="n">
        <v>117.4</v>
      </c>
      <c r="AQ64" s="90" t="n">
        <v>118.8</v>
      </c>
      <c r="AR64" s="90" t="n">
        <v>109.8</v>
      </c>
      <c r="AS64" s="112" t="str">
        <f aca="false">W64</f>
        <v>10 月</v>
      </c>
      <c r="AT64" s="89"/>
    </row>
    <row r="65" s="101" customFormat="true" ht="10.5" hidden="false" customHeight="true" outlineLevel="0" collapsed="false">
      <c r="A65" s="87"/>
      <c r="B65" s="102" t="s">
        <v>72</v>
      </c>
      <c r="C65" s="89"/>
      <c r="D65" s="90" t="n">
        <v>130.4</v>
      </c>
      <c r="E65" s="90" t="n">
        <v>130.4</v>
      </c>
      <c r="F65" s="90" t="n">
        <v>103.3</v>
      </c>
      <c r="G65" s="90" t="n">
        <v>98.4</v>
      </c>
      <c r="H65" s="90" t="n">
        <v>107.5</v>
      </c>
      <c r="I65" s="90" t="n">
        <v>113</v>
      </c>
      <c r="J65" s="90" t="n">
        <v>135.9</v>
      </c>
      <c r="K65" s="90" t="n">
        <v>125.5</v>
      </c>
      <c r="L65" s="91" t="n">
        <v>78.8</v>
      </c>
      <c r="M65" s="92" t="n">
        <v>115.3</v>
      </c>
      <c r="N65" s="90" t="n">
        <v>125.3</v>
      </c>
      <c r="O65" s="90" t="n">
        <v>104.8</v>
      </c>
      <c r="P65" s="90" t="n">
        <v>122.4</v>
      </c>
      <c r="Q65" s="90" t="n">
        <v>105.8</v>
      </c>
      <c r="R65" s="90" t="n">
        <v>68.1</v>
      </c>
      <c r="S65" s="90" t="n">
        <v>80.4</v>
      </c>
      <c r="T65" s="90" t="n">
        <v>197.9</v>
      </c>
      <c r="U65" s="90" t="n">
        <v>106.7</v>
      </c>
      <c r="V65" s="92"/>
      <c r="W65" s="100" t="s">
        <v>73</v>
      </c>
      <c r="X65" s="99"/>
      <c r="Y65" s="99"/>
      <c r="Z65" s="103" t="str">
        <f aca="false">B65</f>
        <v>11月</v>
      </c>
      <c r="AA65" s="91"/>
      <c r="AB65" s="90" t="n">
        <v>116.2</v>
      </c>
      <c r="AC65" s="99" t="s">
        <v>43</v>
      </c>
      <c r="AD65" s="90" t="n">
        <v>94.2</v>
      </c>
      <c r="AE65" s="99" t="s">
        <v>43</v>
      </c>
      <c r="AF65" s="92" t="n">
        <v>130.4</v>
      </c>
      <c r="AG65" s="90" t="n">
        <v>140.7</v>
      </c>
      <c r="AH65" s="90" t="n">
        <v>109.9</v>
      </c>
      <c r="AI65" s="90" t="n">
        <v>100.1</v>
      </c>
      <c r="AJ65" s="91" t="n">
        <v>117.4</v>
      </c>
      <c r="AK65" s="90"/>
      <c r="AL65" s="91"/>
      <c r="AM65" s="90" t="n">
        <v>163.2</v>
      </c>
      <c r="AN65" s="99" t="n">
        <v>113.1</v>
      </c>
      <c r="AO65" s="90" t="n">
        <v>186</v>
      </c>
      <c r="AP65" s="90" t="n">
        <v>114.9</v>
      </c>
      <c r="AQ65" s="90" t="n">
        <v>114.7</v>
      </c>
      <c r="AR65" s="90" t="n">
        <v>115.8</v>
      </c>
      <c r="AS65" s="112" t="str">
        <f aca="false">W65</f>
        <v>11 月</v>
      </c>
      <c r="AT65" s="89"/>
    </row>
    <row r="66" s="101" customFormat="true" ht="10.5" hidden="false" customHeight="true" outlineLevel="0" collapsed="false">
      <c r="A66" s="116"/>
      <c r="B66" s="125" t="s">
        <v>74</v>
      </c>
      <c r="C66" s="117"/>
      <c r="D66" s="118" t="n">
        <v>116.1</v>
      </c>
      <c r="E66" s="118" t="n">
        <v>116.1</v>
      </c>
      <c r="F66" s="118" t="n">
        <v>122.7</v>
      </c>
      <c r="G66" s="118" t="n">
        <v>114.5</v>
      </c>
      <c r="H66" s="118" t="n">
        <v>129.7</v>
      </c>
      <c r="I66" s="118" t="n">
        <v>105</v>
      </c>
      <c r="J66" s="118" t="n">
        <v>138.8</v>
      </c>
      <c r="K66" s="118" t="n">
        <v>113.9</v>
      </c>
      <c r="L66" s="119" t="n">
        <v>80</v>
      </c>
      <c r="M66" s="120" t="n">
        <v>110.1</v>
      </c>
      <c r="N66" s="118" t="n">
        <v>137.6</v>
      </c>
      <c r="O66" s="118" t="n">
        <v>99</v>
      </c>
      <c r="P66" s="118" t="n">
        <v>125</v>
      </c>
      <c r="Q66" s="118" t="n">
        <v>103.6</v>
      </c>
      <c r="R66" s="118" t="n">
        <v>94.1</v>
      </c>
      <c r="S66" s="118" t="n">
        <v>83.3</v>
      </c>
      <c r="T66" s="118" t="n">
        <v>116.4</v>
      </c>
      <c r="U66" s="118" t="n">
        <v>109.7</v>
      </c>
      <c r="V66" s="120"/>
      <c r="W66" s="123" t="s">
        <v>75</v>
      </c>
      <c r="X66" s="99"/>
      <c r="Y66" s="99"/>
      <c r="Z66" s="103" t="str">
        <f aca="false">B66</f>
        <v>12月</v>
      </c>
      <c r="AA66" s="119"/>
      <c r="AB66" s="118" t="n">
        <v>111.3</v>
      </c>
      <c r="AC66" s="122" t="s">
        <v>43</v>
      </c>
      <c r="AD66" s="118" t="n">
        <v>89.7</v>
      </c>
      <c r="AE66" s="122" t="s">
        <v>43</v>
      </c>
      <c r="AF66" s="120" t="n">
        <v>116.1</v>
      </c>
      <c r="AG66" s="118" t="n">
        <v>115.8</v>
      </c>
      <c r="AH66" s="118" t="n">
        <v>110.8</v>
      </c>
      <c r="AI66" s="118" t="n">
        <v>94.8</v>
      </c>
      <c r="AJ66" s="91" t="n">
        <v>123.1</v>
      </c>
      <c r="AK66" s="90"/>
      <c r="AL66" s="90"/>
      <c r="AM66" s="120" t="n">
        <v>119.5</v>
      </c>
      <c r="AN66" s="122" t="n">
        <v>124.3</v>
      </c>
      <c r="AO66" s="118" t="n">
        <v>117.3</v>
      </c>
      <c r="AP66" s="118" t="n">
        <v>116.5</v>
      </c>
      <c r="AQ66" s="118" t="n">
        <v>116.5</v>
      </c>
      <c r="AR66" s="118" t="n">
        <v>116.5</v>
      </c>
      <c r="AS66" s="112" t="str">
        <f aca="false">W66</f>
        <v>12 月</v>
      </c>
      <c r="AT66" s="117"/>
    </row>
    <row r="67" s="101" customFormat="true" ht="10.5" hidden="false" customHeight="true" outlineLevel="0" collapsed="false">
      <c r="A67" s="87"/>
      <c r="B67" s="106" t="s">
        <v>83</v>
      </c>
      <c r="C67" s="89"/>
      <c r="D67" s="90" t="n">
        <v>97.6</v>
      </c>
      <c r="E67" s="90" t="n">
        <v>97.6</v>
      </c>
      <c r="F67" s="90" t="n">
        <v>118.8</v>
      </c>
      <c r="G67" s="90" t="n">
        <v>109.1</v>
      </c>
      <c r="H67" s="90" t="n">
        <v>127</v>
      </c>
      <c r="I67" s="90" t="n">
        <v>90</v>
      </c>
      <c r="J67" s="90" t="n">
        <v>76.3</v>
      </c>
      <c r="K67" s="90" t="n">
        <v>103.3</v>
      </c>
      <c r="L67" s="91" t="n">
        <v>71.4</v>
      </c>
      <c r="M67" s="92" t="n">
        <v>84.4</v>
      </c>
      <c r="N67" s="90" t="n">
        <v>123.2</v>
      </c>
      <c r="O67" s="90" t="n">
        <v>76.8</v>
      </c>
      <c r="P67" s="90" t="n">
        <v>123.6</v>
      </c>
      <c r="Q67" s="90" t="n">
        <v>89.9</v>
      </c>
      <c r="R67" s="90" t="n">
        <v>104.3</v>
      </c>
      <c r="S67" s="90" t="n">
        <v>76.3</v>
      </c>
      <c r="T67" s="90" t="n">
        <v>94.2</v>
      </c>
      <c r="U67" s="90" t="n">
        <v>116.3</v>
      </c>
      <c r="V67" s="92"/>
      <c r="W67" s="99" t="s">
        <v>84</v>
      </c>
      <c r="X67" s="112"/>
      <c r="Y67" s="100"/>
      <c r="Z67" s="113" t="str">
        <f aca="false">B67</f>
        <v>令和 5年 1月</v>
      </c>
      <c r="AA67" s="91"/>
      <c r="AB67" s="90" t="n">
        <v>103.3</v>
      </c>
      <c r="AC67" s="99" t="s">
        <v>43</v>
      </c>
      <c r="AD67" s="90" t="n">
        <v>81</v>
      </c>
      <c r="AE67" s="99" t="s">
        <v>43</v>
      </c>
      <c r="AF67" s="110" t="n">
        <v>97.6</v>
      </c>
      <c r="AG67" s="90" t="n">
        <v>91.9</v>
      </c>
      <c r="AH67" s="90" t="n">
        <v>78</v>
      </c>
      <c r="AI67" s="90" t="n">
        <v>78.3</v>
      </c>
      <c r="AJ67" s="109" t="n">
        <v>77.8</v>
      </c>
      <c r="AK67" s="90"/>
      <c r="AL67" s="90"/>
      <c r="AM67" s="110" t="n">
        <v>102.1</v>
      </c>
      <c r="AN67" s="99" t="n">
        <v>111.5</v>
      </c>
      <c r="AO67" s="90" t="n">
        <v>97.8</v>
      </c>
      <c r="AP67" s="90" t="n">
        <v>106.1</v>
      </c>
      <c r="AQ67" s="90" t="n">
        <v>100.7</v>
      </c>
      <c r="AR67" s="109" t="n">
        <v>134.1</v>
      </c>
      <c r="AS67" s="114" t="str">
        <f aca="false">W67</f>
        <v>2023 年  1 月</v>
      </c>
      <c r="AT67" s="89"/>
    </row>
    <row r="68" s="101" customFormat="true" ht="10.5" hidden="false" customHeight="true" outlineLevel="0" collapsed="false">
      <c r="A68" s="87"/>
      <c r="B68" s="102" t="s">
        <v>54</v>
      </c>
      <c r="C68" s="89"/>
      <c r="D68" s="90" t="n">
        <v>104.7</v>
      </c>
      <c r="E68" s="90" t="n">
        <v>104.7</v>
      </c>
      <c r="F68" s="90" t="n">
        <v>107</v>
      </c>
      <c r="G68" s="90" t="n">
        <v>103.6</v>
      </c>
      <c r="H68" s="90" t="n">
        <v>109.9</v>
      </c>
      <c r="I68" s="90" t="n">
        <v>90.6</v>
      </c>
      <c r="J68" s="90" t="n">
        <v>120.8</v>
      </c>
      <c r="K68" s="90" t="n">
        <v>109.1</v>
      </c>
      <c r="L68" s="91" t="n">
        <v>83.1</v>
      </c>
      <c r="M68" s="92" t="n">
        <v>85.6</v>
      </c>
      <c r="N68" s="90" t="n">
        <v>141.4</v>
      </c>
      <c r="O68" s="90" t="n">
        <v>90.6</v>
      </c>
      <c r="P68" s="90" t="n">
        <v>128.5</v>
      </c>
      <c r="Q68" s="90" t="n">
        <v>89.8</v>
      </c>
      <c r="R68" s="90" t="n">
        <v>89</v>
      </c>
      <c r="S68" s="90" t="n">
        <v>80</v>
      </c>
      <c r="T68" s="90" t="n">
        <v>97.9</v>
      </c>
      <c r="U68" s="90" t="n">
        <v>103.6</v>
      </c>
      <c r="V68" s="92"/>
      <c r="W68" s="99" t="s">
        <v>55</v>
      </c>
      <c r="X68" s="112"/>
      <c r="Y68" s="99"/>
      <c r="Z68" s="103" t="str">
        <f aca="false">B68</f>
        <v>2月</v>
      </c>
      <c r="AA68" s="91"/>
      <c r="AB68" s="90" t="n">
        <v>110.2</v>
      </c>
      <c r="AC68" s="99" t="s">
        <v>43</v>
      </c>
      <c r="AD68" s="90" t="n">
        <v>75</v>
      </c>
      <c r="AE68" s="99" t="s">
        <v>43</v>
      </c>
      <c r="AF68" s="92" t="n">
        <v>104.7</v>
      </c>
      <c r="AG68" s="90" t="n">
        <v>103.7</v>
      </c>
      <c r="AH68" s="90" t="n">
        <v>97.3</v>
      </c>
      <c r="AI68" s="90" t="n">
        <v>81.6</v>
      </c>
      <c r="AJ68" s="91" t="n">
        <v>109.5</v>
      </c>
      <c r="AK68" s="90"/>
      <c r="AL68" s="90"/>
      <c r="AM68" s="92" t="n">
        <v>108.5</v>
      </c>
      <c r="AN68" s="99" t="n">
        <v>125.3</v>
      </c>
      <c r="AO68" s="90" t="n">
        <v>100.8</v>
      </c>
      <c r="AP68" s="90" t="n">
        <v>106.2</v>
      </c>
      <c r="AQ68" s="90" t="n">
        <v>102.8</v>
      </c>
      <c r="AR68" s="90" t="n">
        <v>123.6</v>
      </c>
      <c r="AS68" s="112" t="str">
        <f aca="false">W68</f>
        <v>2 月</v>
      </c>
      <c r="AT68" s="89"/>
    </row>
    <row r="69" s="101" customFormat="true" ht="10.5" hidden="false" customHeight="true" outlineLevel="0" collapsed="false">
      <c r="A69" s="87"/>
      <c r="B69" s="102" t="s">
        <v>56</v>
      </c>
      <c r="C69" s="89"/>
      <c r="D69" s="90" t="n">
        <v>117.7</v>
      </c>
      <c r="E69" s="90" t="n">
        <v>117.7</v>
      </c>
      <c r="F69" s="90" t="n">
        <v>126.3</v>
      </c>
      <c r="G69" s="90" t="n">
        <v>113.7</v>
      </c>
      <c r="H69" s="90" t="n">
        <v>136.9</v>
      </c>
      <c r="I69" s="90" t="n">
        <v>102.1</v>
      </c>
      <c r="J69" s="90" t="n">
        <v>161.1</v>
      </c>
      <c r="K69" s="90" t="n">
        <v>127.8</v>
      </c>
      <c r="L69" s="91" t="n">
        <v>89.1</v>
      </c>
      <c r="M69" s="92" t="n">
        <v>92.9</v>
      </c>
      <c r="N69" s="90" t="n">
        <v>148.5</v>
      </c>
      <c r="O69" s="90" t="n">
        <v>92.9</v>
      </c>
      <c r="P69" s="90" t="n">
        <v>137.8</v>
      </c>
      <c r="Q69" s="90" t="n">
        <v>109</v>
      </c>
      <c r="R69" s="90" t="n">
        <v>100.6</v>
      </c>
      <c r="S69" s="90" t="n">
        <v>101.2</v>
      </c>
      <c r="T69" s="90" t="n">
        <v>106.7</v>
      </c>
      <c r="U69" s="90" t="n">
        <v>117.7</v>
      </c>
      <c r="V69" s="92"/>
      <c r="W69" s="99" t="s">
        <v>57</v>
      </c>
      <c r="X69" s="112"/>
      <c r="Y69" s="99"/>
      <c r="Z69" s="103" t="str">
        <f aca="false">B69</f>
        <v>3月</v>
      </c>
      <c r="AA69" s="91"/>
      <c r="AB69" s="90" t="n">
        <v>123.6</v>
      </c>
      <c r="AC69" s="99" t="s">
        <v>43</v>
      </c>
      <c r="AD69" s="90" t="n">
        <v>79</v>
      </c>
      <c r="AE69" s="99" t="s">
        <v>43</v>
      </c>
      <c r="AF69" s="92" t="n">
        <v>117.7</v>
      </c>
      <c r="AG69" s="90" t="n">
        <v>119.5</v>
      </c>
      <c r="AH69" s="90" t="n">
        <v>123.3</v>
      </c>
      <c r="AI69" s="90" t="n">
        <v>94.9</v>
      </c>
      <c r="AJ69" s="91" t="n">
        <v>145.3</v>
      </c>
      <c r="AK69" s="90"/>
      <c r="AL69" s="90"/>
      <c r="AM69" s="92" t="n">
        <v>116.6</v>
      </c>
      <c r="AN69" s="99" t="n">
        <v>129.9</v>
      </c>
      <c r="AO69" s="90" t="n">
        <v>110.6</v>
      </c>
      <c r="AP69" s="90" t="n">
        <v>115.1</v>
      </c>
      <c r="AQ69" s="90" t="n">
        <v>110.3</v>
      </c>
      <c r="AR69" s="90" t="n">
        <v>140.1</v>
      </c>
      <c r="AS69" s="112" t="str">
        <f aca="false">W69</f>
        <v>3 月</v>
      </c>
      <c r="AT69" s="89"/>
    </row>
    <row r="70" s="101" customFormat="true" ht="10.5" hidden="false" customHeight="true" outlineLevel="0" collapsed="false">
      <c r="A70" s="87"/>
      <c r="B70" s="102" t="s">
        <v>58</v>
      </c>
      <c r="C70" s="89"/>
      <c r="D70" s="90" t="n">
        <v>103.2</v>
      </c>
      <c r="E70" s="90" t="n">
        <v>103.2</v>
      </c>
      <c r="F70" s="90" t="n">
        <v>99.3</v>
      </c>
      <c r="G70" s="90" t="n">
        <v>93.8</v>
      </c>
      <c r="H70" s="90" t="n">
        <v>103.9</v>
      </c>
      <c r="I70" s="90" t="n">
        <v>98.8</v>
      </c>
      <c r="J70" s="90" t="n">
        <v>90.8</v>
      </c>
      <c r="K70" s="90" t="n">
        <v>121.8</v>
      </c>
      <c r="L70" s="91" t="n">
        <v>63.1</v>
      </c>
      <c r="M70" s="92" t="n">
        <v>91.3</v>
      </c>
      <c r="N70" s="90" t="n">
        <v>136.6</v>
      </c>
      <c r="O70" s="90" t="n">
        <v>86.4</v>
      </c>
      <c r="P70" s="90" t="n">
        <v>107.4</v>
      </c>
      <c r="Q70" s="90" t="n">
        <v>106</v>
      </c>
      <c r="R70" s="90" t="n">
        <v>100.6</v>
      </c>
      <c r="S70" s="90" t="n">
        <v>87.3</v>
      </c>
      <c r="T70" s="90" t="n">
        <v>107.3</v>
      </c>
      <c r="U70" s="90" t="n">
        <v>100.7</v>
      </c>
      <c r="V70" s="92"/>
      <c r="W70" s="100" t="s">
        <v>59</v>
      </c>
      <c r="X70" s="99"/>
      <c r="Y70" s="99"/>
      <c r="Z70" s="103" t="str">
        <f aca="false">B70</f>
        <v>4月</v>
      </c>
      <c r="AA70" s="91"/>
      <c r="AB70" s="90" t="n">
        <v>119.5</v>
      </c>
      <c r="AC70" s="99" t="s">
        <v>43</v>
      </c>
      <c r="AD70" s="90" t="n">
        <v>75.8</v>
      </c>
      <c r="AE70" s="99" t="s">
        <v>43</v>
      </c>
      <c r="AF70" s="92" t="n">
        <v>103.2</v>
      </c>
      <c r="AG70" s="90" t="n">
        <v>100</v>
      </c>
      <c r="AH70" s="90" t="n">
        <v>84.3</v>
      </c>
      <c r="AI70" s="90" t="n">
        <v>85.2</v>
      </c>
      <c r="AJ70" s="91" t="n">
        <v>83.5</v>
      </c>
      <c r="AK70" s="90"/>
      <c r="AL70" s="91"/>
      <c r="AM70" s="90" t="n">
        <v>111.6</v>
      </c>
      <c r="AN70" s="99" t="n">
        <v>121.6</v>
      </c>
      <c r="AO70" s="90" t="n">
        <v>107</v>
      </c>
      <c r="AP70" s="90" t="n">
        <v>108</v>
      </c>
      <c r="AQ70" s="90" t="n">
        <v>106.7</v>
      </c>
      <c r="AR70" s="90" t="n">
        <v>114.3</v>
      </c>
      <c r="AS70" s="112" t="str">
        <f aca="false">W70</f>
        <v>4 月</v>
      </c>
      <c r="AT70" s="89"/>
    </row>
    <row r="71" s="101" customFormat="true" ht="10.5" hidden="false" customHeight="true" outlineLevel="0" collapsed="false">
      <c r="A71" s="87"/>
      <c r="B71" s="102" t="s">
        <v>78</v>
      </c>
      <c r="C71" s="89"/>
      <c r="D71" s="90" t="n">
        <v>97.2</v>
      </c>
      <c r="E71" s="90" t="n">
        <v>97.2</v>
      </c>
      <c r="F71" s="90" t="n">
        <v>104.6</v>
      </c>
      <c r="G71" s="90" t="n">
        <v>104.7</v>
      </c>
      <c r="H71" s="90" t="n">
        <v>104.4</v>
      </c>
      <c r="I71" s="90" t="n">
        <v>99.4</v>
      </c>
      <c r="J71" s="90" t="n">
        <v>73.4</v>
      </c>
      <c r="K71" s="90" t="n">
        <v>107.7</v>
      </c>
      <c r="L71" s="91" t="n">
        <v>66.7</v>
      </c>
      <c r="M71" s="92" t="n">
        <v>82.7</v>
      </c>
      <c r="N71" s="90" t="n">
        <v>128</v>
      </c>
      <c r="O71" s="90" t="n">
        <v>79.5</v>
      </c>
      <c r="P71" s="90" t="n">
        <v>74.5</v>
      </c>
      <c r="Q71" s="90" t="n">
        <v>103.1</v>
      </c>
      <c r="R71" s="90" t="n">
        <v>97.7</v>
      </c>
      <c r="S71" s="90" t="n">
        <v>82.7</v>
      </c>
      <c r="T71" s="90" t="n">
        <v>117</v>
      </c>
      <c r="U71" s="90" t="n">
        <v>91.7</v>
      </c>
      <c r="V71" s="92"/>
      <c r="W71" s="99" t="s">
        <v>61</v>
      </c>
      <c r="X71" s="112"/>
      <c r="Y71" s="99"/>
      <c r="Z71" s="103" t="str">
        <f aca="false">B71</f>
        <v> 5月</v>
      </c>
      <c r="AA71" s="91"/>
      <c r="AB71" s="90" t="n">
        <v>103.1</v>
      </c>
      <c r="AC71" s="99" t="s">
        <v>43</v>
      </c>
      <c r="AD71" s="90" t="n">
        <v>77.1</v>
      </c>
      <c r="AE71" s="99" t="s">
        <v>43</v>
      </c>
      <c r="AF71" s="92" t="n">
        <v>97.2</v>
      </c>
      <c r="AG71" s="90" t="n">
        <v>98.2</v>
      </c>
      <c r="AH71" s="90" t="n">
        <v>79.3</v>
      </c>
      <c r="AI71" s="90" t="n">
        <v>85.8</v>
      </c>
      <c r="AJ71" s="91" t="n">
        <v>74.3</v>
      </c>
      <c r="AK71" s="90"/>
      <c r="AL71" s="90"/>
      <c r="AM71" s="92" t="n">
        <v>112</v>
      </c>
      <c r="AN71" s="99" t="n">
        <v>112.7</v>
      </c>
      <c r="AO71" s="90" t="n">
        <v>111.7</v>
      </c>
      <c r="AP71" s="90" t="n">
        <v>95.8</v>
      </c>
      <c r="AQ71" s="90" t="n">
        <v>98.1</v>
      </c>
      <c r="AR71" s="91" t="n">
        <v>83.9</v>
      </c>
      <c r="AS71" s="112" t="str">
        <f aca="false">W71</f>
        <v>5 月</v>
      </c>
      <c r="AT71" s="89"/>
    </row>
    <row r="72" s="101" customFormat="true" ht="10.5" hidden="false" customHeight="true" outlineLevel="0" collapsed="false">
      <c r="A72" s="87"/>
      <c r="B72" s="102" t="s">
        <v>62</v>
      </c>
      <c r="C72" s="89"/>
      <c r="D72" s="90" t="n">
        <v>104.6</v>
      </c>
      <c r="E72" s="90" t="n">
        <v>104.6</v>
      </c>
      <c r="F72" s="90" t="n">
        <v>114.8</v>
      </c>
      <c r="G72" s="90" t="n">
        <v>111.8</v>
      </c>
      <c r="H72" s="90" t="n">
        <v>117.3</v>
      </c>
      <c r="I72" s="90" t="n">
        <v>94.4</v>
      </c>
      <c r="J72" s="90" t="n">
        <v>116.5</v>
      </c>
      <c r="K72" s="90" t="n">
        <v>120.4</v>
      </c>
      <c r="L72" s="91" t="n">
        <v>71.9</v>
      </c>
      <c r="M72" s="92" t="n">
        <v>95.7</v>
      </c>
      <c r="N72" s="90" t="n">
        <v>159.6</v>
      </c>
      <c r="O72" s="90" t="n">
        <v>90.4</v>
      </c>
      <c r="P72" s="90" t="n">
        <v>39.9</v>
      </c>
      <c r="Q72" s="90" t="n">
        <v>106.3</v>
      </c>
      <c r="R72" s="90" t="n">
        <v>54.3</v>
      </c>
      <c r="S72" s="90" t="n">
        <v>94.2</v>
      </c>
      <c r="T72" s="90" t="n">
        <v>111.8</v>
      </c>
      <c r="U72" s="90" t="n">
        <v>122.9</v>
      </c>
      <c r="V72" s="92"/>
      <c r="W72" s="100" t="s">
        <v>63</v>
      </c>
      <c r="X72" s="99"/>
      <c r="Y72" s="99"/>
      <c r="Z72" s="103" t="str">
        <f aca="false">B72</f>
        <v>6月</v>
      </c>
      <c r="AA72" s="91"/>
      <c r="AB72" s="90" t="n">
        <v>119.3</v>
      </c>
      <c r="AC72" s="99" t="s">
        <v>43</v>
      </c>
      <c r="AD72" s="90" t="n">
        <v>89.4</v>
      </c>
      <c r="AE72" s="99" t="s">
        <v>43</v>
      </c>
      <c r="AF72" s="92" t="n">
        <v>104.6</v>
      </c>
      <c r="AG72" s="90" t="n">
        <v>108.7</v>
      </c>
      <c r="AH72" s="90" t="n">
        <v>100.5</v>
      </c>
      <c r="AI72" s="90" t="n">
        <v>91.9</v>
      </c>
      <c r="AJ72" s="91" t="n">
        <v>107.1</v>
      </c>
      <c r="AK72" s="90"/>
      <c r="AL72" s="90"/>
      <c r="AM72" s="92" t="n">
        <v>114.8</v>
      </c>
      <c r="AN72" s="99" t="n">
        <v>138.1</v>
      </c>
      <c r="AO72" s="90" t="n">
        <v>104.2</v>
      </c>
      <c r="AP72" s="90" t="n">
        <v>98.2</v>
      </c>
      <c r="AQ72" s="90" t="n">
        <v>99.8</v>
      </c>
      <c r="AR72" s="90" t="n">
        <v>89.8</v>
      </c>
      <c r="AS72" s="112" t="str">
        <f aca="false">W72</f>
        <v>6 月</v>
      </c>
      <c r="AT72" s="89"/>
    </row>
    <row r="73" s="101" customFormat="true" ht="10.5" hidden="false" customHeight="true" outlineLevel="0" collapsed="false">
      <c r="A73" s="87"/>
      <c r="B73" s="102" t="s">
        <v>64</v>
      </c>
      <c r="C73" s="89"/>
      <c r="D73" s="90" t="n">
        <v>105.3</v>
      </c>
      <c r="E73" s="90" t="n">
        <v>105.3</v>
      </c>
      <c r="F73" s="90" t="n">
        <v>109.9</v>
      </c>
      <c r="G73" s="90" t="n">
        <v>105.1</v>
      </c>
      <c r="H73" s="90" t="n">
        <v>114</v>
      </c>
      <c r="I73" s="90" t="n">
        <v>100.1</v>
      </c>
      <c r="J73" s="90" t="n">
        <v>72.7</v>
      </c>
      <c r="K73" s="90" t="n">
        <v>120.7</v>
      </c>
      <c r="L73" s="91" t="n">
        <v>66.4</v>
      </c>
      <c r="M73" s="92" t="n">
        <v>93.6</v>
      </c>
      <c r="N73" s="90" t="n">
        <v>140.6</v>
      </c>
      <c r="O73" s="90" t="n">
        <v>81</v>
      </c>
      <c r="P73" s="90" t="n">
        <v>46</v>
      </c>
      <c r="Q73" s="90" t="n">
        <v>107.6</v>
      </c>
      <c r="R73" s="90" t="n">
        <v>91.9</v>
      </c>
      <c r="S73" s="90" t="n">
        <v>77.4</v>
      </c>
      <c r="T73" s="90" t="n">
        <v>145.7</v>
      </c>
      <c r="U73" s="90" t="n">
        <v>104.3</v>
      </c>
      <c r="V73" s="92"/>
      <c r="W73" s="99" t="s">
        <v>65</v>
      </c>
      <c r="X73" s="112"/>
      <c r="Y73" s="99"/>
      <c r="Z73" s="103" t="str">
        <f aca="false">B73</f>
        <v>7月</v>
      </c>
      <c r="AA73" s="91"/>
      <c r="AB73" s="90" t="n">
        <v>119.2</v>
      </c>
      <c r="AC73" s="99" t="s">
        <v>43</v>
      </c>
      <c r="AD73" s="90" t="n">
        <v>91.5</v>
      </c>
      <c r="AE73" s="99" t="s">
        <v>43</v>
      </c>
      <c r="AF73" s="92" t="n">
        <v>105.3</v>
      </c>
      <c r="AG73" s="90" t="n">
        <v>111.5</v>
      </c>
      <c r="AH73" s="90" t="n">
        <v>81.9</v>
      </c>
      <c r="AI73" s="90" t="n">
        <v>92.9</v>
      </c>
      <c r="AJ73" s="91" t="n">
        <v>73.5</v>
      </c>
      <c r="AK73" s="90"/>
      <c r="AL73" s="90"/>
      <c r="AM73" s="92" t="n">
        <v>133.2</v>
      </c>
      <c r="AN73" s="99" t="n">
        <v>131.6</v>
      </c>
      <c r="AO73" s="90" t="n">
        <v>134</v>
      </c>
      <c r="AP73" s="90" t="n">
        <v>96</v>
      </c>
      <c r="AQ73" s="90" t="n">
        <v>100.3</v>
      </c>
      <c r="AR73" s="90" t="n">
        <v>73.6</v>
      </c>
      <c r="AS73" s="112" t="str">
        <f aca="false">W73</f>
        <v>7 月</v>
      </c>
      <c r="AT73" s="89"/>
    </row>
    <row r="74" s="101" customFormat="true" ht="10.5" hidden="false" customHeight="true" outlineLevel="0" collapsed="false">
      <c r="A74" s="87"/>
      <c r="B74" s="102" t="s">
        <v>66</v>
      </c>
      <c r="C74" s="89"/>
      <c r="D74" s="90" t="n">
        <v>91.2</v>
      </c>
      <c r="E74" s="90" t="n">
        <v>91.2</v>
      </c>
      <c r="F74" s="90" t="n">
        <v>93.9</v>
      </c>
      <c r="G74" s="90" t="n">
        <v>97</v>
      </c>
      <c r="H74" s="90" t="n">
        <v>91.3</v>
      </c>
      <c r="I74" s="90" t="n">
        <v>98.3</v>
      </c>
      <c r="J74" s="90" t="n">
        <v>58.1</v>
      </c>
      <c r="K74" s="90" t="n">
        <v>92.2</v>
      </c>
      <c r="L74" s="91" t="n">
        <v>54.6</v>
      </c>
      <c r="M74" s="92" t="n">
        <v>89.6</v>
      </c>
      <c r="N74" s="90" t="n">
        <v>117.6</v>
      </c>
      <c r="O74" s="90" t="n">
        <v>79.7</v>
      </c>
      <c r="P74" s="90" t="n">
        <v>82.6</v>
      </c>
      <c r="Q74" s="90" t="n">
        <v>96.9</v>
      </c>
      <c r="R74" s="90" t="n">
        <v>95.3</v>
      </c>
      <c r="S74" s="90" t="n">
        <v>72.9</v>
      </c>
      <c r="T74" s="90" t="n">
        <v>101.2</v>
      </c>
      <c r="U74" s="90" t="n">
        <v>92.6</v>
      </c>
      <c r="V74" s="92"/>
      <c r="W74" s="99" t="s">
        <v>67</v>
      </c>
      <c r="X74" s="112"/>
      <c r="Y74" s="99"/>
      <c r="Z74" s="103" t="str">
        <f aca="false">B74</f>
        <v>8月</v>
      </c>
      <c r="AA74" s="91"/>
      <c r="AB74" s="90" t="n">
        <v>98.8</v>
      </c>
      <c r="AC74" s="99" t="s">
        <v>43</v>
      </c>
      <c r="AD74" s="90" t="n">
        <v>85.6</v>
      </c>
      <c r="AE74" s="99" t="s">
        <v>43</v>
      </c>
      <c r="AF74" s="92" t="n">
        <v>91.2</v>
      </c>
      <c r="AG74" s="90" t="n">
        <v>88.6</v>
      </c>
      <c r="AH74" s="90" t="n">
        <v>71.5</v>
      </c>
      <c r="AI74" s="90" t="n">
        <v>88.3</v>
      </c>
      <c r="AJ74" s="91" t="n">
        <v>58.5</v>
      </c>
      <c r="AK74" s="90"/>
      <c r="AL74" s="90"/>
      <c r="AM74" s="92" t="n">
        <v>101.2</v>
      </c>
      <c r="AN74" s="99" t="n">
        <v>104</v>
      </c>
      <c r="AO74" s="90" t="n">
        <v>99.9</v>
      </c>
      <c r="AP74" s="90" t="n">
        <v>95</v>
      </c>
      <c r="AQ74" s="90" t="n">
        <v>97.5</v>
      </c>
      <c r="AR74" s="90" t="n">
        <v>81.7</v>
      </c>
      <c r="AS74" s="112" t="str">
        <f aca="false">W74</f>
        <v>8 月</v>
      </c>
      <c r="AT74" s="89"/>
    </row>
    <row r="75" s="101" customFormat="true" ht="10.5" hidden="false" customHeight="true" outlineLevel="0" collapsed="false">
      <c r="A75" s="87"/>
      <c r="B75" s="102" t="s">
        <v>68</v>
      </c>
      <c r="C75" s="89"/>
      <c r="D75" s="90" t="n">
        <v>120.6</v>
      </c>
      <c r="E75" s="90" t="n">
        <v>120.6</v>
      </c>
      <c r="F75" s="90" t="n">
        <v>100.6</v>
      </c>
      <c r="G75" s="90" t="n">
        <v>111.7</v>
      </c>
      <c r="H75" s="90" t="n">
        <v>91.2</v>
      </c>
      <c r="I75" s="90" t="n">
        <v>105.3</v>
      </c>
      <c r="J75" s="90" t="n">
        <v>130.7</v>
      </c>
      <c r="K75" s="90" t="n">
        <v>115.9</v>
      </c>
      <c r="L75" s="91" t="n">
        <v>83.1</v>
      </c>
      <c r="M75" s="92" t="n">
        <v>94.2</v>
      </c>
      <c r="N75" s="90" t="n">
        <v>150.9</v>
      </c>
      <c r="O75" s="90" t="n">
        <v>84.1</v>
      </c>
      <c r="P75" s="90" t="n">
        <v>100.8</v>
      </c>
      <c r="Q75" s="90" t="n">
        <v>113.5</v>
      </c>
      <c r="R75" s="90" t="n">
        <v>90.5</v>
      </c>
      <c r="S75" s="90" t="n">
        <v>79.9</v>
      </c>
      <c r="T75" s="90" t="n">
        <v>160.8</v>
      </c>
      <c r="U75" s="90" t="n">
        <v>111.2</v>
      </c>
      <c r="V75" s="92"/>
      <c r="W75" s="100" t="s">
        <v>69</v>
      </c>
      <c r="X75" s="99"/>
      <c r="Y75" s="99"/>
      <c r="Z75" s="103" t="str">
        <f aca="false">B75</f>
        <v>9月</v>
      </c>
      <c r="AA75" s="91"/>
      <c r="AB75" s="90" t="n">
        <v>115.8</v>
      </c>
      <c r="AC75" s="99" t="s">
        <v>43</v>
      </c>
      <c r="AD75" s="90" t="n">
        <v>91</v>
      </c>
      <c r="AE75" s="99" t="s">
        <v>43</v>
      </c>
      <c r="AF75" s="92" t="n">
        <v>120.6</v>
      </c>
      <c r="AG75" s="90" t="n">
        <v>130.1</v>
      </c>
      <c r="AH75" s="90" t="n">
        <v>108.8</v>
      </c>
      <c r="AI75" s="90" t="n">
        <v>99.5</v>
      </c>
      <c r="AJ75" s="91" t="n">
        <v>116.1</v>
      </c>
      <c r="AK75" s="90"/>
      <c r="AL75" s="91"/>
      <c r="AM75" s="90" t="n">
        <v>145.8</v>
      </c>
      <c r="AN75" s="99" t="n">
        <v>134.6</v>
      </c>
      <c r="AO75" s="90" t="n">
        <v>150.8</v>
      </c>
      <c r="AP75" s="90" t="n">
        <v>106.1</v>
      </c>
      <c r="AQ75" s="90" t="n">
        <v>105.2</v>
      </c>
      <c r="AR75" s="91" t="n">
        <v>110.5</v>
      </c>
      <c r="AS75" s="112" t="str">
        <f aca="false">W75</f>
        <v>9 月</v>
      </c>
      <c r="AT75" s="89"/>
    </row>
    <row r="76" s="101" customFormat="true" ht="10.5" hidden="false" customHeight="true" outlineLevel="0" collapsed="false">
      <c r="A76" s="87"/>
      <c r="B76" s="102" t="s">
        <v>70</v>
      </c>
      <c r="C76" s="89"/>
      <c r="D76" s="90" t="n">
        <v>98.2</v>
      </c>
      <c r="E76" s="90" t="n">
        <v>98.2</v>
      </c>
      <c r="F76" s="90" t="n">
        <v>95.4</v>
      </c>
      <c r="G76" s="90" t="n">
        <v>87.8</v>
      </c>
      <c r="H76" s="90" t="n">
        <v>101.7</v>
      </c>
      <c r="I76" s="90" t="n">
        <v>102.4</v>
      </c>
      <c r="J76" s="90" t="n">
        <v>41.1</v>
      </c>
      <c r="K76" s="90" t="n">
        <v>121.7</v>
      </c>
      <c r="L76" s="91" t="n">
        <v>59</v>
      </c>
      <c r="M76" s="92" t="n">
        <v>94.4</v>
      </c>
      <c r="N76" s="90" t="n">
        <v>144.9</v>
      </c>
      <c r="O76" s="90" t="n">
        <v>94.7</v>
      </c>
      <c r="P76" s="90" t="n">
        <v>104.9</v>
      </c>
      <c r="Q76" s="90" t="n">
        <v>119.2</v>
      </c>
      <c r="R76" s="90" t="n">
        <v>77.2</v>
      </c>
      <c r="S76" s="90" t="n">
        <v>79.9</v>
      </c>
      <c r="T76" s="90" t="n">
        <v>104.3</v>
      </c>
      <c r="U76" s="90" t="n">
        <v>101.3</v>
      </c>
      <c r="V76" s="92"/>
      <c r="W76" s="99" t="s">
        <v>71</v>
      </c>
      <c r="X76" s="112"/>
      <c r="Y76" s="100"/>
      <c r="Z76" s="103" t="str">
        <f aca="false">B76</f>
        <v>10月</v>
      </c>
      <c r="AA76" s="91"/>
      <c r="AB76" s="90" t="n">
        <v>118.7</v>
      </c>
      <c r="AC76" s="99" t="s">
        <v>43</v>
      </c>
      <c r="AD76" s="90" t="n">
        <v>94.1</v>
      </c>
      <c r="AE76" s="99" t="s">
        <v>43</v>
      </c>
      <c r="AF76" s="92" t="n">
        <v>98.2</v>
      </c>
      <c r="AG76" s="90" t="n">
        <v>93.6</v>
      </c>
      <c r="AH76" s="90" t="n">
        <v>68.8</v>
      </c>
      <c r="AI76" s="90" t="n">
        <v>96</v>
      </c>
      <c r="AJ76" s="91" t="n">
        <v>47.8</v>
      </c>
      <c r="AK76" s="90"/>
      <c r="AL76" s="90"/>
      <c r="AM76" s="92" t="n">
        <v>111.7</v>
      </c>
      <c r="AN76" s="99" t="n">
        <v>127.9</v>
      </c>
      <c r="AO76" s="90" t="n">
        <v>104.3</v>
      </c>
      <c r="AP76" s="90" t="n">
        <v>105.2</v>
      </c>
      <c r="AQ76" s="90" t="n">
        <v>104.9</v>
      </c>
      <c r="AR76" s="90" t="n">
        <v>107</v>
      </c>
      <c r="AS76" s="112" t="str">
        <f aca="false">W76</f>
        <v>10 月</v>
      </c>
      <c r="AT76" s="89"/>
    </row>
    <row r="77" s="101" customFormat="true" ht="10.5" hidden="false" customHeight="true" outlineLevel="0" collapsed="false">
      <c r="A77" s="87"/>
      <c r="B77" s="102" t="s">
        <v>72</v>
      </c>
      <c r="C77" s="89"/>
      <c r="D77" s="90" t="n">
        <v>105.4</v>
      </c>
      <c r="E77" s="90" t="n">
        <v>105.4</v>
      </c>
      <c r="F77" s="90" t="n">
        <v>105.4</v>
      </c>
      <c r="G77" s="90" t="n">
        <v>106.9</v>
      </c>
      <c r="H77" s="90" t="n">
        <v>104.2</v>
      </c>
      <c r="I77" s="90" t="n">
        <v>109.1</v>
      </c>
      <c r="J77" s="90" t="n">
        <v>79.1</v>
      </c>
      <c r="K77" s="90" t="n">
        <v>129</v>
      </c>
      <c r="L77" s="91" t="n">
        <v>63.5</v>
      </c>
      <c r="M77" s="92" t="n">
        <v>93.6</v>
      </c>
      <c r="N77" s="90" t="n">
        <v>157.6</v>
      </c>
      <c r="O77" s="90" t="n">
        <v>89.6</v>
      </c>
      <c r="P77" s="90" t="n">
        <v>124.7</v>
      </c>
      <c r="Q77" s="90" t="n">
        <v>105.4</v>
      </c>
      <c r="R77" s="90" t="n">
        <v>59.6</v>
      </c>
      <c r="S77" s="90" t="n">
        <v>69.4</v>
      </c>
      <c r="T77" s="90" t="n">
        <v>108.4</v>
      </c>
      <c r="U77" s="90" t="n">
        <v>105.4</v>
      </c>
      <c r="V77" s="92"/>
      <c r="W77" s="100" t="s">
        <v>73</v>
      </c>
      <c r="X77" s="99"/>
      <c r="Y77" s="99"/>
      <c r="Z77" s="103" t="str">
        <f aca="false">B77</f>
        <v>11月</v>
      </c>
      <c r="AA77" s="91"/>
      <c r="AB77" s="90" t="n">
        <v>109.5</v>
      </c>
      <c r="AC77" s="99" t="s">
        <v>43</v>
      </c>
      <c r="AD77" s="90" t="n">
        <v>94.3</v>
      </c>
      <c r="AE77" s="99" t="s">
        <v>43</v>
      </c>
      <c r="AF77" s="92" t="n">
        <v>105.4</v>
      </c>
      <c r="AG77" s="90" t="n">
        <v>105.1</v>
      </c>
      <c r="AH77" s="90" t="n">
        <v>84.8</v>
      </c>
      <c r="AI77" s="90" t="n">
        <v>96.9</v>
      </c>
      <c r="AJ77" s="91" t="n">
        <v>75.5</v>
      </c>
      <c r="AK77" s="90"/>
      <c r="AL77" s="90"/>
      <c r="AM77" s="92" t="n">
        <v>120</v>
      </c>
      <c r="AN77" s="99" t="n">
        <v>141</v>
      </c>
      <c r="AO77" s="90" t="n">
        <v>110.5</v>
      </c>
      <c r="AP77" s="90" t="n">
        <v>105.7</v>
      </c>
      <c r="AQ77" s="90" t="n">
        <v>103.5</v>
      </c>
      <c r="AR77" s="91" t="n">
        <v>117</v>
      </c>
      <c r="AS77" s="112" t="str">
        <f aca="false">W77</f>
        <v>11 月</v>
      </c>
      <c r="AT77" s="89"/>
    </row>
    <row r="78" s="101" customFormat="true" ht="10.5" hidden="false" customHeight="true" outlineLevel="0" collapsed="false">
      <c r="A78" s="87"/>
      <c r="B78" s="102" t="s">
        <v>74</v>
      </c>
      <c r="C78" s="89"/>
      <c r="D78" s="90" t="n">
        <v>111.3</v>
      </c>
      <c r="E78" s="90" t="n">
        <v>111.3</v>
      </c>
      <c r="F78" s="90" t="n">
        <v>109.1</v>
      </c>
      <c r="G78" s="90" t="n">
        <v>110.1</v>
      </c>
      <c r="H78" s="90" t="n">
        <v>108.3</v>
      </c>
      <c r="I78" s="90" t="n">
        <v>98.3</v>
      </c>
      <c r="J78" s="90" t="n">
        <v>144.7</v>
      </c>
      <c r="K78" s="90" t="n">
        <v>127.2</v>
      </c>
      <c r="L78" s="91" t="n">
        <v>64.3</v>
      </c>
      <c r="M78" s="92" t="n">
        <v>91.5</v>
      </c>
      <c r="N78" s="90" t="n">
        <v>133.7</v>
      </c>
      <c r="O78" s="90" t="n">
        <v>92.8</v>
      </c>
      <c r="P78" s="90" t="n">
        <v>132.3</v>
      </c>
      <c r="Q78" s="90" t="n">
        <v>95.3</v>
      </c>
      <c r="R78" s="90" t="n">
        <v>87.6</v>
      </c>
      <c r="S78" s="90" t="n">
        <v>76.9</v>
      </c>
      <c r="T78" s="90" t="n">
        <v>114.7</v>
      </c>
      <c r="U78" s="90" t="n">
        <v>97.2</v>
      </c>
      <c r="V78" s="92"/>
      <c r="W78" s="99" t="s">
        <v>75</v>
      </c>
      <c r="X78" s="112"/>
      <c r="Y78" s="99"/>
      <c r="Z78" s="103" t="str">
        <f aca="false">B78</f>
        <v>12月</v>
      </c>
      <c r="AA78" s="91"/>
      <c r="AB78" s="90" t="n">
        <v>103.9</v>
      </c>
      <c r="AC78" s="99" t="s">
        <v>43</v>
      </c>
      <c r="AD78" s="90" t="n">
        <v>87.4</v>
      </c>
      <c r="AE78" s="99" t="s">
        <v>43</v>
      </c>
      <c r="AF78" s="92" t="n">
        <v>111.3</v>
      </c>
      <c r="AG78" s="90" t="n">
        <v>114.1</v>
      </c>
      <c r="AH78" s="90" t="n">
        <v>108.4</v>
      </c>
      <c r="AI78" s="90" t="n">
        <v>88.2</v>
      </c>
      <c r="AJ78" s="91" t="n">
        <v>124</v>
      </c>
      <c r="AK78" s="90"/>
      <c r="AL78" s="91"/>
      <c r="AM78" s="90" t="n">
        <v>118.4</v>
      </c>
      <c r="AN78" s="99" t="n">
        <v>119.4</v>
      </c>
      <c r="AO78" s="90" t="n">
        <v>117.9</v>
      </c>
      <c r="AP78" s="90" t="n">
        <v>106.9</v>
      </c>
      <c r="AQ78" s="90" t="n">
        <v>104</v>
      </c>
      <c r="AR78" s="91" t="n">
        <v>121.8</v>
      </c>
      <c r="AS78" s="112" t="str">
        <f aca="false">W78</f>
        <v>12 月</v>
      </c>
      <c r="AT78" s="89"/>
    </row>
    <row r="79" s="101" customFormat="true" ht="10.5" hidden="false" customHeight="true" outlineLevel="0" collapsed="false">
      <c r="A79" s="37"/>
      <c r="B79" s="126"/>
      <c r="C79" s="50"/>
      <c r="D79" s="126"/>
      <c r="E79" s="126"/>
      <c r="F79" s="126"/>
      <c r="G79" s="126"/>
      <c r="H79" s="126"/>
      <c r="I79" s="126"/>
      <c r="J79" s="126"/>
      <c r="K79" s="126"/>
      <c r="L79" s="50"/>
      <c r="M79" s="127"/>
      <c r="N79" s="126"/>
      <c r="O79" s="126"/>
      <c r="P79" s="126"/>
      <c r="Q79" s="126"/>
      <c r="R79" s="126"/>
      <c r="S79" s="126"/>
      <c r="T79" s="126"/>
      <c r="U79" s="126"/>
      <c r="V79" s="127"/>
      <c r="W79" s="126"/>
      <c r="X79" s="83"/>
      <c r="Y79" s="81"/>
      <c r="Z79" s="127"/>
      <c r="AA79" s="50"/>
      <c r="AB79" s="126"/>
      <c r="AC79" s="126"/>
      <c r="AD79" s="126"/>
      <c r="AE79" s="126"/>
      <c r="AF79" s="127"/>
      <c r="AG79" s="126"/>
      <c r="AH79" s="126"/>
      <c r="AI79" s="126"/>
      <c r="AJ79" s="128"/>
      <c r="AK79" s="92"/>
      <c r="AL79" s="90"/>
      <c r="AM79" s="127"/>
      <c r="AN79" s="126"/>
      <c r="AO79" s="126"/>
      <c r="AP79" s="126"/>
      <c r="AQ79" s="126"/>
      <c r="AR79" s="126"/>
      <c r="AS79" s="127"/>
      <c r="AT79" s="50"/>
    </row>
    <row r="80" s="101" customFormat="true" ht="10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22"/>
      <c r="Y80" s="22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22"/>
      <c r="AK80" s="22"/>
      <c r="AL80" s="22"/>
      <c r="AM80" s="1"/>
      <c r="AN80" s="1"/>
      <c r="AO80" s="1"/>
      <c r="AP80" s="1"/>
      <c r="AQ80" s="1"/>
      <c r="AR80" s="1"/>
      <c r="AS80" s="1"/>
      <c r="AT80" s="1"/>
    </row>
    <row r="81" s="101" customFormat="true" ht="10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22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101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101" customFormat="true" ht="10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101" customFormat="true" ht="10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101" customFormat="true" ht="10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101" customFormat="true" ht="10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101" customFormat="true" ht="10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101" customFormat="true" ht="1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101" customFormat="tru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101" customFormat="tru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s="101" customFormat="true" ht="10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s="101" customFormat="true" ht="10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101" customFormat="true" ht="10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101" customFormat="true" ht="10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101" customFormat="true" ht="10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s="101" customFormat="true" ht="10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s="101" customFormat="true" ht="10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s="101" customFormat="true" ht="10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101" customFormat="true" ht="10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101" customFormat="true" ht="10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101" customFormat="true" ht="10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s="101" customFormat="true" ht="10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s="101" customFormat="true" ht="10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s="101" customFormat="true" ht="10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s="101" customFormat="true" ht="10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101" customFormat="true" ht="10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s="101" customFormat="true" ht="10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s="101" customFormat="true" ht="10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s="101" customFormat="true" ht="10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s="101" customFormat="true" ht="10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s="101" customFormat="true" ht="10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s="101" customFormat="true" ht="10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s="101" customFormat="true" ht="10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s="101" customFormat="true" ht="10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s="101" customFormat="true" ht="10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s="101" customFormat="true" ht="10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s="101" customFormat="true" ht="10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5.1" hidden="false" customHeight="true" outlineLevel="0" collapsed="false"/>
  </sheetData>
  <mergeCells count="27">
    <mergeCell ref="AJ5:AJ8"/>
    <mergeCell ref="AK5:AK8"/>
    <mergeCell ref="AL5:AL7"/>
    <mergeCell ref="AM5:AM7"/>
    <mergeCell ref="AR5:AR8"/>
    <mergeCell ref="AS5:AS8"/>
    <mergeCell ref="D6:D9"/>
    <mergeCell ref="AF6:AF9"/>
    <mergeCell ref="E7:E9"/>
    <mergeCell ref="AG7:AG9"/>
    <mergeCell ref="AP7:AP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H8:AH9"/>
    <mergeCell ref="AM8:AM9"/>
  </mergeCells>
  <printOptions headings="false" gridLines="false" gridLinesSet="true" horizontalCentered="false" verticalCentered="false"/>
  <pageMargins left="0.708333333333333" right="0.236111111111111" top="0.511805555555556" bottom="0.354166666666667" header="0.511811023622047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2" manualBreakCount="2">
    <brk id="24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0.49"/>
    <col collapsed="false" customWidth="true" hidden="false" outlineLevel="0" max="21" min="4" style="1" width="8.86"/>
    <col collapsed="false" customWidth="true" hidden="false" outlineLevel="0" max="22" min="22" style="1" width="0.36"/>
    <col collapsed="false" customWidth="true" hidden="false" outlineLevel="0" max="23" min="23" style="1" width="11.12"/>
    <col collapsed="false" customWidth="true" hidden="false" outlineLevel="0" max="25" min="24" style="1" width="0.75"/>
    <col collapsed="false" customWidth="true" hidden="false" outlineLevel="0" max="26" min="26" style="1" width="10.62"/>
    <col collapsed="false" customWidth="true" hidden="false" outlineLevel="0" max="27" min="27" style="1" width="0.62"/>
    <col collapsed="false" customWidth="true" hidden="false" outlineLevel="0" max="31" min="28" style="1" width="8.62"/>
    <col collapsed="false" customWidth="false" hidden="false" outlineLevel="0" max="36" min="32" style="1" width="8.99"/>
    <col collapsed="false" customWidth="true" hidden="false" outlineLevel="0" max="38" min="37" style="1" width="0.75"/>
    <col collapsed="false" customWidth="false" hidden="false" outlineLevel="0" max="40" min="39" style="1" width="8.99"/>
    <col collapsed="false" customWidth="true" hidden="false" outlineLevel="0" max="41" min="41" style="1" width="9.25"/>
    <col collapsed="false" customWidth="false" hidden="false" outlineLevel="0" max="44" min="42" style="1" width="8.99"/>
    <col collapsed="false" customWidth="true" hidden="false" outlineLevel="0" max="45" min="45" style="1" width="11.87"/>
    <col collapsed="false" customWidth="true" hidden="false" outlineLevel="0" max="46" min="46" style="1" width="0.49"/>
    <col collapsed="false" customWidth="false" hidden="false" outlineLevel="0" max="257" min="47" style="1" width="8.99"/>
  </cols>
  <sheetData>
    <row r="1" customFormat="false" ht="18" hidden="false" customHeight="true" outlineLevel="0" collapsed="false">
      <c r="B1" s="129"/>
    </row>
    <row r="2" customFormat="false" ht="18" hidden="false" customHeight="true" outlineLevel="0" collapsed="false">
      <c r="B2" s="130"/>
    </row>
    <row r="3" customFormat="false" ht="13.5" hidden="false" customHeight="true" outlineLevel="0" collapsed="false">
      <c r="B3" s="5" t="s">
        <v>8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true" outlineLevel="0" collapsed="false">
      <c r="B4" s="5" t="s">
        <v>8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6" t="s">
        <v>4</v>
      </c>
      <c r="V4" s="3"/>
      <c r="W4" s="3"/>
      <c r="X4" s="3"/>
      <c r="Y4" s="3"/>
      <c r="Z4" s="5" t="s">
        <v>87</v>
      </c>
      <c r="AA4" s="3"/>
      <c r="AB4" s="3"/>
      <c r="AC4" s="3"/>
      <c r="AD4" s="3"/>
      <c r="AE4" s="3"/>
      <c r="AF4" s="7" t="s">
        <v>88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6" t="s">
        <v>4</v>
      </c>
      <c r="AS4" s="3"/>
      <c r="AT4" s="3"/>
    </row>
    <row r="5" customFormat="false" ht="3" hidden="false" customHeight="true" outlineLevel="0" collapsed="false">
      <c r="A5" s="8"/>
      <c r="B5" s="79"/>
      <c r="C5" s="80"/>
      <c r="D5" s="11"/>
      <c r="E5" s="12"/>
      <c r="F5" s="12"/>
      <c r="G5" s="12"/>
      <c r="H5" s="12"/>
      <c r="I5" s="12"/>
      <c r="J5" s="12"/>
      <c r="K5" s="12"/>
      <c r="L5" s="13"/>
      <c r="M5" s="11"/>
      <c r="N5" s="12"/>
      <c r="O5" s="12"/>
      <c r="P5" s="12"/>
      <c r="Q5" s="12"/>
      <c r="R5" s="12"/>
      <c r="S5" s="12"/>
      <c r="T5" s="12"/>
      <c r="U5" s="12"/>
      <c r="V5" s="11"/>
      <c r="W5" s="13"/>
      <c r="X5" s="14"/>
      <c r="Y5" s="15"/>
      <c r="Z5" s="11"/>
      <c r="AA5" s="13"/>
      <c r="AB5" s="12"/>
      <c r="AC5" s="12"/>
      <c r="AD5" s="12"/>
      <c r="AE5" s="12"/>
      <c r="AF5" s="11"/>
      <c r="AG5" s="12"/>
      <c r="AH5" s="12"/>
      <c r="AI5" s="12"/>
      <c r="AJ5" s="16"/>
      <c r="AK5" s="17"/>
      <c r="AL5" s="18"/>
      <c r="AM5" s="19"/>
      <c r="AN5" s="12"/>
      <c r="AO5" s="12"/>
      <c r="AP5" s="12"/>
      <c r="AQ5" s="12"/>
      <c r="AR5" s="19"/>
      <c r="AS5" s="20"/>
      <c r="AT5" s="80"/>
    </row>
    <row r="6" customFormat="false" ht="3" hidden="false" customHeight="true" outlineLevel="0" collapsed="false">
      <c r="A6" s="21"/>
      <c r="B6" s="81"/>
      <c r="C6" s="82"/>
      <c r="D6" s="24" t="s">
        <v>7</v>
      </c>
      <c r="E6" s="14"/>
      <c r="F6" s="15"/>
      <c r="G6" s="15"/>
      <c r="H6" s="15"/>
      <c r="I6" s="15"/>
      <c r="J6" s="15"/>
      <c r="K6" s="15"/>
      <c r="L6" s="25"/>
      <c r="M6" s="14"/>
      <c r="N6" s="15"/>
      <c r="O6" s="15"/>
      <c r="P6" s="15"/>
      <c r="Q6" s="15"/>
      <c r="R6" s="15"/>
      <c r="S6" s="15"/>
      <c r="T6" s="15"/>
      <c r="U6" s="15"/>
      <c r="V6" s="14"/>
      <c r="W6" s="25"/>
      <c r="X6" s="15"/>
      <c r="Y6" s="15"/>
      <c r="Z6" s="14"/>
      <c r="AA6" s="25"/>
      <c r="AB6" s="15"/>
      <c r="AC6" s="15"/>
      <c r="AD6" s="15"/>
      <c r="AE6" s="26"/>
      <c r="AF6" s="24" t="s">
        <v>7</v>
      </c>
      <c r="AG6" s="15"/>
      <c r="AH6" s="15"/>
      <c r="AI6" s="15"/>
      <c r="AJ6" s="16"/>
      <c r="AK6" s="17"/>
      <c r="AL6" s="18"/>
      <c r="AM6" s="19"/>
      <c r="AN6" s="15"/>
      <c r="AO6" s="15"/>
      <c r="AP6" s="15"/>
      <c r="AQ6" s="15"/>
      <c r="AR6" s="19"/>
      <c r="AS6" s="20"/>
      <c r="AT6" s="82"/>
    </row>
    <row r="7" customFormat="false" ht="3" hidden="false" customHeight="true" outlineLevel="0" collapsed="false">
      <c r="A7" s="21"/>
      <c r="B7" s="81"/>
      <c r="C7" s="82"/>
      <c r="D7" s="24"/>
      <c r="E7" s="24" t="s">
        <v>8</v>
      </c>
      <c r="F7" s="15"/>
      <c r="G7" s="27"/>
      <c r="H7" s="27"/>
      <c r="I7" s="15"/>
      <c r="J7" s="15"/>
      <c r="K7" s="15"/>
      <c r="L7" s="25"/>
      <c r="M7" s="14"/>
      <c r="N7" s="15"/>
      <c r="O7" s="15"/>
      <c r="P7" s="15"/>
      <c r="Q7" s="15"/>
      <c r="R7" s="15"/>
      <c r="S7" s="15"/>
      <c r="T7" s="15"/>
      <c r="U7" s="15"/>
      <c r="V7" s="14"/>
      <c r="W7" s="25"/>
      <c r="X7" s="15"/>
      <c r="Y7" s="15"/>
      <c r="Z7" s="14"/>
      <c r="AA7" s="25"/>
      <c r="AB7" s="15"/>
      <c r="AC7" s="15"/>
      <c r="AD7" s="15"/>
      <c r="AE7" s="26"/>
      <c r="AF7" s="24"/>
      <c r="AG7" s="24" t="s">
        <v>9</v>
      </c>
      <c r="AH7" s="15"/>
      <c r="AI7" s="15"/>
      <c r="AJ7" s="16"/>
      <c r="AK7" s="17"/>
      <c r="AL7" s="18"/>
      <c r="AM7" s="19"/>
      <c r="AN7" s="15"/>
      <c r="AO7" s="15"/>
      <c r="AP7" s="24" t="s">
        <v>10</v>
      </c>
      <c r="AQ7" s="28"/>
      <c r="AR7" s="19"/>
      <c r="AS7" s="20"/>
      <c r="AT7" s="82"/>
    </row>
    <row r="8" customFormat="false" ht="5.25" hidden="false" customHeight="true" outlineLevel="0" collapsed="false">
      <c r="A8" s="21"/>
      <c r="B8" s="81"/>
      <c r="C8" s="82"/>
      <c r="D8" s="24"/>
      <c r="E8" s="24"/>
      <c r="F8" s="29" t="s">
        <v>11</v>
      </c>
      <c r="G8" s="131"/>
      <c r="H8" s="132"/>
      <c r="I8" s="24" t="s">
        <v>12</v>
      </c>
      <c r="J8" s="32" t="s">
        <v>13</v>
      </c>
      <c r="K8" s="24" t="s">
        <v>14</v>
      </c>
      <c r="L8" s="24" t="s">
        <v>15</v>
      </c>
      <c r="M8" s="33" t="s">
        <v>16</v>
      </c>
      <c r="N8" s="24" t="s">
        <v>17</v>
      </c>
      <c r="O8" s="33" t="s">
        <v>18</v>
      </c>
      <c r="P8" s="33" t="s">
        <v>19</v>
      </c>
      <c r="Q8" s="24" t="s">
        <v>20</v>
      </c>
      <c r="R8" s="33" t="s">
        <v>21</v>
      </c>
      <c r="S8" s="24" t="s">
        <v>22</v>
      </c>
      <c r="T8" s="24" t="s">
        <v>23</v>
      </c>
      <c r="U8" s="34" t="s">
        <v>24</v>
      </c>
      <c r="V8" s="14"/>
      <c r="W8" s="25"/>
      <c r="X8" s="15"/>
      <c r="Y8" s="15"/>
      <c r="Z8" s="14"/>
      <c r="AA8" s="25"/>
      <c r="AB8" s="35"/>
      <c r="AC8" s="27"/>
      <c r="AD8" s="15"/>
      <c r="AE8" s="26"/>
      <c r="AF8" s="24"/>
      <c r="AG8" s="24"/>
      <c r="AH8" s="24" t="s">
        <v>25</v>
      </c>
      <c r="AI8" s="15"/>
      <c r="AJ8" s="16"/>
      <c r="AK8" s="17"/>
      <c r="AL8" s="15"/>
      <c r="AM8" s="36" t="s">
        <v>26</v>
      </c>
      <c r="AN8" s="15"/>
      <c r="AO8" s="15"/>
      <c r="AP8" s="24"/>
      <c r="AQ8" s="28"/>
      <c r="AR8" s="19"/>
      <c r="AS8" s="20"/>
      <c r="AT8" s="82"/>
    </row>
    <row r="9" customFormat="false" ht="27.75" hidden="false" customHeight="true" outlineLevel="0" collapsed="false">
      <c r="A9" s="37"/>
      <c r="B9" s="126"/>
      <c r="C9" s="50"/>
      <c r="D9" s="24"/>
      <c r="E9" s="24"/>
      <c r="F9" s="29"/>
      <c r="G9" s="133" t="s">
        <v>27</v>
      </c>
      <c r="H9" s="41" t="s">
        <v>28</v>
      </c>
      <c r="I9" s="24"/>
      <c r="J9" s="32"/>
      <c r="K9" s="24"/>
      <c r="L9" s="24"/>
      <c r="M9" s="33"/>
      <c r="N9" s="24"/>
      <c r="O9" s="33"/>
      <c r="P9" s="33"/>
      <c r="Q9" s="24"/>
      <c r="R9" s="33"/>
      <c r="S9" s="24"/>
      <c r="T9" s="24"/>
      <c r="U9" s="34"/>
      <c r="V9" s="42"/>
      <c r="W9" s="27"/>
      <c r="X9" s="14"/>
      <c r="Y9" s="15"/>
      <c r="Z9" s="35"/>
      <c r="AA9" s="43"/>
      <c r="AB9" s="24" t="s">
        <v>29</v>
      </c>
      <c r="AC9" s="24" t="s">
        <v>30</v>
      </c>
      <c r="AD9" s="44" t="s">
        <v>31</v>
      </c>
      <c r="AE9" s="24" t="s">
        <v>32</v>
      </c>
      <c r="AF9" s="24"/>
      <c r="AG9" s="24"/>
      <c r="AH9" s="24"/>
      <c r="AI9" s="24" t="s">
        <v>33</v>
      </c>
      <c r="AJ9" s="45" t="s">
        <v>34</v>
      </c>
      <c r="AK9" s="46"/>
      <c r="AL9" s="47"/>
      <c r="AM9" s="36"/>
      <c r="AN9" s="24" t="s">
        <v>35</v>
      </c>
      <c r="AO9" s="33" t="s">
        <v>36</v>
      </c>
      <c r="AP9" s="24"/>
      <c r="AQ9" s="24" t="s">
        <v>37</v>
      </c>
      <c r="AR9" s="24" t="s">
        <v>38</v>
      </c>
      <c r="AS9" s="27"/>
      <c r="AT9" s="50"/>
    </row>
    <row r="10" customFormat="false" ht="12" hidden="false" customHeight="false" outlineLevel="0" collapsed="false">
      <c r="A10" s="48"/>
      <c r="B10" s="49" t="s">
        <v>39</v>
      </c>
      <c r="C10" s="50"/>
      <c r="D10" s="51" t="n">
        <v>10000</v>
      </c>
      <c r="E10" s="51" t="n">
        <v>10000</v>
      </c>
      <c r="F10" s="64" t="n">
        <v>340.5</v>
      </c>
      <c r="G10" s="53" t="n">
        <v>156.1</v>
      </c>
      <c r="H10" s="134" t="n">
        <v>184.4</v>
      </c>
      <c r="I10" s="51" t="n">
        <v>510.6</v>
      </c>
      <c r="J10" s="51" t="n">
        <v>1015.8</v>
      </c>
      <c r="K10" s="51" t="n">
        <v>435.8</v>
      </c>
      <c r="L10" s="51" t="n">
        <v>322.2</v>
      </c>
      <c r="M10" s="51" t="n">
        <v>1461.2</v>
      </c>
      <c r="N10" s="51" t="n">
        <v>1121.8</v>
      </c>
      <c r="O10" s="51" t="n">
        <v>488.5</v>
      </c>
      <c r="P10" s="51" t="n">
        <v>737</v>
      </c>
      <c r="Q10" s="51" t="n">
        <v>333.1</v>
      </c>
      <c r="R10" s="51" t="n">
        <v>549.1</v>
      </c>
      <c r="S10" s="51" t="n">
        <v>31.2</v>
      </c>
      <c r="T10" s="51" t="n">
        <v>2022.1</v>
      </c>
      <c r="U10" s="51" t="n">
        <v>631.1</v>
      </c>
      <c r="V10" s="55"/>
      <c r="W10" s="56" t="s">
        <v>39</v>
      </c>
      <c r="X10" s="57"/>
      <c r="Y10" s="58"/>
      <c r="Z10" s="59" t="s">
        <v>39</v>
      </c>
      <c r="AA10" s="60"/>
      <c r="AB10" s="51" t="n">
        <v>128.1</v>
      </c>
      <c r="AC10" s="51" t="n">
        <v>185.9</v>
      </c>
      <c r="AD10" s="51" t="n">
        <v>183.6</v>
      </c>
      <c r="AE10" s="51" t="n">
        <v>133.5</v>
      </c>
      <c r="AF10" s="51" t="n">
        <v>10000</v>
      </c>
      <c r="AG10" s="51" t="n">
        <v>6023.2</v>
      </c>
      <c r="AH10" s="51" t="n">
        <v>2547.1</v>
      </c>
      <c r="AI10" s="51" t="n">
        <v>1110.6</v>
      </c>
      <c r="AJ10" s="51" t="n">
        <v>1436.5</v>
      </c>
      <c r="AK10" s="61"/>
      <c r="AL10" s="62"/>
      <c r="AM10" s="63" t="n">
        <v>3476.1</v>
      </c>
      <c r="AN10" s="51" t="n">
        <v>1086.6</v>
      </c>
      <c r="AO10" s="51" t="n">
        <v>2389.5</v>
      </c>
      <c r="AP10" s="51" t="n">
        <v>3976.8</v>
      </c>
      <c r="AQ10" s="64" t="n">
        <v>3336.2</v>
      </c>
      <c r="AR10" s="64" t="n">
        <v>640.6</v>
      </c>
      <c r="AS10" s="59" t="s">
        <v>39</v>
      </c>
      <c r="AT10" s="60"/>
    </row>
    <row r="11" s="78" customFormat="true" ht="12" hidden="false" customHeight="false" outlineLevel="0" collapsed="false">
      <c r="A11" s="65"/>
      <c r="B11" s="66" t="s">
        <v>40</v>
      </c>
      <c r="C11" s="67"/>
      <c r="D11" s="68" t="n">
        <v>172</v>
      </c>
      <c r="E11" s="68" t="n">
        <v>172</v>
      </c>
      <c r="F11" s="71" t="n">
        <v>16</v>
      </c>
      <c r="G11" s="70" t="n">
        <v>7</v>
      </c>
      <c r="H11" s="67" t="n">
        <v>9</v>
      </c>
      <c r="I11" s="68" t="n">
        <v>17</v>
      </c>
      <c r="J11" s="68" t="n">
        <v>15</v>
      </c>
      <c r="K11" s="68" t="n">
        <v>8</v>
      </c>
      <c r="L11" s="68" t="n">
        <v>9</v>
      </c>
      <c r="M11" s="68" t="n">
        <v>12</v>
      </c>
      <c r="N11" s="68" t="n">
        <v>7</v>
      </c>
      <c r="O11" s="68" t="n">
        <v>9</v>
      </c>
      <c r="P11" s="68" t="n">
        <v>25</v>
      </c>
      <c r="Q11" s="68" t="n">
        <v>7</v>
      </c>
      <c r="R11" s="68" t="n">
        <v>8</v>
      </c>
      <c r="S11" s="68" t="n">
        <v>2</v>
      </c>
      <c r="T11" s="68" t="n">
        <v>22</v>
      </c>
      <c r="U11" s="68" t="n">
        <v>15</v>
      </c>
      <c r="V11" s="71"/>
      <c r="W11" s="66" t="s">
        <v>40</v>
      </c>
      <c r="X11" s="72"/>
      <c r="Y11" s="73"/>
      <c r="Z11" s="74" t="s">
        <v>40</v>
      </c>
      <c r="AA11" s="67"/>
      <c r="AB11" s="68" t="n">
        <v>6</v>
      </c>
      <c r="AC11" s="68" t="n">
        <v>3</v>
      </c>
      <c r="AD11" s="68" t="n">
        <v>4</v>
      </c>
      <c r="AE11" s="68" t="n">
        <v>2</v>
      </c>
      <c r="AF11" s="68" t="n">
        <v>181</v>
      </c>
      <c r="AG11" s="68" t="n">
        <v>86</v>
      </c>
      <c r="AH11" s="68" t="n">
        <v>52</v>
      </c>
      <c r="AI11" s="68" t="n">
        <v>25</v>
      </c>
      <c r="AJ11" s="75" t="n">
        <v>27</v>
      </c>
      <c r="AK11" s="76"/>
      <c r="AL11" s="77"/>
      <c r="AM11" s="68" t="n">
        <v>34</v>
      </c>
      <c r="AN11" s="68" t="n">
        <v>5</v>
      </c>
      <c r="AO11" s="68" t="n">
        <v>29</v>
      </c>
      <c r="AP11" s="68" t="n">
        <v>95</v>
      </c>
      <c r="AQ11" s="71" t="n">
        <v>77</v>
      </c>
      <c r="AR11" s="71" t="n">
        <v>18</v>
      </c>
      <c r="AS11" s="74" t="s">
        <v>40</v>
      </c>
      <c r="AT11" s="67"/>
    </row>
    <row r="12" customFormat="false" ht="5.1" hidden="false" customHeight="true" outlineLevel="0" collapsed="false">
      <c r="A12" s="8"/>
      <c r="B12" s="79"/>
      <c r="C12" s="80"/>
      <c r="D12" s="81"/>
      <c r="E12" s="81"/>
      <c r="F12" s="81"/>
      <c r="G12" s="81"/>
      <c r="H12" s="81"/>
      <c r="I12" s="81"/>
      <c r="J12" s="81"/>
      <c r="K12" s="81"/>
      <c r="L12" s="82"/>
      <c r="M12" s="83"/>
      <c r="N12" s="81"/>
      <c r="O12" s="81"/>
      <c r="P12" s="81"/>
      <c r="Q12" s="81"/>
      <c r="R12" s="81"/>
      <c r="S12" s="81"/>
      <c r="T12" s="81"/>
      <c r="U12" s="81"/>
      <c r="V12" s="83"/>
      <c r="W12" s="81"/>
      <c r="X12" s="83"/>
      <c r="Y12" s="81"/>
      <c r="Z12" s="84"/>
      <c r="AA12" s="82"/>
      <c r="AB12" s="81"/>
      <c r="AC12" s="81"/>
      <c r="AD12" s="81"/>
      <c r="AE12" s="81"/>
      <c r="AF12" s="83"/>
      <c r="AG12" s="81"/>
      <c r="AH12" s="81"/>
      <c r="AI12" s="81"/>
      <c r="AJ12" s="81"/>
      <c r="AK12" s="85"/>
      <c r="AL12" s="86"/>
      <c r="AM12" s="84"/>
      <c r="AN12" s="81"/>
      <c r="AO12" s="81"/>
      <c r="AP12" s="81"/>
      <c r="AQ12" s="81"/>
      <c r="AR12" s="80"/>
      <c r="AS12" s="81"/>
      <c r="AT12" s="82"/>
    </row>
    <row r="13" s="101" customFormat="true" ht="10.5" hidden="false" customHeight="true" outlineLevel="0" collapsed="false">
      <c r="A13" s="87"/>
      <c r="B13" s="115" t="str">
        <f aca="false">'原，月次'!B19</f>
        <v>平成 31年 1月</v>
      </c>
      <c r="C13" s="89"/>
      <c r="D13" s="92" t="n">
        <v>107.8</v>
      </c>
      <c r="E13" s="90" t="n">
        <v>107.8</v>
      </c>
      <c r="F13" s="90" t="n">
        <v>117</v>
      </c>
      <c r="G13" s="90" t="n">
        <v>135.2</v>
      </c>
      <c r="H13" s="90" t="n">
        <v>98</v>
      </c>
      <c r="I13" s="90" t="n">
        <v>119.5</v>
      </c>
      <c r="J13" s="90" t="n">
        <v>99.8</v>
      </c>
      <c r="K13" s="90" t="n">
        <v>88.1</v>
      </c>
      <c r="L13" s="91" t="n">
        <v>163</v>
      </c>
      <c r="M13" s="92" t="n">
        <v>98.2</v>
      </c>
      <c r="N13" s="90" t="n">
        <v>124.9</v>
      </c>
      <c r="O13" s="90" t="n">
        <v>102.3</v>
      </c>
      <c r="P13" s="90" t="n">
        <v>107</v>
      </c>
      <c r="Q13" s="90" t="n">
        <v>103.3</v>
      </c>
      <c r="R13" s="90" t="n">
        <v>115.6</v>
      </c>
      <c r="S13" s="90" t="n">
        <v>121.4</v>
      </c>
      <c r="T13" s="90" t="n">
        <v>97.9</v>
      </c>
      <c r="U13" s="91" t="n">
        <v>112.2</v>
      </c>
      <c r="V13" s="92"/>
      <c r="W13" s="100" t="str">
        <f aca="false">'原，月次'!W19</f>
        <v>2019 年  1 月</v>
      </c>
      <c r="X13" s="112"/>
      <c r="Y13" s="100"/>
      <c r="Z13" s="103" t="str">
        <f aca="false">'原，月次'!B19</f>
        <v>平成 31年 1月</v>
      </c>
      <c r="AA13" s="91"/>
      <c r="AB13" s="92" t="n">
        <v>126.4</v>
      </c>
      <c r="AC13" s="99" t="s">
        <v>43</v>
      </c>
      <c r="AD13" s="90" t="n">
        <v>112.8</v>
      </c>
      <c r="AE13" s="100" t="s">
        <v>43</v>
      </c>
      <c r="AF13" s="92" t="n">
        <v>107.8</v>
      </c>
      <c r="AG13" s="90" t="n">
        <v>109.1</v>
      </c>
      <c r="AH13" s="90" t="n">
        <v>108.4</v>
      </c>
      <c r="AI13" s="90" t="n">
        <v>111.8</v>
      </c>
      <c r="AJ13" s="91" t="n">
        <v>105.5</v>
      </c>
      <c r="AK13" s="90"/>
      <c r="AL13" s="90"/>
      <c r="AM13" s="92" t="n">
        <v>110.5</v>
      </c>
      <c r="AN13" s="99" t="n">
        <v>137</v>
      </c>
      <c r="AO13" s="90" t="n">
        <v>97.7</v>
      </c>
      <c r="AP13" s="90" t="n">
        <v>105.1</v>
      </c>
      <c r="AQ13" s="90" t="n">
        <v>107.2</v>
      </c>
      <c r="AR13" s="91" t="n">
        <v>103.6</v>
      </c>
      <c r="AS13" s="112" t="str">
        <f aca="false">'原，月次'!W19</f>
        <v>2019 年  1 月</v>
      </c>
      <c r="AT13" s="89"/>
    </row>
    <row r="14" s="101" customFormat="true" ht="10.5" hidden="false" customHeight="true" outlineLevel="0" collapsed="false">
      <c r="A14" s="87"/>
      <c r="B14" s="115" t="str">
        <f aca="false">'原，月次'!B20</f>
        <v>2月</v>
      </c>
      <c r="C14" s="89"/>
      <c r="D14" s="90" t="n">
        <v>110.5</v>
      </c>
      <c r="E14" s="90" t="n">
        <v>110.5</v>
      </c>
      <c r="F14" s="90" t="n">
        <v>121</v>
      </c>
      <c r="G14" s="90" t="n">
        <v>132.4</v>
      </c>
      <c r="H14" s="90" t="n">
        <v>108.2</v>
      </c>
      <c r="I14" s="90" t="n">
        <v>124.2</v>
      </c>
      <c r="J14" s="90" t="n">
        <v>93.8</v>
      </c>
      <c r="K14" s="90" t="n">
        <v>92.7</v>
      </c>
      <c r="L14" s="91" t="n">
        <v>141.7</v>
      </c>
      <c r="M14" s="92" t="n">
        <v>105.5</v>
      </c>
      <c r="N14" s="90" t="n">
        <v>124.5</v>
      </c>
      <c r="O14" s="90" t="n">
        <v>102.3</v>
      </c>
      <c r="P14" s="90" t="n">
        <v>115.4</v>
      </c>
      <c r="Q14" s="90" t="n">
        <v>111.2</v>
      </c>
      <c r="R14" s="90" t="n">
        <v>120.8</v>
      </c>
      <c r="S14" s="90" t="n">
        <v>122.6</v>
      </c>
      <c r="T14" s="90" t="n">
        <v>97</v>
      </c>
      <c r="U14" s="90" t="n">
        <v>123.2</v>
      </c>
      <c r="V14" s="92"/>
      <c r="W14" s="100" t="str">
        <f aca="false">'原，月次'!W20</f>
        <v>2 月</v>
      </c>
      <c r="X14" s="112"/>
      <c r="Y14" s="99"/>
      <c r="Z14" s="103" t="str">
        <f aca="false">'原，月次'!B20</f>
        <v>2月</v>
      </c>
      <c r="AA14" s="91"/>
      <c r="AB14" s="90" t="n">
        <v>124.5</v>
      </c>
      <c r="AC14" s="99" t="s">
        <v>43</v>
      </c>
      <c r="AD14" s="90" t="n">
        <v>114.1</v>
      </c>
      <c r="AE14" s="99" t="s">
        <v>43</v>
      </c>
      <c r="AF14" s="92" t="n">
        <v>110.5</v>
      </c>
      <c r="AG14" s="90" t="n">
        <v>110.1</v>
      </c>
      <c r="AH14" s="90" t="n">
        <v>106.9</v>
      </c>
      <c r="AI14" s="90" t="n">
        <v>116.1</v>
      </c>
      <c r="AJ14" s="91" t="n">
        <v>100.5</v>
      </c>
      <c r="AK14" s="90"/>
      <c r="AL14" s="90"/>
      <c r="AM14" s="92" t="n">
        <v>110.9</v>
      </c>
      <c r="AN14" s="99" t="n">
        <v>134.8</v>
      </c>
      <c r="AO14" s="90" t="n">
        <v>99.1</v>
      </c>
      <c r="AP14" s="90" t="n">
        <v>109.9</v>
      </c>
      <c r="AQ14" s="90" t="n">
        <v>110.8</v>
      </c>
      <c r="AR14" s="90" t="n">
        <v>106.9</v>
      </c>
      <c r="AS14" s="112" t="str">
        <f aca="false">'原，月次'!W20</f>
        <v>2 月</v>
      </c>
      <c r="AT14" s="89"/>
    </row>
    <row r="15" s="104" customFormat="true" ht="10.5" hidden="false" customHeight="true" outlineLevel="0" collapsed="false">
      <c r="A15" s="87"/>
      <c r="B15" s="115" t="str">
        <f aca="false">'原，月次'!B21</f>
        <v>3月</v>
      </c>
      <c r="C15" s="89"/>
      <c r="D15" s="90" t="n">
        <v>109.6</v>
      </c>
      <c r="E15" s="90" t="n">
        <v>109.6</v>
      </c>
      <c r="F15" s="90" t="n">
        <v>113.7</v>
      </c>
      <c r="G15" s="90" t="n">
        <v>125.7</v>
      </c>
      <c r="H15" s="90" t="n">
        <v>102.3</v>
      </c>
      <c r="I15" s="90" t="n">
        <v>120.7</v>
      </c>
      <c r="J15" s="90" t="n">
        <v>88.8</v>
      </c>
      <c r="K15" s="90" t="n">
        <v>89</v>
      </c>
      <c r="L15" s="91" t="n">
        <v>152</v>
      </c>
      <c r="M15" s="92" t="n">
        <v>99.1</v>
      </c>
      <c r="N15" s="90" t="n">
        <v>118.5</v>
      </c>
      <c r="O15" s="90" t="n">
        <v>103.7</v>
      </c>
      <c r="P15" s="90" t="n">
        <v>129.4</v>
      </c>
      <c r="Q15" s="90" t="n">
        <v>110.7</v>
      </c>
      <c r="R15" s="90" t="n">
        <v>124.3</v>
      </c>
      <c r="S15" s="90" t="n">
        <v>124.8</v>
      </c>
      <c r="T15" s="90" t="n">
        <v>105.1</v>
      </c>
      <c r="U15" s="90" t="n">
        <v>120.7</v>
      </c>
      <c r="V15" s="92"/>
      <c r="W15" s="100" t="str">
        <f aca="false">'原，月次'!W21</f>
        <v>3 月</v>
      </c>
      <c r="X15" s="112"/>
      <c r="Y15" s="99"/>
      <c r="Z15" s="103" t="str">
        <f aca="false">'原，月次'!B21</f>
        <v>3月</v>
      </c>
      <c r="AA15" s="91"/>
      <c r="AB15" s="90" t="n">
        <v>123.7</v>
      </c>
      <c r="AC15" s="99" t="s">
        <v>43</v>
      </c>
      <c r="AD15" s="90" t="n">
        <v>113.4</v>
      </c>
      <c r="AE15" s="99" t="s">
        <v>43</v>
      </c>
      <c r="AF15" s="92" t="n">
        <v>109.6</v>
      </c>
      <c r="AG15" s="90" t="n">
        <v>108.9</v>
      </c>
      <c r="AH15" s="90" t="n">
        <v>105.4</v>
      </c>
      <c r="AI15" s="90" t="n">
        <v>119.1</v>
      </c>
      <c r="AJ15" s="91" t="n">
        <v>95.8</v>
      </c>
      <c r="AK15" s="90"/>
      <c r="AL15" s="90"/>
      <c r="AM15" s="92" t="n">
        <v>113</v>
      </c>
      <c r="AN15" s="99" t="n">
        <v>129.7</v>
      </c>
      <c r="AO15" s="90" t="n">
        <v>106.5</v>
      </c>
      <c r="AP15" s="90" t="n">
        <v>111.3</v>
      </c>
      <c r="AQ15" s="90" t="n">
        <v>108.3</v>
      </c>
      <c r="AR15" s="90" t="n">
        <v>118.1</v>
      </c>
      <c r="AS15" s="112" t="str">
        <f aca="false">'原，月次'!W21</f>
        <v>3 月</v>
      </c>
      <c r="AT15" s="89"/>
    </row>
    <row r="16" s="101" customFormat="true" ht="10.5" hidden="false" customHeight="true" outlineLevel="0" collapsed="false">
      <c r="A16" s="87"/>
      <c r="B16" s="115" t="str">
        <f aca="false">'原，月次'!B22</f>
        <v>4月</v>
      </c>
      <c r="C16" s="89"/>
      <c r="D16" s="90" t="n">
        <v>107.1</v>
      </c>
      <c r="E16" s="90" t="n">
        <v>107.1</v>
      </c>
      <c r="F16" s="90" t="n">
        <v>113.2</v>
      </c>
      <c r="G16" s="90" t="n">
        <v>142.1</v>
      </c>
      <c r="H16" s="90" t="n">
        <v>90.9</v>
      </c>
      <c r="I16" s="90" t="n">
        <v>115.3</v>
      </c>
      <c r="J16" s="90" t="n">
        <v>86.4</v>
      </c>
      <c r="K16" s="90" t="n">
        <v>91.4</v>
      </c>
      <c r="L16" s="91" t="n">
        <v>144.2</v>
      </c>
      <c r="M16" s="92" t="n">
        <v>101</v>
      </c>
      <c r="N16" s="90" t="n">
        <v>128.8</v>
      </c>
      <c r="O16" s="90" t="n">
        <v>101.3</v>
      </c>
      <c r="P16" s="90" t="n">
        <v>118.9</v>
      </c>
      <c r="Q16" s="90" t="n">
        <v>108.2</v>
      </c>
      <c r="R16" s="90" t="n">
        <v>121.9</v>
      </c>
      <c r="S16" s="90" t="n">
        <v>128.9</v>
      </c>
      <c r="T16" s="90" t="n">
        <v>95.6</v>
      </c>
      <c r="U16" s="90" t="n">
        <v>109.4</v>
      </c>
      <c r="V16" s="92"/>
      <c r="W16" s="100" t="str">
        <f aca="false">'原，月次'!W22</f>
        <v>4 月</v>
      </c>
      <c r="X16" s="112"/>
      <c r="Y16" s="99"/>
      <c r="Z16" s="103" t="str">
        <f aca="false">'原，月次'!B22</f>
        <v>4月</v>
      </c>
      <c r="AA16" s="91"/>
      <c r="AB16" s="90" t="n">
        <v>128.9</v>
      </c>
      <c r="AC16" s="99" t="s">
        <v>43</v>
      </c>
      <c r="AD16" s="90" t="n">
        <v>111.1</v>
      </c>
      <c r="AE16" s="99" t="s">
        <v>43</v>
      </c>
      <c r="AF16" s="92" t="n">
        <v>107.1</v>
      </c>
      <c r="AG16" s="90" t="n">
        <v>106.6</v>
      </c>
      <c r="AH16" s="90" t="n">
        <v>102.9</v>
      </c>
      <c r="AI16" s="90" t="n">
        <v>109.2</v>
      </c>
      <c r="AJ16" s="91" t="n">
        <v>94.3</v>
      </c>
      <c r="AK16" s="90"/>
      <c r="AL16" s="90"/>
      <c r="AM16" s="92" t="n">
        <v>110.1</v>
      </c>
      <c r="AN16" s="99" t="n">
        <v>134.7</v>
      </c>
      <c r="AO16" s="90" t="n">
        <v>98.8</v>
      </c>
      <c r="AP16" s="90" t="n">
        <v>107.3</v>
      </c>
      <c r="AQ16" s="90" t="n">
        <v>106.6</v>
      </c>
      <c r="AR16" s="90" t="n">
        <v>109.9</v>
      </c>
      <c r="AS16" s="112" t="str">
        <f aca="false">'原，月次'!W22</f>
        <v>4 月</v>
      </c>
      <c r="AT16" s="89"/>
    </row>
    <row r="17" s="101" customFormat="true" ht="10.5" hidden="false" customHeight="true" outlineLevel="0" collapsed="false">
      <c r="A17" s="87"/>
      <c r="B17" s="115" t="str">
        <f aca="false">'原，月次'!B23</f>
        <v>令和元年 5月</v>
      </c>
      <c r="C17" s="89"/>
      <c r="D17" s="90" t="n">
        <v>110.9</v>
      </c>
      <c r="E17" s="90" t="n">
        <v>110.9</v>
      </c>
      <c r="F17" s="90" t="n">
        <v>120.4</v>
      </c>
      <c r="G17" s="90" t="n">
        <v>148.3</v>
      </c>
      <c r="H17" s="90" t="n">
        <v>99.7</v>
      </c>
      <c r="I17" s="90" t="n">
        <v>118.1</v>
      </c>
      <c r="J17" s="90" t="n">
        <v>94.7</v>
      </c>
      <c r="K17" s="90" t="n">
        <v>98.4</v>
      </c>
      <c r="L17" s="91" t="n">
        <v>156.7</v>
      </c>
      <c r="M17" s="92" t="n">
        <v>107.8</v>
      </c>
      <c r="N17" s="90" t="n">
        <v>143.9</v>
      </c>
      <c r="O17" s="90" t="n">
        <v>112.2</v>
      </c>
      <c r="P17" s="90" t="n">
        <v>127.9</v>
      </c>
      <c r="Q17" s="90" t="n">
        <v>112.2</v>
      </c>
      <c r="R17" s="90" t="n">
        <v>102.6</v>
      </c>
      <c r="S17" s="90" t="n">
        <v>128</v>
      </c>
      <c r="T17" s="90" t="n">
        <v>94.6</v>
      </c>
      <c r="U17" s="90" t="n">
        <v>111.2</v>
      </c>
      <c r="V17" s="92"/>
      <c r="W17" s="100" t="str">
        <f aca="false">'原，月次'!W23</f>
        <v>5 月</v>
      </c>
      <c r="X17" s="112"/>
      <c r="Y17" s="99"/>
      <c r="Z17" s="103" t="str">
        <f aca="false">'原，月次'!B23</f>
        <v>令和元年 5月</v>
      </c>
      <c r="AA17" s="91"/>
      <c r="AB17" s="90" t="n">
        <v>129.9</v>
      </c>
      <c r="AC17" s="99" t="s">
        <v>43</v>
      </c>
      <c r="AD17" s="90" t="n">
        <v>114</v>
      </c>
      <c r="AE17" s="99" t="s">
        <v>43</v>
      </c>
      <c r="AF17" s="92" t="n">
        <v>110.9</v>
      </c>
      <c r="AG17" s="90" t="n">
        <v>108.6</v>
      </c>
      <c r="AH17" s="90" t="n">
        <v>104.3</v>
      </c>
      <c r="AI17" s="90" t="n">
        <v>115.5</v>
      </c>
      <c r="AJ17" s="91" t="n">
        <v>97.2</v>
      </c>
      <c r="AK17" s="90"/>
      <c r="AL17" s="90"/>
      <c r="AM17" s="92" t="n">
        <v>114.2</v>
      </c>
      <c r="AN17" s="99" t="n">
        <v>154</v>
      </c>
      <c r="AO17" s="90" t="n">
        <v>99</v>
      </c>
      <c r="AP17" s="90" t="n">
        <v>112.4</v>
      </c>
      <c r="AQ17" s="90" t="n">
        <v>111.6</v>
      </c>
      <c r="AR17" s="90" t="n">
        <v>114</v>
      </c>
      <c r="AS17" s="112" t="str">
        <f aca="false">'原，月次'!W23</f>
        <v>5 月</v>
      </c>
      <c r="AT17" s="89"/>
    </row>
    <row r="18" s="101" customFormat="true" ht="10.5" hidden="false" customHeight="true" outlineLevel="0" collapsed="false">
      <c r="A18" s="87"/>
      <c r="B18" s="115" t="str">
        <f aca="false">'原，月次'!B24</f>
        <v>6月</v>
      </c>
      <c r="C18" s="89"/>
      <c r="D18" s="90" t="n">
        <v>109.4</v>
      </c>
      <c r="E18" s="90" t="n">
        <v>109.4</v>
      </c>
      <c r="F18" s="90" t="n">
        <v>115.4</v>
      </c>
      <c r="G18" s="90" t="n">
        <v>138.3</v>
      </c>
      <c r="H18" s="90" t="n">
        <v>99.3</v>
      </c>
      <c r="I18" s="90" t="n">
        <v>111.8</v>
      </c>
      <c r="J18" s="90" t="n">
        <v>96.4</v>
      </c>
      <c r="K18" s="90" t="n">
        <v>88</v>
      </c>
      <c r="L18" s="91" t="n">
        <v>136.2</v>
      </c>
      <c r="M18" s="92" t="n">
        <v>111.9</v>
      </c>
      <c r="N18" s="90" t="n">
        <v>138</v>
      </c>
      <c r="O18" s="90" t="n">
        <v>102.2</v>
      </c>
      <c r="P18" s="90" t="n">
        <v>102.9</v>
      </c>
      <c r="Q18" s="90" t="n">
        <v>113.6</v>
      </c>
      <c r="R18" s="90" t="n">
        <v>124.3</v>
      </c>
      <c r="S18" s="90" t="n">
        <v>129.3</v>
      </c>
      <c r="T18" s="90" t="n">
        <v>95.6</v>
      </c>
      <c r="U18" s="90" t="n">
        <v>108.8</v>
      </c>
      <c r="V18" s="92"/>
      <c r="W18" s="100" t="str">
        <f aca="false">'原，月次'!W24</f>
        <v>6 月</v>
      </c>
      <c r="X18" s="112"/>
      <c r="Y18" s="99"/>
      <c r="Z18" s="103" t="str">
        <f aca="false">'原，月次'!B24</f>
        <v>6月</v>
      </c>
      <c r="AA18" s="91"/>
      <c r="AB18" s="90" t="n">
        <v>126</v>
      </c>
      <c r="AC18" s="99" t="s">
        <v>43</v>
      </c>
      <c r="AD18" s="90" t="n">
        <v>112.7</v>
      </c>
      <c r="AE18" s="99" t="s">
        <v>43</v>
      </c>
      <c r="AF18" s="92" t="n">
        <v>109.4</v>
      </c>
      <c r="AG18" s="90" t="n">
        <v>109.2</v>
      </c>
      <c r="AH18" s="90" t="n">
        <v>104.1</v>
      </c>
      <c r="AI18" s="90" t="n">
        <v>111.4</v>
      </c>
      <c r="AJ18" s="91" t="n">
        <v>97</v>
      </c>
      <c r="AK18" s="90"/>
      <c r="AL18" s="90"/>
      <c r="AM18" s="92" t="n">
        <v>114.6</v>
      </c>
      <c r="AN18" s="99" t="n">
        <v>143.5</v>
      </c>
      <c r="AO18" s="90" t="n">
        <v>98.4</v>
      </c>
      <c r="AP18" s="90" t="n">
        <v>109.1</v>
      </c>
      <c r="AQ18" s="90" t="n">
        <v>109.6</v>
      </c>
      <c r="AR18" s="90" t="n">
        <v>107.9</v>
      </c>
      <c r="AS18" s="112" t="str">
        <f aca="false">'原，月次'!W24</f>
        <v>6 月</v>
      </c>
      <c r="AT18" s="89"/>
    </row>
    <row r="19" s="101" customFormat="true" ht="10.5" hidden="false" customHeight="true" outlineLevel="0" collapsed="false">
      <c r="A19" s="87"/>
      <c r="B19" s="115" t="str">
        <f aca="false">'原，月次'!B25</f>
        <v>7月</v>
      </c>
      <c r="C19" s="89"/>
      <c r="D19" s="90" t="n">
        <v>109.2</v>
      </c>
      <c r="E19" s="90" t="n">
        <v>109.2</v>
      </c>
      <c r="F19" s="90" t="n">
        <v>111.5</v>
      </c>
      <c r="G19" s="90" t="n">
        <v>135.2</v>
      </c>
      <c r="H19" s="90" t="n">
        <v>91.9</v>
      </c>
      <c r="I19" s="90" t="n">
        <v>112.8</v>
      </c>
      <c r="J19" s="90" t="n">
        <v>78.9</v>
      </c>
      <c r="K19" s="90" t="n">
        <v>89.8</v>
      </c>
      <c r="L19" s="91" t="n">
        <v>148</v>
      </c>
      <c r="M19" s="92" t="n">
        <v>118.3</v>
      </c>
      <c r="N19" s="90" t="n">
        <v>139.3</v>
      </c>
      <c r="O19" s="90" t="n">
        <v>107.4</v>
      </c>
      <c r="P19" s="90" t="n">
        <v>100.4</v>
      </c>
      <c r="Q19" s="90" t="n">
        <v>109.6</v>
      </c>
      <c r="R19" s="90" t="n">
        <v>118.2</v>
      </c>
      <c r="S19" s="90" t="n">
        <v>120.5</v>
      </c>
      <c r="T19" s="90" t="n">
        <v>94.7</v>
      </c>
      <c r="U19" s="90" t="n">
        <v>118.6</v>
      </c>
      <c r="V19" s="92"/>
      <c r="W19" s="100" t="str">
        <f aca="false">'原，月次'!W25</f>
        <v>7 月</v>
      </c>
      <c r="X19" s="112"/>
      <c r="Y19" s="99"/>
      <c r="Z19" s="103" t="str">
        <f aca="false">'原，月次'!B25</f>
        <v>7月</v>
      </c>
      <c r="AA19" s="91"/>
      <c r="AB19" s="90" t="n">
        <v>131.4</v>
      </c>
      <c r="AC19" s="99" t="s">
        <v>43</v>
      </c>
      <c r="AD19" s="90" t="n">
        <v>115.7</v>
      </c>
      <c r="AE19" s="99" t="s">
        <v>43</v>
      </c>
      <c r="AF19" s="92" t="n">
        <v>109.2</v>
      </c>
      <c r="AG19" s="90" t="n">
        <v>107.9</v>
      </c>
      <c r="AH19" s="90" t="n">
        <v>101.9</v>
      </c>
      <c r="AI19" s="90" t="n">
        <v>115.3</v>
      </c>
      <c r="AJ19" s="91" t="n">
        <v>91.6</v>
      </c>
      <c r="AK19" s="90"/>
      <c r="AL19" s="91"/>
      <c r="AM19" s="90" t="n">
        <v>112.1</v>
      </c>
      <c r="AN19" s="99" t="n">
        <v>144.5</v>
      </c>
      <c r="AO19" s="90" t="n">
        <v>97.9</v>
      </c>
      <c r="AP19" s="90" t="n">
        <v>111.2</v>
      </c>
      <c r="AQ19" s="90" t="n">
        <v>112.6</v>
      </c>
      <c r="AR19" s="90" t="n">
        <v>104</v>
      </c>
      <c r="AS19" s="112" t="str">
        <f aca="false">'原，月次'!W25</f>
        <v>7 月</v>
      </c>
      <c r="AT19" s="89"/>
    </row>
    <row r="20" s="101" customFormat="true" ht="10.5" hidden="false" customHeight="true" outlineLevel="0" collapsed="false">
      <c r="A20" s="87"/>
      <c r="B20" s="115" t="str">
        <f aca="false">'原，月次'!B26</f>
        <v>8月</v>
      </c>
      <c r="C20" s="89"/>
      <c r="D20" s="90" t="n">
        <v>104.1</v>
      </c>
      <c r="E20" s="90" t="n">
        <v>104.1</v>
      </c>
      <c r="F20" s="90" t="n">
        <v>106.6</v>
      </c>
      <c r="G20" s="90" t="n">
        <v>131.7</v>
      </c>
      <c r="H20" s="90" t="n">
        <v>87.7</v>
      </c>
      <c r="I20" s="90" t="n">
        <v>112.1</v>
      </c>
      <c r="J20" s="90" t="n">
        <v>70.4</v>
      </c>
      <c r="K20" s="90" t="n">
        <v>91.6</v>
      </c>
      <c r="L20" s="91" t="n">
        <v>89.6</v>
      </c>
      <c r="M20" s="92" t="n">
        <v>114.6</v>
      </c>
      <c r="N20" s="90" t="n">
        <v>123.7</v>
      </c>
      <c r="O20" s="90" t="n">
        <v>111</v>
      </c>
      <c r="P20" s="90" t="n">
        <v>95.4</v>
      </c>
      <c r="Q20" s="90" t="n">
        <v>106</v>
      </c>
      <c r="R20" s="90" t="n">
        <v>117.2</v>
      </c>
      <c r="S20" s="90" t="n">
        <v>120.6</v>
      </c>
      <c r="T20" s="90" t="n">
        <v>98.4</v>
      </c>
      <c r="U20" s="90" t="n">
        <v>118.5</v>
      </c>
      <c r="V20" s="92"/>
      <c r="W20" s="100" t="str">
        <f aca="false">'原，月次'!W26</f>
        <v>8 月</v>
      </c>
      <c r="X20" s="112"/>
      <c r="Y20" s="99"/>
      <c r="Z20" s="103" t="str">
        <f aca="false">'原，月次'!B26</f>
        <v>8月</v>
      </c>
      <c r="AA20" s="91"/>
      <c r="AB20" s="90" t="n">
        <v>120.2</v>
      </c>
      <c r="AC20" s="99" t="s">
        <v>43</v>
      </c>
      <c r="AD20" s="90" t="n">
        <v>111.8</v>
      </c>
      <c r="AE20" s="99" t="s">
        <v>43</v>
      </c>
      <c r="AF20" s="92" t="n">
        <v>104.1</v>
      </c>
      <c r="AG20" s="90" t="n">
        <v>102.9</v>
      </c>
      <c r="AH20" s="90" t="n">
        <v>92.5</v>
      </c>
      <c r="AI20" s="90" t="n">
        <v>113.9</v>
      </c>
      <c r="AJ20" s="91" t="n">
        <v>75.2</v>
      </c>
      <c r="AK20" s="90"/>
      <c r="AL20" s="90"/>
      <c r="AM20" s="92" t="n">
        <v>109.1</v>
      </c>
      <c r="AN20" s="99" t="n">
        <v>123.6</v>
      </c>
      <c r="AO20" s="90" t="n">
        <v>101.8</v>
      </c>
      <c r="AP20" s="90" t="n">
        <v>108.4</v>
      </c>
      <c r="AQ20" s="90" t="n">
        <v>110.8</v>
      </c>
      <c r="AR20" s="90" t="n">
        <v>94.9</v>
      </c>
      <c r="AS20" s="112" t="str">
        <f aca="false">'原，月次'!W26</f>
        <v>8 月</v>
      </c>
      <c r="AT20" s="89"/>
    </row>
    <row r="21" s="101" customFormat="true" ht="10.5" hidden="false" customHeight="true" outlineLevel="0" collapsed="false">
      <c r="A21" s="87"/>
      <c r="B21" s="115" t="str">
        <f aca="false">'原，月次'!B27</f>
        <v>9月</v>
      </c>
      <c r="C21" s="89"/>
      <c r="D21" s="90" t="n">
        <v>108.5</v>
      </c>
      <c r="E21" s="90" t="n">
        <v>108.5</v>
      </c>
      <c r="F21" s="90" t="n">
        <v>100.7</v>
      </c>
      <c r="G21" s="90" t="n">
        <v>113.1</v>
      </c>
      <c r="H21" s="90" t="n">
        <v>91.3</v>
      </c>
      <c r="I21" s="90" t="n">
        <v>113.9</v>
      </c>
      <c r="J21" s="90" t="n">
        <v>92.7</v>
      </c>
      <c r="K21" s="90" t="n">
        <v>89.2</v>
      </c>
      <c r="L21" s="91" t="n">
        <v>119</v>
      </c>
      <c r="M21" s="92" t="n">
        <v>106.9</v>
      </c>
      <c r="N21" s="90" t="n">
        <v>120.3</v>
      </c>
      <c r="O21" s="90" t="n">
        <v>114.1</v>
      </c>
      <c r="P21" s="90" t="n">
        <v>122</v>
      </c>
      <c r="Q21" s="90" t="n">
        <v>107.7</v>
      </c>
      <c r="R21" s="90" t="n">
        <v>114.6</v>
      </c>
      <c r="S21" s="90" t="n">
        <v>123.6</v>
      </c>
      <c r="T21" s="90" t="n">
        <v>97.4</v>
      </c>
      <c r="U21" s="90" t="n">
        <v>112.2</v>
      </c>
      <c r="V21" s="92"/>
      <c r="W21" s="100" t="str">
        <f aca="false">'原，月次'!W27</f>
        <v>9 月</v>
      </c>
      <c r="X21" s="112"/>
      <c r="Y21" s="99"/>
      <c r="Z21" s="103" t="str">
        <f aca="false">'原，月次'!B27</f>
        <v>9月</v>
      </c>
      <c r="AA21" s="91"/>
      <c r="AB21" s="90" t="n">
        <v>123.1</v>
      </c>
      <c r="AC21" s="99" t="s">
        <v>43</v>
      </c>
      <c r="AD21" s="90" t="n">
        <v>112.9</v>
      </c>
      <c r="AE21" s="99" t="s">
        <v>43</v>
      </c>
      <c r="AF21" s="92" t="n">
        <v>108.5</v>
      </c>
      <c r="AG21" s="90" t="n">
        <v>108.5</v>
      </c>
      <c r="AH21" s="90" t="n">
        <v>105.8</v>
      </c>
      <c r="AI21" s="90" t="n">
        <v>114.3</v>
      </c>
      <c r="AJ21" s="91" t="n">
        <v>99.5</v>
      </c>
      <c r="AK21" s="90"/>
      <c r="AL21" s="90"/>
      <c r="AM21" s="92" t="n">
        <v>108</v>
      </c>
      <c r="AN21" s="99" t="n">
        <v>120</v>
      </c>
      <c r="AO21" s="90" t="n">
        <v>104.2</v>
      </c>
      <c r="AP21" s="90" t="n">
        <v>109.8</v>
      </c>
      <c r="AQ21" s="90" t="n">
        <v>110.8</v>
      </c>
      <c r="AR21" s="90" t="n">
        <v>104.8</v>
      </c>
      <c r="AS21" s="112" t="str">
        <f aca="false">'原，月次'!W27</f>
        <v>9 月</v>
      </c>
      <c r="AT21" s="89"/>
    </row>
    <row r="22" s="101" customFormat="true" ht="10.5" hidden="false" customHeight="true" outlineLevel="0" collapsed="false">
      <c r="A22" s="87"/>
      <c r="B22" s="115" t="str">
        <f aca="false">'原，月次'!B28</f>
        <v>10月</v>
      </c>
      <c r="C22" s="89"/>
      <c r="D22" s="90" t="n">
        <v>102.5</v>
      </c>
      <c r="E22" s="90" t="n">
        <v>102.5</v>
      </c>
      <c r="F22" s="90" t="n">
        <v>101.8</v>
      </c>
      <c r="G22" s="90" t="n">
        <v>120.1</v>
      </c>
      <c r="H22" s="90" t="n">
        <v>90.4</v>
      </c>
      <c r="I22" s="90" t="n">
        <v>106.1</v>
      </c>
      <c r="J22" s="90" t="n">
        <v>93.3</v>
      </c>
      <c r="K22" s="90" t="n">
        <v>88.5</v>
      </c>
      <c r="L22" s="91" t="n">
        <v>109.3</v>
      </c>
      <c r="M22" s="92" t="n">
        <v>108.2</v>
      </c>
      <c r="N22" s="90" t="n">
        <v>107.9</v>
      </c>
      <c r="O22" s="90" t="n">
        <v>109.6</v>
      </c>
      <c r="P22" s="90" t="n">
        <v>109.6</v>
      </c>
      <c r="Q22" s="90" t="n">
        <v>102.7</v>
      </c>
      <c r="R22" s="90" t="n">
        <v>107.6</v>
      </c>
      <c r="S22" s="90" t="n">
        <v>116.7</v>
      </c>
      <c r="T22" s="90" t="n">
        <v>96.5</v>
      </c>
      <c r="U22" s="90" t="n">
        <v>109.1</v>
      </c>
      <c r="V22" s="92"/>
      <c r="W22" s="100" t="str">
        <f aca="false">'原，月次'!W28</f>
        <v>10 月</v>
      </c>
      <c r="X22" s="112"/>
      <c r="Y22" s="99"/>
      <c r="Z22" s="103" t="str">
        <f aca="false">'原，月次'!B28</f>
        <v>10月</v>
      </c>
      <c r="AA22" s="91"/>
      <c r="AB22" s="90" t="n">
        <v>119.9</v>
      </c>
      <c r="AC22" s="99" t="s">
        <v>43</v>
      </c>
      <c r="AD22" s="90" t="n">
        <v>113.3</v>
      </c>
      <c r="AE22" s="99" t="s">
        <v>43</v>
      </c>
      <c r="AF22" s="92" t="n">
        <v>102.5</v>
      </c>
      <c r="AG22" s="90" t="n">
        <v>100.3</v>
      </c>
      <c r="AH22" s="90" t="n">
        <v>103.2</v>
      </c>
      <c r="AI22" s="90" t="n">
        <v>109.9</v>
      </c>
      <c r="AJ22" s="91" t="n">
        <v>96.8</v>
      </c>
      <c r="AK22" s="90"/>
      <c r="AL22" s="90"/>
      <c r="AM22" s="92" t="n">
        <v>100.5</v>
      </c>
      <c r="AN22" s="99" t="n">
        <v>105.7</v>
      </c>
      <c r="AO22" s="90" t="n">
        <v>98</v>
      </c>
      <c r="AP22" s="90" t="n">
        <v>106.2</v>
      </c>
      <c r="AQ22" s="90" t="n">
        <v>105.3</v>
      </c>
      <c r="AR22" s="91" t="n">
        <v>107.8</v>
      </c>
      <c r="AS22" s="112" t="str">
        <f aca="false">'原，月次'!W28</f>
        <v>10 月</v>
      </c>
      <c r="AT22" s="89"/>
    </row>
    <row r="23" s="101" customFormat="true" ht="10.5" hidden="false" customHeight="true" outlineLevel="0" collapsed="false">
      <c r="A23" s="87"/>
      <c r="B23" s="115" t="str">
        <f aca="false">'原，月次'!B29</f>
        <v>11月</v>
      </c>
      <c r="C23" s="89"/>
      <c r="D23" s="90" t="n">
        <v>106.5</v>
      </c>
      <c r="E23" s="90" t="n">
        <v>106.5</v>
      </c>
      <c r="F23" s="90" t="n">
        <v>117.7</v>
      </c>
      <c r="G23" s="90" t="n">
        <v>128.3</v>
      </c>
      <c r="H23" s="90" t="n">
        <v>102</v>
      </c>
      <c r="I23" s="90" t="n">
        <v>103.3</v>
      </c>
      <c r="J23" s="90" t="n">
        <v>98.6</v>
      </c>
      <c r="K23" s="90" t="n">
        <v>86</v>
      </c>
      <c r="L23" s="91" t="n">
        <v>111.1</v>
      </c>
      <c r="M23" s="92" t="n">
        <v>106.5</v>
      </c>
      <c r="N23" s="90" t="n">
        <v>113.4</v>
      </c>
      <c r="O23" s="90" t="n">
        <v>117.3</v>
      </c>
      <c r="P23" s="90" t="n">
        <v>123.8</v>
      </c>
      <c r="Q23" s="90" t="n">
        <v>102.7</v>
      </c>
      <c r="R23" s="90" t="n">
        <v>115.5</v>
      </c>
      <c r="S23" s="90" t="n">
        <v>115.3</v>
      </c>
      <c r="T23" s="90" t="n">
        <v>97.7</v>
      </c>
      <c r="U23" s="90" t="n">
        <v>110</v>
      </c>
      <c r="V23" s="92"/>
      <c r="W23" s="100" t="str">
        <f aca="false">'原，月次'!W29</f>
        <v>11 月</v>
      </c>
      <c r="X23" s="112"/>
      <c r="Y23" s="99"/>
      <c r="Z23" s="103" t="str">
        <f aca="false">'原，月次'!B29</f>
        <v>11月</v>
      </c>
      <c r="AA23" s="91"/>
      <c r="AB23" s="90" t="n">
        <v>118.1</v>
      </c>
      <c r="AC23" s="99" t="s">
        <v>43</v>
      </c>
      <c r="AD23" s="90" t="n">
        <v>111.2</v>
      </c>
      <c r="AE23" s="99" t="s">
        <v>43</v>
      </c>
      <c r="AF23" s="92" t="n">
        <v>106.5</v>
      </c>
      <c r="AG23" s="90" t="n">
        <v>105.3</v>
      </c>
      <c r="AH23" s="90" t="n">
        <v>103.6</v>
      </c>
      <c r="AI23" s="90" t="n">
        <v>107.5</v>
      </c>
      <c r="AJ23" s="91" t="n">
        <v>101.6</v>
      </c>
      <c r="AK23" s="90"/>
      <c r="AL23" s="90"/>
      <c r="AM23" s="92" t="n">
        <v>105</v>
      </c>
      <c r="AN23" s="99" t="n">
        <v>113.6</v>
      </c>
      <c r="AO23" s="90" t="n">
        <v>101.6</v>
      </c>
      <c r="AP23" s="90" t="n">
        <v>109</v>
      </c>
      <c r="AQ23" s="90" t="n">
        <v>107.9</v>
      </c>
      <c r="AR23" s="90" t="n">
        <v>110.6</v>
      </c>
      <c r="AS23" s="112" t="str">
        <f aca="false">'原，月次'!W29</f>
        <v>11 月</v>
      </c>
      <c r="AT23" s="89"/>
    </row>
    <row r="24" s="101" customFormat="true" ht="10.5" hidden="false" customHeight="true" outlineLevel="0" collapsed="false">
      <c r="A24" s="116"/>
      <c r="B24" s="125" t="str">
        <f aca="false">'原，月次'!B30</f>
        <v>12月</v>
      </c>
      <c r="C24" s="117"/>
      <c r="D24" s="118" t="n">
        <v>103.2</v>
      </c>
      <c r="E24" s="118" t="n">
        <v>103.2</v>
      </c>
      <c r="F24" s="118" t="n">
        <v>102.7</v>
      </c>
      <c r="G24" s="118" t="n">
        <v>115</v>
      </c>
      <c r="H24" s="118" t="n">
        <v>92</v>
      </c>
      <c r="I24" s="118" t="n">
        <v>102.5</v>
      </c>
      <c r="J24" s="118" t="n">
        <v>96.5</v>
      </c>
      <c r="K24" s="118" t="n">
        <v>84.4</v>
      </c>
      <c r="L24" s="119" t="n">
        <v>109.5</v>
      </c>
      <c r="M24" s="120" t="n">
        <v>101.8</v>
      </c>
      <c r="N24" s="118" t="n">
        <v>104.2</v>
      </c>
      <c r="O24" s="118" t="n">
        <v>104.9</v>
      </c>
      <c r="P24" s="118" t="n">
        <v>111.8</v>
      </c>
      <c r="Q24" s="118" t="n">
        <v>105.5</v>
      </c>
      <c r="R24" s="118" t="n">
        <v>109.6</v>
      </c>
      <c r="S24" s="118" t="n">
        <v>113.5</v>
      </c>
      <c r="T24" s="118" t="n">
        <v>102.4</v>
      </c>
      <c r="U24" s="118" t="n">
        <v>112.3</v>
      </c>
      <c r="V24" s="120"/>
      <c r="W24" s="123" t="str">
        <f aca="false">'原，月次'!W30</f>
        <v>12 月</v>
      </c>
      <c r="X24" s="112"/>
      <c r="Y24" s="99"/>
      <c r="Z24" s="103" t="str">
        <f aca="false">'原，月次'!B30</f>
        <v>12月</v>
      </c>
      <c r="AA24" s="119"/>
      <c r="AB24" s="118" t="n">
        <v>115.8</v>
      </c>
      <c r="AC24" s="122" t="s">
        <v>43</v>
      </c>
      <c r="AD24" s="118" t="n">
        <v>108.6</v>
      </c>
      <c r="AE24" s="122" t="s">
        <v>43</v>
      </c>
      <c r="AF24" s="120" t="n">
        <v>103.2</v>
      </c>
      <c r="AG24" s="118" t="n">
        <v>103.2</v>
      </c>
      <c r="AH24" s="118" t="n">
        <v>100.6</v>
      </c>
      <c r="AI24" s="118" t="n">
        <v>106.3</v>
      </c>
      <c r="AJ24" s="91" t="n">
        <v>95</v>
      </c>
      <c r="AK24" s="90"/>
      <c r="AL24" s="90"/>
      <c r="AM24" s="120" t="n">
        <v>105.6</v>
      </c>
      <c r="AN24" s="122" t="n">
        <v>105.2</v>
      </c>
      <c r="AO24" s="118" t="n">
        <v>105</v>
      </c>
      <c r="AP24" s="118" t="n">
        <v>102.8</v>
      </c>
      <c r="AQ24" s="118" t="n">
        <v>103.5</v>
      </c>
      <c r="AR24" s="118" t="n">
        <v>99</v>
      </c>
      <c r="AS24" s="112" t="str">
        <f aca="false">'原，月次'!W30</f>
        <v>12 月</v>
      </c>
      <c r="AT24" s="117"/>
    </row>
    <row r="25" s="101" customFormat="true" ht="10.5" hidden="false" customHeight="true" outlineLevel="0" collapsed="false">
      <c r="A25" s="105"/>
      <c r="B25" s="115" t="str">
        <f aca="false">'原，月次'!B31</f>
        <v>令和 2年 1月</v>
      </c>
      <c r="C25" s="107"/>
      <c r="D25" s="108" t="n">
        <v>105</v>
      </c>
      <c r="E25" s="108" t="n">
        <v>105</v>
      </c>
      <c r="F25" s="108" t="n">
        <v>107.7</v>
      </c>
      <c r="G25" s="108" t="n">
        <v>117.1</v>
      </c>
      <c r="H25" s="108" t="n">
        <v>97.2</v>
      </c>
      <c r="I25" s="108" t="n">
        <v>107.3</v>
      </c>
      <c r="J25" s="108" t="n">
        <v>102.8</v>
      </c>
      <c r="K25" s="108" t="n">
        <v>88.1</v>
      </c>
      <c r="L25" s="109" t="n">
        <v>110.3</v>
      </c>
      <c r="M25" s="110" t="n">
        <v>104.5</v>
      </c>
      <c r="N25" s="108" t="n">
        <v>107.5</v>
      </c>
      <c r="O25" s="108" t="n">
        <v>103.8</v>
      </c>
      <c r="P25" s="108" t="n">
        <v>112.1</v>
      </c>
      <c r="Q25" s="108" t="n">
        <v>107.7</v>
      </c>
      <c r="R25" s="108" t="n">
        <v>111</v>
      </c>
      <c r="S25" s="108" t="n">
        <v>125.6</v>
      </c>
      <c r="T25" s="108" t="n">
        <v>100.5</v>
      </c>
      <c r="U25" s="108" t="n">
        <v>111.4</v>
      </c>
      <c r="V25" s="110"/>
      <c r="W25" s="100" t="str">
        <f aca="false">'原，月次'!W31</f>
        <v>2020 年  1 月</v>
      </c>
      <c r="X25" s="112"/>
      <c r="Y25" s="100"/>
      <c r="Z25" s="113" t="str">
        <f aca="false">'原，月次'!B31</f>
        <v>令和 2年 1月</v>
      </c>
      <c r="AA25" s="109"/>
      <c r="AB25" s="108" t="n">
        <v>116.3</v>
      </c>
      <c r="AC25" s="99" t="s">
        <v>43</v>
      </c>
      <c r="AD25" s="108" t="n">
        <v>110.6</v>
      </c>
      <c r="AE25" s="111" t="s">
        <v>43</v>
      </c>
      <c r="AF25" s="110" t="n">
        <v>105</v>
      </c>
      <c r="AG25" s="108" t="n">
        <v>104.4</v>
      </c>
      <c r="AH25" s="108" t="n">
        <v>104.5</v>
      </c>
      <c r="AI25" s="108" t="n">
        <v>110.5</v>
      </c>
      <c r="AJ25" s="109" t="n">
        <v>100.3</v>
      </c>
      <c r="AK25" s="90"/>
      <c r="AL25" s="91"/>
      <c r="AM25" s="108" t="n">
        <v>106</v>
      </c>
      <c r="AN25" s="111" t="n">
        <v>112.6</v>
      </c>
      <c r="AO25" s="108" t="n">
        <v>102.9</v>
      </c>
      <c r="AP25" s="108" t="n">
        <v>104.7</v>
      </c>
      <c r="AQ25" s="108" t="n">
        <v>106.2</v>
      </c>
      <c r="AR25" s="108" t="n">
        <v>107.2</v>
      </c>
      <c r="AS25" s="114" t="str">
        <f aca="false">'原，月次'!W31</f>
        <v>2020 年  1 月</v>
      </c>
      <c r="AT25" s="107"/>
    </row>
    <row r="26" s="101" customFormat="true" ht="10.5" hidden="false" customHeight="true" outlineLevel="0" collapsed="false">
      <c r="A26" s="87"/>
      <c r="B26" s="115" t="str">
        <f aca="false">'原，月次'!B32</f>
        <v>2月</v>
      </c>
      <c r="C26" s="89"/>
      <c r="D26" s="90" t="n">
        <v>107.4</v>
      </c>
      <c r="E26" s="90" t="n">
        <v>107.4</v>
      </c>
      <c r="F26" s="90" t="n">
        <v>102.3</v>
      </c>
      <c r="G26" s="90" t="n">
        <v>114.3</v>
      </c>
      <c r="H26" s="90" t="n">
        <v>99.2</v>
      </c>
      <c r="I26" s="90" t="n">
        <v>106.6</v>
      </c>
      <c r="J26" s="90" t="n">
        <v>116.1</v>
      </c>
      <c r="K26" s="90" t="n">
        <v>86.4</v>
      </c>
      <c r="L26" s="91" t="n">
        <v>121.4</v>
      </c>
      <c r="M26" s="92" t="n">
        <v>106.6</v>
      </c>
      <c r="N26" s="90" t="n">
        <v>104.1</v>
      </c>
      <c r="O26" s="90" t="n">
        <v>104.5</v>
      </c>
      <c r="P26" s="90" t="n">
        <v>121.3</v>
      </c>
      <c r="Q26" s="90" t="n">
        <v>110.2</v>
      </c>
      <c r="R26" s="90" t="n">
        <v>103.7</v>
      </c>
      <c r="S26" s="90" t="n">
        <v>115.1</v>
      </c>
      <c r="T26" s="90" t="n">
        <v>102.6</v>
      </c>
      <c r="U26" s="90" t="n">
        <v>108.2</v>
      </c>
      <c r="V26" s="92"/>
      <c r="W26" s="100" t="str">
        <f aca="false">'原，月次'!W32</f>
        <v>2 月</v>
      </c>
      <c r="X26" s="112"/>
      <c r="Y26" s="99"/>
      <c r="Z26" s="103" t="str">
        <f aca="false">'原，月次'!B32</f>
        <v>2月</v>
      </c>
      <c r="AA26" s="91"/>
      <c r="AB26" s="90" t="n">
        <v>104.8</v>
      </c>
      <c r="AC26" s="99" t="s">
        <v>43</v>
      </c>
      <c r="AD26" s="90" t="n">
        <v>107.2</v>
      </c>
      <c r="AE26" s="99" t="s">
        <v>43</v>
      </c>
      <c r="AF26" s="92" t="n">
        <v>107.4</v>
      </c>
      <c r="AG26" s="90" t="n">
        <v>108.4</v>
      </c>
      <c r="AH26" s="90" t="n">
        <v>109.4</v>
      </c>
      <c r="AI26" s="90" t="n">
        <v>108.8</v>
      </c>
      <c r="AJ26" s="91" t="n">
        <v>110.1</v>
      </c>
      <c r="AK26" s="90"/>
      <c r="AL26" s="91"/>
      <c r="AM26" s="90" t="n">
        <v>107.9</v>
      </c>
      <c r="AN26" s="99" t="n">
        <v>111</v>
      </c>
      <c r="AO26" s="90" t="n">
        <v>105.2</v>
      </c>
      <c r="AP26" s="90" t="n">
        <v>105.6</v>
      </c>
      <c r="AQ26" s="90" t="n">
        <v>105.3</v>
      </c>
      <c r="AR26" s="90" t="n">
        <v>108.1</v>
      </c>
      <c r="AS26" s="112" t="str">
        <f aca="false">'原，月次'!W32</f>
        <v>2 月</v>
      </c>
      <c r="AT26" s="89"/>
    </row>
    <row r="27" s="101" customFormat="true" ht="10.5" hidden="false" customHeight="true" outlineLevel="0" collapsed="false">
      <c r="A27" s="87"/>
      <c r="B27" s="115" t="str">
        <f aca="false">'原，月次'!B33</f>
        <v>3月</v>
      </c>
      <c r="C27" s="89"/>
      <c r="D27" s="90" t="n">
        <v>104.5</v>
      </c>
      <c r="E27" s="90" t="n">
        <v>104.5</v>
      </c>
      <c r="F27" s="90" t="n">
        <v>123.3</v>
      </c>
      <c r="G27" s="90" t="n">
        <v>137.2</v>
      </c>
      <c r="H27" s="90" t="n">
        <v>108.9</v>
      </c>
      <c r="I27" s="90" t="n">
        <v>104.9</v>
      </c>
      <c r="J27" s="90" t="n">
        <v>106.6</v>
      </c>
      <c r="K27" s="90" t="n">
        <v>101.3</v>
      </c>
      <c r="L27" s="91" t="n">
        <v>103.6</v>
      </c>
      <c r="M27" s="92" t="n">
        <v>103.3</v>
      </c>
      <c r="N27" s="90" t="n">
        <v>92.5</v>
      </c>
      <c r="O27" s="90" t="n">
        <v>102.5</v>
      </c>
      <c r="P27" s="90" t="n">
        <v>118</v>
      </c>
      <c r="Q27" s="90" t="n">
        <v>112.5</v>
      </c>
      <c r="R27" s="90" t="n">
        <v>130.5</v>
      </c>
      <c r="S27" s="90" t="n">
        <v>134.8</v>
      </c>
      <c r="T27" s="90" t="n">
        <v>100</v>
      </c>
      <c r="U27" s="90" t="n">
        <v>103.3</v>
      </c>
      <c r="V27" s="92"/>
      <c r="W27" s="100" t="str">
        <f aca="false">'原，月次'!W33</f>
        <v>3 月</v>
      </c>
      <c r="X27" s="112"/>
      <c r="Y27" s="99"/>
      <c r="Z27" s="103" t="str">
        <f aca="false">'原，月次'!B33</f>
        <v>3月</v>
      </c>
      <c r="AA27" s="91"/>
      <c r="AB27" s="90" t="n">
        <v>109.4</v>
      </c>
      <c r="AC27" s="99" t="s">
        <v>43</v>
      </c>
      <c r="AD27" s="90" t="n">
        <v>103.8</v>
      </c>
      <c r="AE27" s="99" t="s">
        <v>43</v>
      </c>
      <c r="AF27" s="92" t="n">
        <v>104.5</v>
      </c>
      <c r="AG27" s="90" t="n">
        <v>102.3</v>
      </c>
      <c r="AH27" s="90" t="n">
        <v>106.2</v>
      </c>
      <c r="AI27" s="90" t="n">
        <v>106.8</v>
      </c>
      <c r="AJ27" s="91" t="n">
        <v>105.7</v>
      </c>
      <c r="AK27" s="90"/>
      <c r="AL27" s="90"/>
      <c r="AM27" s="92" t="n">
        <v>101.4</v>
      </c>
      <c r="AN27" s="99" t="n">
        <v>96.9</v>
      </c>
      <c r="AO27" s="90" t="n">
        <v>105.6</v>
      </c>
      <c r="AP27" s="90" t="n">
        <v>108.1</v>
      </c>
      <c r="AQ27" s="90" t="n">
        <v>106.8</v>
      </c>
      <c r="AR27" s="90" t="n">
        <v>107.3</v>
      </c>
      <c r="AS27" s="112" t="str">
        <f aca="false">'原，月次'!W33</f>
        <v>3 月</v>
      </c>
      <c r="AT27" s="89"/>
    </row>
    <row r="28" s="101" customFormat="true" ht="10.5" hidden="false" customHeight="true" outlineLevel="0" collapsed="false">
      <c r="A28" s="87"/>
      <c r="B28" s="115" t="str">
        <f aca="false">'原，月次'!B34</f>
        <v>4月</v>
      </c>
      <c r="C28" s="89"/>
      <c r="D28" s="90" t="n">
        <v>103.3</v>
      </c>
      <c r="E28" s="90" t="n">
        <v>103.3</v>
      </c>
      <c r="F28" s="90" t="n">
        <v>86.9</v>
      </c>
      <c r="G28" s="90" t="n">
        <v>77.9</v>
      </c>
      <c r="H28" s="90" t="n">
        <v>94.1</v>
      </c>
      <c r="I28" s="90" t="n">
        <v>107.6</v>
      </c>
      <c r="J28" s="90" t="n">
        <v>119.4</v>
      </c>
      <c r="K28" s="90" t="n">
        <v>83.2</v>
      </c>
      <c r="L28" s="91" t="n">
        <v>111.2</v>
      </c>
      <c r="M28" s="92" t="n">
        <v>108.7</v>
      </c>
      <c r="N28" s="90" t="n">
        <v>89.8</v>
      </c>
      <c r="O28" s="90" t="n">
        <v>106.6</v>
      </c>
      <c r="P28" s="90" t="n">
        <v>113.6</v>
      </c>
      <c r="Q28" s="90" t="n">
        <v>116.5</v>
      </c>
      <c r="R28" s="90" t="n">
        <v>103.3</v>
      </c>
      <c r="S28" s="90" t="n">
        <v>105.3</v>
      </c>
      <c r="T28" s="90" t="n">
        <v>99.1</v>
      </c>
      <c r="U28" s="90" t="n">
        <v>95.2</v>
      </c>
      <c r="V28" s="92"/>
      <c r="W28" s="100" t="str">
        <f aca="false">'原，月次'!W34</f>
        <v>4 月</v>
      </c>
      <c r="X28" s="99"/>
      <c r="Y28" s="99"/>
      <c r="Z28" s="103" t="str">
        <f aca="false">'原，月次'!B34</f>
        <v>4月</v>
      </c>
      <c r="AA28" s="91"/>
      <c r="AB28" s="90" t="n">
        <v>70.9</v>
      </c>
      <c r="AC28" s="99" t="s">
        <v>43</v>
      </c>
      <c r="AD28" s="90" t="n">
        <v>102.6</v>
      </c>
      <c r="AE28" s="99" t="s">
        <v>43</v>
      </c>
      <c r="AF28" s="92" t="n">
        <v>103.3</v>
      </c>
      <c r="AG28" s="90" t="n">
        <v>104.2</v>
      </c>
      <c r="AH28" s="90" t="n">
        <v>110.4</v>
      </c>
      <c r="AI28" s="90" t="n">
        <v>104.6</v>
      </c>
      <c r="AJ28" s="91" t="n">
        <v>112</v>
      </c>
      <c r="AK28" s="90"/>
      <c r="AL28" s="90"/>
      <c r="AM28" s="92" t="n">
        <v>100.4</v>
      </c>
      <c r="AN28" s="99" t="n">
        <v>96.2</v>
      </c>
      <c r="AO28" s="90" t="n">
        <v>102.2</v>
      </c>
      <c r="AP28" s="90" t="n">
        <v>101.7</v>
      </c>
      <c r="AQ28" s="90" t="n">
        <v>101.4</v>
      </c>
      <c r="AR28" s="90" t="n">
        <v>102.2</v>
      </c>
      <c r="AS28" s="112" t="str">
        <f aca="false">'原，月次'!W34</f>
        <v>4 月</v>
      </c>
      <c r="AT28" s="89"/>
    </row>
    <row r="29" s="101" customFormat="true" ht="10.5" hidden="false" customHeight="true" outlineLevel="0" collapsed="false">
      <c r="A29" s="87"/>
      <c r="B29" s="115" t="str">
        <f aca="false">'原，月次'!B35</f>
        <v> 5月</v>
      </c>
      <c r="C29" s="89"/>
      <c r="D29" s="90" t="n">
        <v>97.7</v>
      </c>
      <c r="E29" s="90" t="n">
        <v>97.7</v>
      </c>
      <c r="F29" s="90" t="n">
        <v>79.4</v>
      </c>
      <c r="G29" s="90" t="n">
        <v>70.5</v>
      </c>
      <c r="H29" s="90" t="n">
        <v>88.7</v>
      </c>
      <c r="I29" s="90" t="n">
        <v>92.9</v>
      </c>
      <c r="J29" s="90" t="n">
        <v>148.4</v>
      </c>
      <c r="K29" s="90" t="n">
        <v>75.1</v>
      </c>
      <c r="L29" s="91" t="n">
        <v>96.2</v>
      </c>
      <c r="M29" s="92" t="n">
        <v>93.4</v>
      </c>
      <c r="N29" s="90" t="n">
        <v>72</v>
      </c>
      <c r="O29" s="90" t="n">
        <v>97.2</v>
      </c>
      <c r="P29" s="90" t="n">
        <v>107.1</v>
      </c>
      <c r="Q29" s="90" t="n">
        <v>92.9</v>
      </c>
      <c r="R29" s="90" t="n">
        <v>89</v>
      </c>
      <c r="S29" s="90" t="n">
        <v>77.2</v>
      </c>
      <c r="T29" s="90" t="n">
        <v>97.6</v>
      </c>
      <c r="U29" s="90" t="n">
        <v>93.5</v>
      </c>
      <c r="V29" s="92"/>
      <c r="W29" s="100" t="str">
        <f aca="false">'原，月次'!W35</f>
        <v>5 月</v>
      </c>
      <c r="X29" s="112"/>
      <c r="Y29" s="100"/>
      <c r="Z29" s="103" t="str">
        <f aca="false">'原，月次'!B35</f>
        <v> 5月</v>
      </c>
      <c r="AA29" s="91"/>
      <c r="AB29" s="90" t="n">
        <v>79.7</v>
      </c>
      <c r="AC29" s="99" t="s">
        <v>43</v>
      </c>
      <c r="AD29" s="90" t="n">
        <v>90.5</v>
      </c>
      <c r="AE29" s="99" t="s">
        <v>43</v>
      </c>
      <c r="AF29" s="92" t="n">
        <v>97.7</v>
      </c>
      <c r="AG29" s="90" t="n">
        <v>101.5</v>
      </c>
      <c r="AH29" s="90" t="n">
        <v>115.5</v>
      </c>
      <c r="AI29" s="90" t="n">
        <v>92.8</v>
      </c>
      <c r="AJ29" s="91" t="n">
        <v>133.3</v>
      </c>
      <c r="AK29" s="90"/>
      <c r="AL29" s="90"/>
      <c r="AM29" s="92" t="n">
        <v>92.1</v>
      </c>
      <c r="AN29" s="99" t="n">
        <v>74</v>
      </c>
      <c r="AO29" s="90" t="n">
        <v>99.8</v>
      </c>
      <c r="AP29" s="90" t="n">
        <v>90</v>
      </c>
      <c r="AQ29" s="90" t="n">
        <v>88.1</v>
      </c>
      <c r="AR29" s="90" t="n">
        <v>98.2</v>
      </c>
      <c r="AS29" s="112" t="str">
        <f aca="false">'原，月次'!W35</f>
        <v>5 月</v>
      </c>
      <c r="AT29" s="89"/>
    </row>
    <row r="30" s="101" customFormat="true" ht="10.5" hidden="false" customHeight="true" outlineLevel="0" collapsed="false">
      <c r="A30" s="87"/>
      <c r="B30" s="115" t="str">
        <f aca="false">'原，月次'!B36</f>
        <v>6月</v>
      </c>
      <c r="C30" s="89"/>
      <c r="D30" s="90" t="n">
        <v>90.8</v>
      </c>
      <c r="E30" s="90" t="n">
        <v>90.8</v>
      </c>
      <c r="F30" s="90" t="n">
        <v>88.4</v>
      </c>
      <c r="G30" s="90" t="n">
        <v>77</v>
      </c>
      <c r="H30" s="90" t="n">
        <v>98.5</v>
      </c>
      <c r="I30" s="90" t="n">
        <v>90.9</v>
      </c>
      <c r="J30" s="90" t="n">
        <v>101.7</v>
      </c>
      <c r="K30" s="90" t="n">
        <v>98.7</v>
      </c>
      <c r="L30" s="91" t="n">
        <v>118.7</v>
      </c>
      <c r="M30" s="92" t="n">
        <v>85.1</v>
      </c>
      <c r="N30" s="90" t="n">
        <v>57.3</v>
      </c>
      <c r="O30" s="90" t="n">
        <v>101.3</v>
      </c>
      <c r="P30" s="90" t="n">
        <v>79.5</v>
      </c>
      <c r="Q30" s="90" t="n">
        <v>88.8</v>
      </c>
      <c r="R30" s="90" t="n">
        <v>80.5</v>
      </c>
      <c r="S30" s="90" t="n">
        <v>64.4</v>
      </c>
      <c r="T30" s="90" t="n">
        <v>100.4</v>
      </c>
      <c r="U30" s="90" t="n">
        <v>93.5</v>
      </c>
      <c r="V30" s="92"/>
      <c r="W30" s="100" t="str">
        <f aca="false">'原，月次'!W36</f>
        <v>6 月</v>
      </c>
      <c r="X30" s="99"/>
      <c r="Y30" s="99"/>
      <c r="Z30" s="103" t="str">
        <f aca="false">'原，月次'!B36</f>
        <v>6月</v>
      </c>
      <c r="AA30" s="91"/>
      <c r="AB30" s="90" t="n">
        <v>74.8</v>
      </c>
      <c r="AC30" s="99" t="s">
        <v>43</v>
      </c>
      <c r="AD30" s="90" t="n">
        <v>85.3</v>
      </c>
      <c r="AE30" s="99" t="s">
        <v>43</v>
      </c>
      <c r="AF30" s="92" t="n">
        <v>90.8</v>
      </c>
      <c r="AG30" s="90" t="n">
        <v>93.8</v>
      </c>
      <c r="AH30" s="90" t="n">
        <v>102.3</v>
      </c>
      <c r="AI30" s="90" t="n">
        <v>95.4</v>
      </c>
      <c r="AJ30" s="91" t="n">
        <v>107.5</v>
      </c>
      <c r="AK30" s="90"/>
      <c r="AL30" s="90"/>
      <c r="AM30" s="92" t="n">
        <v>88.6</v>
      </c>
      <c r="AN30" s="99" t="n">
        <v>57.2</v>
      </c>
      <c r="AO30" s="90" t="n">
        <v>98.4</v>
      </c>
      <c r="AP30" s="90" t="n">
        <v>85.3</v>
      </c>
      <c r="AQ30" s="90" t="n">
        <v>85.9</v>
      </c>
      <c r="AR30" s="91" t="n">
        <v>83.5</v>
      </c>
      <c r="AS30" s="112" t="str">
        <f aca="false">'原，月次'!W36</f>
        <v>6 月</v>
      </c>
      <c r="AT30" s="89"/>
    </row>
    <row r="31" s="101" customFormat="true" ht="10.5" hidden="false" customHeight="true" outlineLevel="0" collapsed="false">
      <c r="A31" s="87"/>
      <c r="B31" s="115" t="str">
        <f aca="false">'原，月次'!B37</f>
        <v>7月</v>
      </c>
      <c r="C31" s="89"/>
      <c r="D31" s="90" t="n">
        <v>92.5</v>
      </c>
      <c r="E31" s="90" t="n">
        <v>92.5</v>
      </c>
      <c r="F31" s="90" t="n">
        <v>89.5</v>
      </c>
      <c r="G31" s="90" t="n">
        <v>77</v>
      </c>
      <c r="H31" s="90" t="n">
        <v>102.3</v>
      </c>
      <c r="I31" s="90" t="n">
        <v>98.2</v>
      </c>
      <c r="J31" s="90" t="n">
        <v>92.7</v>
      </c>
      <c r="K31" s="90" t="n">
        <v>115.6</v>
      </c>
      <c r="L31" s="91" t="n">
        <v>76.1</v>
      </c>
      <c r="M31" s="92" t="n">
        <v>82</v>
      </c>
      <c r="N31" s="90" t="n">
        <v>84.5</v>
      </c>
      <c r="O31" s="90" t="n">
        <v>98.6</v>
      </c>
      <c r="P31" s="90" t="n">
        <v>75.5</v>
      </c>
      <c r="Q31" s="90" t="n">
        <v>94.5</v>
      </c>
      <c r="R31" s="90" t="n">
        <v>102.4</v>
      </c>
      <c r="S31" s="90" t="n">
        <v>95.7</v>
      </c>
      <c r="T31" s="90" t="n">
        <v>103.2</v>
      </c>
      <c r="U31" s="90" t="n">
        <v>87.1</v>
      </c>
      <c r="V31" s="92"/>
      <c r="W31" s="100" t="str">
        <f aca="false">'原，月次'!W37</f>
        <v>7 月</v>
      </c>
      <c r="X31" s="112"/>
      <c r="Y31" s="99"/>
      <c r="Z31" s="103" t="str">
        <f aca="false">'原，月次'!B37</f>
        <v>7月</v>
      </c>
      <c r="AA31" s="91"/>
      <c r="AB31" s="90" t="n">
        <v>86.9</v>
      </c>
      <c r="AC31" s="99" t="s">
        <v>43</v>
      </c>
      <c r="AD31" s="90" t="n">
        <v>90.3</v>
      </c>
      <c r="AE31" s="99" t="s">
        <v>43</v>
      </c>
      <c r="AF31" s="92" t="n">
        <v>92.5</v>
      </c>
      <c r="AG31" s="90" t="n">
        <v>93.8</v>
      </c>
      <c r="AH31" s="90" t="n">
        <v>93.7</v>
      </c>
      <c r="AI31" s="90" t="n">
        <v>92.8</v>
      </c>
      <c r="AJ31" s="91" t="n">
        <v>93.9</v>
      </c>
      <c r="AK31" s="90"/>
      <c r="AL31" s="90"/>
      <c r="AM31" s="92" t="n">
        <v>94.4</v>
      </c>
      <c r="AN31" s="99" t="n">
        <v>82.5</v>
      </c>
      <c r="AO31" s="90" t="n">
        <v>101</v>
      </c>
      <c r="AP31" s="90" t="n">
        <v>90.4</v>
      </c>
      <c r="AQ31" s="90" t="n">
        <v>91.4</v>
      </c>
      <c r="AR31" s="90" t="n">
        <v>86.5</v>
      </c>
      <c r="AS31" s="112" t="str">
        <f aca="false">'原，月次'!W37</f>
        <v>7 月</v>
      </c>
      <c r="AT31" s="89"/>
    </row>
    <row r="32" s="101" customFormat="true" ht="10.5" hidden="false" customHeight="true" outlineLevel="0" collapsed="false">
      <c r="A32" s="87"/>
      <c r="B32" s="115" t="str">
        <f aca="false">'原，月次'!B38</f>
        <v>8月</v>
      </c>
      <c r="C32" s="89"/>
      <c r="D32" s="90" t="n">
        <v>88.8</v>
      </c>
      <c r="E32" s="90" t="n">
        <v>88.8</v>
      </c>
      <c r="F32" s="90" t="n">
        <v>89.8</v>
      </c>
      <c r="G32" s="90" t="n">
        <v>89.1</v>
      </c>
      <c r="H32" s="90" t="n">
        <v>92.5</v>
      </c>
      <c r="I32" s="90" t="n">
        <v>97.7</v>
      </c>
      <c r="J32" s="90" t="n">
        <v>71.9</v>
      </c>
      <c r="K32" s="90" t="n">
        <v>93.5</v>
      </c>
      <c r="L32" s="91" t="n">
        <v>100.8</v>
      </c>
      <c r="M32" s="92" t="n">
        <v>88.4</v>
      </c>
      <c r="N32" s="90" t="n">
        <v>94.1</v>
      </c>
      <c r="O32" s="90" t="n">
        <v>93.8</v>
      </c>
      <c r="P32" s="90" t="n">
        <v>70.7</v>
      </c>
      <c r="Q32" s="90" t="n">
        <v>89.6</v>
      </c>
      <c r="R32" s="90" t="n">
        <v>86.6</v>
      </c>
      <c r="S32" s="90" t="n">
        <v>102</v>
      </c>
      <c r="T32" s="90" t="n">
        <v>95.9</v>
      </c>
      <c r="U32" s="90" t="n">
        <v>89.2</v>
      </c>
      <c r="V32" s="92"/>
      <c r="W32" s="100" t="str">
        <f aca="false">'原，月次'!W38</f>
        <v>8 月</v>
      </c>
      <c r="X32" s="112"/>
      <c r="Y32" s="99"/>
      <c r="Z32" s="103" t="str">
        <f aca="false">'原，月次'!B38</f>
        <v>8月</v>
      </c>
      <c r="AA32" s="91"/>
      <c r="AB32" s="90" t="n">
        <v>102</v>
      </c>
      <c r="AC32" s="99" t="s">
        <v>43</v>
      </c>
      <c r="AD32" s="90" t="n">
        <v>100.1</v>
      </c>
      <c r="AE32" s="99" t="s">
        <v>43</v>
      </c>
      <c r="AF32" s="92" t="n">
        <v>88.8</v>
      </c>
      <c r="AG32" s="90" t="n">
        <v>92.6</v>
      </c>
      <c r="AH32" s="90" t="n">
        <v>86.7</v>
      </c>
      <c r="AI32" s="90" t="n">
        <v>95.3</v>
      </c>
      <c r="AJ32" s="91" t="n">
        <v>79.7</v>
      </c>
      <c r="AK32" s="90"/>
      <c r="AL32" s="90"/>
      <c r="AM32" s="92" t="n">
        <v>95.3</v>
      </c>
      <c r="AN32" s="99" t="n">
        <v>93.2</v>
      </c>
      <c r="AO32" s="90" t="n">
        <v>95.1</v>
      </c>
      <c r="AP32" s="90" t="n">
        <v>86.2</v>
      </c>
      <c r="AQ32" s="90" t="n">
        <v>88.2</v>
      </c>
      <c r="AR32" s="90" t="n">
        <v>74.7</v>
      </c>
      <c r="AS32" s="112" t="str">
        <f aca="false">'原，月次'!W38</f>
        <v>8 月</v>
      </c>
      <c r="AT32" s="89"/>
    </row>
    <row r="33" s="101" customFormat="true" ht="10.5" hidden="false" customHeight="true" outlineLevel="0" collapsed="false">
      <c r="A33" s="87"/>
      <c r="B33" s="115" t="str">
        <f aca="false">'原，月次'!B39</f>
        <v>9月</v>
      </c>
      <c r="C33" s="89"/>
      <c r="D33" s="90" t="n">
        <v>98.9</v>
      </c>
      <c r="E33" s="90" t="n">
        <v>98.9</v>
      </c>
      <c r="F33" s="90" t="n">
        <v>97.9</v>
      </c>
      <c r="G33" s="90" t="n">
        <v>100.6</v>
      </c>
      <c r="H33" s="90" t="n">
        <v>95.9</v>
      </c>
      <c r="I33" s="90" t="n">
        <v>100.6</v>
      </c>
      <c r="J33" s="90" t="n">
        <v>75.1</v>
      </c>
      <c r="K33" s="90" t="n">
        <v>113.3</v>
      </c>
      <c r="L33" s="91" t="n">
        <v>107.6</v>
      </c>
      <c r="M33" s="92" t="n">
        <v>99.1</v>
      </c>
      <c r="N33" s="90" t="n">
        <v>114.6</v>
      </c>
      <c r="O33" s="90" t="n">
        <v>93.8</v>
      </c>
      <c r="P33" s="90" t="n">
        <v>94.5</v>
      </c>
      <c r="Q33" s="90" t="n">
        <v>97.8</v>
      </c>
      <c r="R33" s="90" t="n">
        <v>101.5</v>
      </c>
      <c r="S33" s="90" t="n">
        <v>92.9</v>
      </c>
      <c r="T33" s="90" t="n">
        <v>97.9</v>
      </c>
      <c r="U33" s="90" t="n">
        <v>93.9</v>
      </c>
      <c r="V33" s="92"/>
      <c r="W33" s="100" t="str">
        <f aca="false">'原，月次'!W39</f>
        <v>9 月</v>
      </c>
      <c r="X33" s="112"/>
      <c r="Y33" s="99"/>
      <c r="Z33" s="103" t="str">
        <f aca="false">'原，月次'!B39</f>
        <v>9月</v>
      </c>
      <c r="AA33" s="91"/>
      <c r="AB33" s="90" t="n">
        <v>111.6</v>
      </c>
      <c r="AC33" s="99" t="s">
        <v>43</v>
      </c>
      <c r="AD33" s="90" t="n">
        <v>99</v>
      </c>
      <c r="AE33" s="99" t="s">
        <v>43</v>
      </c>
      <c r="AF33" s="92" t="n">
        <v>98.9</v>
      </c>
      <c r="AG33" s="90" t="n">
        <v>97.1</v>
      </c>
      <c r="AH33" s="90" t="n">
        <v>87.4</v>
      </c>
      <c r="AI33" s="90" t="n">
        <v>94.8</v>
      </c>
      <c r="AJ33" s="91" t="n">
        <v>82.8</v>
      </c>
      <c r="AK33" s="90"/>
      <c r="AL33" s="90"/>
      <c r="AM33" s="92" t="n">
        <v>100.5</v>
      </c>
      <c r="AN33" s="99" t="n">
        <v>113.3</v>
      </c>
      <c r="AO33" s="90" t="n">
        <v>96.5</v>
      </c>
      <c r="AP33" s="90" t="n">
        <v>104.2</v>
      </c>
      <c r="AQ33" s="90" t="n">
        <v>105.6</v>
      </c>
      <c r="AR33" s="90" t="n">
        <v>97.3</v>
      </c>
      <c r="AS33" s="112" t="str">
        <f aca="false">'原，月次'!W39</f>
        <v>9 月</v>
      </c>
      <c r="AT33" s="89"/>
    </row>
    <row r="34" s="101" customFormat="true" ht="10.5" hidden="false" customHeight="true" outlineLevel="0" collapsed="false">
      <c r="A34" s="87"/>
      <c r="B34" s="115" t="str">
        <f aca="false">'原，月次'!B40</f>
        <v>10月</v>
      </c>
      <c r="C34" s="89"/>
      <c r="D34" s="90" t="n">
        <v>103.8</v>
      </c>
      <c r="E34" s="90" t="n">
        <v>103.8</v>
      </c>
      <c r="F34" s="90" t="n">
        <v>109.8</v>
      </c>
      <c r="G34" s="90" t="n">
        <v>108</v>
      </c>
      <c r="H34" s="90" t="n">
        <v>112.5</v>
      </c>
      <c r="I34" s="90" t="n">
        <v>99.7</v>
      </c>
      <c r="J34" s="90" t="n">
        <v>77.9</v>
      </c>
      <c r="K34" s="90" t="n">
        <v>106.7</v>
      </c>
      <c r="L34" s="91" t="n">
        <v>84.9</v>
      </c>
      <c r="M34" s="92" t="n">
        <v>109</v>
      </c>
      <c r="N34" s="90" t="n">
        <v>122.2</v>
      </c>
      <c r="O34" s="90" t="n">
        <v>103.9</v>
      </c>
      <c r="P34" s="90" t="n">
        <v>111.6</v>
      </c>
      <c r="Q34" s="90" t="n">
        <v>100</v>
      </c>
      <c r="R34" s="90" t="n">
        <v>97.1</v>
      </c>
      <c r="S34" s="90" t="n">
        <v>96.4</v>
      </c>
      <c r="T34" s="90" t="n">
        <v>100.9</v>
      </c>
      <c r="U34" s="90" t="n">
        <v>109.6</v>
      </c>
      <c r="V34" s="92"/>
      <c r="W34" s="100" t="str">
        <f aca="false">'原，月次'!W40</f>
        <v>10 月</v>
      </c>
      <c r="X34" s="99"/>
      <c r="Y34" s="99"/>
      <c r="Z34" s="103" t="str">
        <f aca="false">'原，月次'!B40</f>
        <v>10月</v>
      </c>
      <c r="AA34" s="91"/>
      <c r="AB34" s="90" t="n">
        <v>113.4</v>
      </c>
      <c r="AC34" s="99" t="s">
        <v>43</v>
      </c>
      <c r="AD34" s="90" t="n">
        <v>101.9</v>
      </c>
      <c r="AE34" s="99" t="s">
        <v>43</v>
      </c>
      <c r="AF34" s="92" t="n">
        <v>103.8</v>
      </c>
      <c r="AG34" s="90" t="n">
        <v>101.4</v>
      </c>
      <c r="AH34" s="90" t="n">
        <v>93</v>
      </c>
      <c r="AI34" s="90" t="n">
        <v>103.4</v>
      </c>
      <c r="AJ34" s="91" t="n">
        <v>84</v>
      </c>
      <c r="AK34" s="90"/>
      <c r="AL34" s="90"/>
      <c r="AM34" s="92" t="n">
        <v>108.1</v>
      </c>
      <c r="AN34" s="99" t="n">
        <v>122.1</v>
      </c>
      <c r="AO34" s="90" t="n">
        <v>100.1</v>
      </c>
      <c r="AP34" s="90" t="n">
        <v>107.9</v>
      </c>
      <c r="AQ34" s="90" t="n">
        <v>106.6</v>
      </c>
      <c r="AR34" s="90" t="n">
        <v>113.3</v>
      </c>
      <c r="AS34" s="112" t="str">
        <f aca="false">'原，月次'!W40</f>
        <v>10 月</v>
      </c>
      <c r="AT34" s="89"/>
    </row>
    <row r="35" s="101" customFormat="true" ht="10.5" hidden="false" customHeight="true" outlineLevel="0" collapsed="false">
      <c r="A35" s="87"/>
      <c r="B35" s="115" t="str">
        <f aca="false">'原，月次'!B41</f>
        <v>11月</v>
      </c>
      <c r="C35" s="89"/>
      <c r="D35" s="90" t="n">
        <v>100.5</v>
      </c>
      <c r="E35" s="90" t="n">
        <v>100.5</v>
      </c>
      <c r="F35" s="90" t="n">
        <v>101.9</v>
      </c>
      <c r="G35" s="90" t="n">
        <v>103.6</v>
      </c>
      <c r="H35" s="90" t="n">
        <v>95.2</v>
      </c>
      <c r="I35" s="90" t="n">
        <v>98.1</v>
      </c>
      <c r="J35" s="90" t="n">
        <v>81.5</v>
      </c>
      <c r="K35" s="90" t="n">
        <v>112.8</v>
      </c>
      <c r="L35" s="91" t="n">
        <v>89.8</v>
      </c>
      <c r="M35" s="92" t="n">
        <v>105</v>
      </c>
      <c r="N35" s="90" t="n">
        <v>131.8</v>
      </c>
      <c r="O35" s="90" t="n">
        <v>93.2</v>
      </c>
      <c r="P35" s="90" t="n">
        <v>86.3</v>
      </c>
      <c r="Q35" s="90" t="n">
        <v>96.6</v>
      </c>
      <c r="R35" s="90" t="n">
        <v>85.5</v>
      </c>
      <c r="S35" s="90" t="n">
        <v>96.4</v>
      </c>
      <c r="T35" s="90" t="n">
        <v>99.7</v>
      </c>
      <c r="U35" s="90" t="n">
        <v>109</v>
      </c>
      <c r="V35" s="92"/>
      <c r="W35" s="100" t="str">
        <f aca="false">'原，月次'!W41</f>
        <v>11 月</v>
      </c>
      <c r="X35" s="112"/>
      <c r="Y35" s="99"/>
      <c r="Z35" s="103" t="str">
        <f aca="false">'原，月次'!B41</f>
        <v>11月</v>
      </c>
      <c r="AA35" s="91"/>
      <c r="AB35" s="90" t="n">
        <v>110.9</v>
      </c>
      <c r="AC35" s="99" t="s">
        <v>43</v>
      </c>
      <c r="AD35" s="90" t="n">
        <v>101.4</v>
      </c>
      <c r="AE35" s="99" t="s">
        <v>43</v>
      </c>
      <c r="AF35" s="92" t="n">
        <v>100.5</v>
      </c>
      <c r="AG35" s="90" t="n">
        <v>98.6</v>
      </c>
      <c r="AH35" s="90" t="n">
        <v>90.8</v>
      </c>
      <c r="AI35" s="90" t="n">
        <v>96.1</v>
      </c>
      <c r="AJ35" s="91" t="n">
        <v>85.6</v>
      </c>
      <c r="AK35" s="90"/>
      <c r="AL35" s="90"/>
      <c r="AM35" s="92" t="n">
        <v>104.8</v>
      </c>
      <c r="AN35" s="99" t="n">
        <v>127.4</v>
      </c>
      <c r="AO35" s="90" t="n">
        <v>96.3</v>
      </c>
      <c r="AP35" s="90" t="n">
        <v>103.6</v>
      </c>
      <c r="AQ35" s="90" t="n">
        <v>103.4</v>
      </c>
      <c r="AR35" s="90" t="n">
        <v>102</v>
      </c>
      <c r="AS35" s="112" t="str">
        <f aca="false">'原，月次'!W41</f>
        <v>11 月</v>
      </c>
      <c r="AT35" s="89"/>
    </row>
    <row r="36" s="101" customFormat="true" ht="10.5" hidden="false" customHeight="true" outlineLevel="0" collapsed="false">
      <c r="A36" s="87"/>
      <c r="B36" s="125" t="str">
        <f aca="false">'原，月次'!B42</f>
        <v>12月</v>
      </c>
      <c r="C36" s="89"/>
      <c r="D36" s="90" t="n">
        <v>101.5</v>
      </c>
      <c r="E36" s="90" t="n">
        <v>101.5</v>
      </c>
      <c r="F36" s="90" t="n">
        <v>108.1</v>
      </c>
      <c r="G36" s="90" t="n">
        <v>119</v>
      </c>
      <c r="H36" s="90" t="n">
        <v>99.3</v>
      </c>
      <c r="I36" s="90" t="n">
        <v>97.9</v>
      </c>
      <c r="J36" s="90" t="n">
        <v>98.6</v>
      </c>
      <c r="K36" s="90" t="n">
        <v>107</v>
      </c>
      <c r="L36" s="91" t="n">
        <v>81.5</v>
      </c>
      <c r="M36" s="92" t="n">
        <v>109</v>
      </c>
      <c r="N36" s="90" t="n">
        <v>120.4</v>
      </c>
      <c r="O36" s="90" t="n">
        <v>96.5</v>
      </c>
      <c r="P36" s="90" t="n">
        <v>86.6</v>
      </c>
      <c r="Q36" s="90" t="n">
        <v>95.3</v>
      </c>
      <c r="R36" s="90" t="n">
        <v>97.7</v>
      </c>
      <c r="S36" s="90" t="n">
        <v>94.7</v>
      </c>
      <c r="T36" s="90" t="n">
        <v>99.4</v>
      </c>
      <c r="U36" s="90" t="n">
        <v>101.9</v>
      </c>
      <c r="V36" s="92"/>
      <c r="W36" s="123" t="str">
        <f aca="false">'原，月次'!W42</f>
        <v>12 月</v>
      </c>
      <c r="X36" s="112"/>
      <c r="Y36" s="100"/>
      <c r="Z36" s="121" t="str">
        <f aca="false">'原，月次'!B42</f>
        <v>12月</v>
      </c>
      <c r="AA36" s="91"/>
      <c r="AB36" s="90" t="n">
        <v>112.1</v>
      </c>
      <c r="AC36" s="122" t="s">
        <v>43</v>
      </c>
      <c r="AD36" s="90" t="n">
        <v>104.8</v>
      </c>
      <c r="AE36" s="99" t="s">
        <v>43</v>
      </c>
      <c r="AF36" s="92" t="n">
        <v>101.5</v>
      </c>
      <c r="AG36" s="90" t="n">
        <v>99.2</v>
      </c>
      <c r="AH36" s="90" t="n">
        <v>97.9</v>
      </c>
      <c r="AI36" s="90" t="n">
        <v>96.4</v>
      </c>
      <c r="AJ36" s="119" t="n">
        <v>98.6</v>
      </c>
      <c r="AK36" s="90"/>
      <c r="AL36" s="90"/>
      <c r="AM36" s="120" t="n">
        <v>100.7</v>
      </c>
      <c r="AN36" s="99" t="n">
        <v>110.2</v>
      </c>
      <c r="AO36" s="90" t="n">
        <v>95.9</v>
      </c>
      <c r="AP36" s="90" t="n">
        <v>104.4</v>
      </c>
      <c r="AQ36" s="90" t="n">
        <v>105.4</v>
      </c>
      <c r="AR36" s="90" t="n">
        <v>99.1</v>
      </c>
      <c r="AS36" s="112" t="str">
        <f aca="false">'原，月次'!W42</f>
        <v>12 月</v>
      </c>
      <c r="AT36" s="89"/>
    </row>
    <row r="37" s="101" customFormat="true" ht="10.5" hidden="false" customHeight="true" outlineLevel="0" collapsed="false">
      <c r="A37" s="105"/>
      <c r="B37" s="115" t="str">
        <f aca="false">'原，月次'!B43</f>
        <v>令和 3年 1月</v>
      </c>
      <c r="C37" s="107"/>
      <c r="D37" s="108" t="n">
        <v>108.5</v>
      </c>
      <c r="E37" s="108" t="n">
        <v>108.5</v>
      </c>
      <c r="F37" s="108" t="n">
        <v>111.1</v>
      </c>
      <c r="G37" s="108" t="n">
        <v>119.5</v>
      </c>
      <c r="H37" s="108" t="n">
        <v>103.8</v>
      </c>
      <c r="I37" s="108" t="n">
        <v>97.7</v>
      </c>
      <c r="J37" s="108" t="n">
        <v>127.7</v>
      </c>
      <c r="K37" s="108" t="n">
        <v>109</v>
      </c>
      <c r="L37" s="109" t="n">
        <v>76.5</v>
      </c>
      <c r="M37" s="110" t="n">
        <v>126.3</v>
      </c>
      <c r="N37" s="108" t="n">
        <v>138.8</v>
      </c>
      <c r="O37" s="108" t="n">
        <v>94.8</v>
      </c>
      <c r="P37" s="108" t="n">
        <v>74</v>
      </c>
      <c r="Q37" s="108" t="n">
        <v>99.9</v>
      </c>
      <c r="R37" s="108" t="n">
        <v>102.1</v>
      </c>
      <c r="S37" s="108" t="n">
        <v>94.8</v>
      </c>
      <c r="T37" s="108" t="n">
        <v>102</v>
      </c>
      <c r="U37" s="108" t="n">
        <v>99.3</v>
      </c>
      <c r="V37" s="110"/>
      <c r="W37" s="100" t="str">
        <f aca="false">'原，月次'!W43</f>
        <v>2021 年  1 月</v>
      </c>
      <c r="X37" s="99"/>
      <c r="Y37" s="100"/>
      <c r="Z37" s="103" t="str">
        <f aca="false">'原，月次'!B43</f>
        <v>令和 3年 1月</v>
      </c>
      <c r="AA37" s="109"/>
      <c r="AB37" s="108" t="n">
        <v>110.8</v>
      </c>
      <c r="AC37" s="99" t="s">
        <v>43</v>
      </c>
      <c r="AD37" s="108" t="n">
        <v>103</v>
      </c>
      <c r="AE37" s="111" t="s">
        <v>43</v>
      </c>
      <c r="AF37" s="110" t="n">
        <v>108.5</v>
      </c>
      <c r="AG37" s="108" t="n">
        <v>106.8</v>
      </c>
      <c r="AH37" s="108" t="n">
        <v>108.3</v>
      </c>
      <c r="AI37" s="108" t="n">
        <v>96.3</v>
      </c>
      <c r="AJ37" s="91" t="n">
        <v>116.5</v>
      </c>
      <c r="AK37" s="90"/>
      <c r="AL37" s="90"/>
      <c r="AM37" s="110" t="n">
        <v>107.5</v>
      </c>
      <c r="AN37" s="111" t="n">
        <v>127.4</v>
      </c>
      <c r="AO37" s="108" t="n">
        <v>98.3</v>
      </c>
      <c r="AP37" s="108" t="n">
        <v>110</v>
      </c>
      <c r="AQ37" s="108" t="n">
        <v>116.9</v>
      </c>
      <c r="AR37" s="108" t="n">
        <v>85.3</v>
      </c>
      <c r="AS37" s="114" t="str">
        <f aca="false">'原，月次'!W43</f>
        <v>2021 年  1 月</v>
      </c>
      <c r="AT37" s="107"/>
    </row>
    <row r="38" s="101" customFormat="true" ht="10.5" hidden="false" customHeight="true" outlineLevel="0" collapsed="false">
      <c r="A38" s="87"/>
      <c r="B38" s="115" t="str">
        <f aca="false">'原，月次'!B44</f>
        <v>2月</v>
      </c>
      <c r="C38" s="89"/>
      <c r="D38" s="90" t="n">
        <v>104.9</v>
      </c>
      <c r="E38" s="90" t="n">
        <v>104.9</v>
      </c>
      <c r="F38" s="90" t="n">
        <v>107.2</v>
      </c>
      <c r="G38" s="90" t="n">
        <v>111.5</v>
      </c>
      <c r="H38" s="90" t="n">
        <v>103.9</v>
      </c>
      <c r="I38" s="90" t="n">
        <v>97.1</v>
      </c>
      <c r="J38" s="90" t="n">
        <v>112.7</v>
      </c>
      <c r="K38" s="90" t="n">
        <v>114.6</v>
      </c>
      <c r="L38" s="91" t="n">
        <v>76.4</v>
      </c>
      <c r="M38" s="92" t="n">
        <v>117.6</v>
      </c>
      <c r="N38" s="90" t="n">
        <v>132.3</v>
      </c>
      <c r="O38" s="90" t="n">
        <v>95.7</v>
      </c>
      <c r="P38" s="90" t="n">
        <v>62.7</v>
      </c>
      <c r="Q38" s="90" t="n">
        <v>102.1</v>
      </c>
      <c r="R38" s="90" t="n">
        <v>59.3</v>
      </c>
      <c r="S38" s="90" t="n">
        <v>103</v>
      </c>
      <c r="T38" s="90" t="n">
        <v>103</v>
      </c>
      <c r="U38" s="90" t="n">
        <v>103.6</v>
      </c>
      <c r="V38" s="92"/>
      <c r="W38" s="100" t="str">
        <f aca="false">'原，月次'!W44</f>
        <v>2 月</v>
      </c>
      <c r="X38" s="112"/>
      <c r="Y38" s="99"/>
      <c r="Z38" s="103" t="str">
        <f aca="false">'原，月次'!B44</f>
        <v>2月</v>
      </c>
      <c r="AA38" s="91"/>
      <c r="AB38" s="90" t="n">
        <v>89.7</v>
      </c>
      <c r="AC38" s="99" t="s">
        <v>43</v>
      </c>
      <c r="AD38" s="90" t="n">
        <v>100.2</v>
      </c>
      <c r="AE38" s="99" t="s">
        <v>43</v>
      </c>
      <c r="AF38" s="92" t="n">
        <v>104.9</v>
      </c>
      <c r="AG38" s="90" t="n">
        <v>106</v>
      </c>
      <c r="AH38" s="90" t="n">
        <v>102.5</v>
      </c>
      <c r="AI38" s="90" t="n">
        <v>96.7</v>
      </c>
      <c r="AJ38" s="91" t="n">
        <v>107.5</v>
      </c>
      <c r="AK38" s="90"/>
      <c r="AL38" s="90"/>
      <c r="AM38" s="92" t="n">
        <v>105.5</v>
      </c>
      <c r="AN38" s="99" t="n">
        <v>122.3</v>
      </c>
      <c r="AO38" s="90" t="n">
        <v>95.7</v>
      </c>
      <c r="AP38" s="90" t="n">
        <v>100.9</v>
      </c>
      <c r="AQ38" s="90" t="n">
        <v>103.8</v>
      </c>
      <c r="AR38" s="90" t="n">
        <v>88.1</v>
      </c>
      <c r="AS38" s="112" t="str">
        <f aca="false">'原，月次'!W44</f>
        <v>2 月</v>
      </c>
      <c r="AT38" s="89"/>
    </row>
    <row r="39" s="101" customFormat="true" ht="10.5" hidden="false" customHeight="true" outlineLevel="0" collapsed="false">
      <c r="A39" s="87"/>
      <c r="B39" s="115" t="str">
        <f aca="false">'原，月次'!B45</f>
        <v>3月</v>
      </c>
      <c r="C39" s="89"/>
      <c r="D39" s="90" t="n">
        <v>103.6</v>
      </c>
      <c r="E39" s="90" t="n">
        <v>103.6</v>
      </c>
      <c r="F39" s="90" t="n">
        <v>112</v>
      </c>
      <c r="G39" s="90" t="n">
        <v>122</v>
      </c>
      <c r="H39" s="90" t="n">
        <v>97.4</v>
      </c>
      <c r="I39" s="90" t="n">
        <v>102</v>
      </c>
      <c r="J39" s="90" t="n">
        <v>98.6</v>
      </c>
      <c r="K39" s="90" t="n">
        <v>113.6</v>
      </c>
      <c r="L39" s="91" t="n">
        <v>75.9</v>
      </c>
      <c r="M39" s="92" t="n">
        <v>122.4</v>
      </c>
      <c r="N39" s="90" t="n">
        <v>136.2</v>
      </c>
      <c r="O39" s="90" t="n">
        <v>98.2</v>
      </c>
      <c r="P39" s="90" t="n">
        <v>42.6</v>
      </c>
      <c r="Q39" s="90" t="n">
        <v>103.2</v>
      </c>
      <c r="R39" s="90" t="n">
        <v>79.1</v>
      </c>
      <c r="S39" s="90" t="n">
        <v>97.4</v>
      </c>
      <c r="T39" s="90" t="n">
        <v>105.4</v>
      </c>
      <c r="U39" s="90" t="n">
        <v>99.4</v>
      </c>
      <c r="V39" s="92"/>
      <c r="W39" s="100" t="str">
        <f aca="false">'原，月次'!W45</f>
        <v>3 月</v>
      </c>
      <c r="X39" s="112"/>
      <c r="Y39" s="99"/>
      <c r="Z39" s="103" t="str">
        <f aca="false">'原，月次'!B45</f>
        <v>3月</v>
      </c>
      <c r="AA39" s="91"/>
      <c r="AB39" s="90" t="n">
        <v>113.6</v>
      </c>
      <c r="AC39" s="99" t="s">
        <v>43</v>
      </c>
      <c r="AD39" s="90" t="n">
        <v>92.8</v>
      </c>
      <c r="AE39" s="99" t="s">
        <v>43</v>
      </c>
      <c r="AF39" s="92" t="n">
        <v>103.6</v>
      </c>
      <c r="AG39" s="90" t="n">
        <v>101.8</v>
      </c>
      <c r="AH39" s="90" t="n">
        <v>96.3</v>
      </c>
      <c r="AI39" s="90" t="n">
        <v>96.6</v>
      </c>
      <c r="AJ39" s="91" t="n">
        <v>96.7</v>
      </c>
      <c r="AK39" s="90"/>
      <c r="AL39" s="90"/>
      <c r="AM39" s="92" t="n">
        <v>107.7</v>
      </c>
      <c r="AN39" s="99" t="n">
        <v>127.4</v>
      </c>
      <c r="AO39" s="90" t="n">
        <v>98.3</v>
      </c>
      <c r="AP39" s="90" t="n">
        <v>106</v>
      </c>
      <c r="AQ39" s="90" t="n">
        <v>111.2</v>
      </c>
      <c r="AR39" s="90" t="n">
        <v>74.8</v>
      </c>
      <c r="AS39" s="112" t="str">
        <f aca="false">'原，月次'!W45</f>
        <v>3 月</v>
      </c>
      <c r="AT39" s="89"/>
    </row>
    <row r="40" s="101" customFormat="true" ht="10.5" hidden="false" customHeight="true" outlineLevel="0" collapsed="false">
      <c r="A40" s="87"/>
      <c r="B40" s="115" t="str">
        <f aca="false">'原，月次'!B46</f>
        <v>4月</v>
      </c>
      <c r="C40" s="89"/>
      <c r="D40" s="90" t="n">
        <v>107.6</v>
      </c>
      <c r="E40" s="90" t="n">
        <v>107.6</v>
      </c>
      <c r="F40" s="90" t="n">
        <v>120.7</v>
      </c>
      <c r="G40" s="90" t="n">
        <v>126.5</v>
      </c>
      <c r="H40" s="90" t="n">
        <v>114.9</v>
      </c>
      <c r="I40" s="90" t="n">
        <v>106.8</v>
      </c>
      <c r="J40" s="90" t="n">
        <v>81.3</v>
      </c>
      <c r="K40" s="90" t="n">
        <v>113.5</v>
      </c>
      <c r="L40" s="91" t="n">
        <v>82.8</v>
      </c>
      <c r="M40" s="92" t="n">
        <v>125.1</v>
      </c>
      <c r="N40" s="90" t="n">
        <v>132.3</v>
      </c>
      <c r="O40" s="90" t="n">
        <v>94.7</v>
      </c>
      <c r="P40" s="90" t="n">
        <v>73.7</v>
      </c>
      <c r="Q40" s="90" t="n">
        <v>105.9</v>
      </c>
      <c r="R40" s="90" t="n">
        <v>94.5</v>
      </c>
      <c r="S40" s="90" t="n">
        <v>96.6</v>
      </c>
      <c r="T40" s="90" t="n">
        <v>108.8</v>
      </c>
      <c r="U40" s="90" t="n">
        <v>109.5</v>
      </c>
      <c r="V40" s="92"/>
      <c r="W40" s="100" t="str">
        <f aca="false">'原，月次'!W46</f>
        <v>4 月</v>
      </c>
      <c r="X40" s="99"/>
      <c r="Y40" s="99"/>
      <c r="Z40" s="103" t="str">
        <f aca="false">'原，月次'!B46</f>
        <v>4月</v>
      </c>
      <c r="AA40" s="91"/>
      <c r="AB40" s="90" t="n">
        <v>117.4</v>
      </c>
      <c r="AC40" s="99" t="s">
        <v>43</v>
      </c>
      <c r="AD40" s="90" t="n">
        <v>96</v>
      </c>
      <c r="AE40" s="99" t="s">
        <v>43</v>
      </c>
      <c r="AF40" s="92" t="n">
        <v>107.6</v>
      </c>
      <c r="AG40" s="90" t="n">
        <v>103.9</v>
      </c>
      <c r="AH40" s="90" t="n">
        <v>93</v>
      </c>
      <c r="AI40" s="90" t="n">
        <v>99.4</v>
      </c>
      <c r="AJ40" s="91" t="n">
        <v>84.5</v>
      </c>
      <c r="AK40" s="90"/>
      <c r="AL40" s="91"/>
      <c r="AM40" s="90" t="n">
        <v>110.8</v>
      </c>
      <c r="AN40" s="99" t="n">
        <v>124.4</v>
      </c>
      <c r="AO40" s="90" t="n">
        <v>104.8</v>
      </c>
      <c r="AP40" s="90" t="n">
        <v>112.5</v>
      </c>
      <c r="AQ40" s="90" t="n">
        <v>114.7</v>
      </c>
      <c r="AR40" s="90" t="n">
        <v>98.8</v>
      </c>
      <c r="AS40" s="112" t="str">
        <f aca="false">'原，月次'!W46</f>
        <v>4 月</v>
      </c>
      <c r="AT40" s="89"/>
    </row>
    <row r="41" s="101" customFormat="true" ht="10.5" hidden="false" customHeight="true" outlineLevel="0" collapsed="false">
      <c r="A41" s="87"/>
      <c r="B41" s="115" t="str">
        <f aca="false">'原，月次'!B47</f>
        <v> 5月</v>
      </c>
      <c r="C41" s="89"/>
      <c r="D41" s="90" t="n">
        <v>105.8</v>
      </c>
      <c r="E41" s="90" t="n">
        <v>105.8</v>
      </c>
      <c r="F41" s="90" t="n">
        <v>113.4</v>
      </c>
      <c r="G41" s="90" t="n">
        <v>123.3</v>
      </c>
      <c r="H41" s="90" t="n">
        <v>105.8</v>
      </c>
      <c r="I41" s="90" t="n">
        <v>102.4</v>
      </c>
      <c r="J41" s="90" t="n">
        <v>92.7</v>
      </c>
      <c r="K41" s="90" t="n">
        <v>98.7</v>
      </c>
      <c r="L41" s="91" t="n">
        <v>96.2</v>
      </c>
      <c r="M41" s="92" t="n">
        <v>123.8</v>
      </c>
      <c r="N41" s="90" t="n">
        <v>126.9</v>
      </c>
      <c r="O41" s="90" t="n">
        <v>101</v>
      </c>
      <c r="P41" s="90" t="n">
        <v>71.7</v>
      </c>
      <c r="Q41" s="90" t="n">
        <v>104.9</v>
      </c>
      <c r="R41" s="90" t="n">
        <v>97.7</v>
      </c>
      <c r="S41" s="90" t="n">
        <v>104.5</v>
      </c>
      <c r="T41" s="90" t="n">
        <v>105.7</v>
      </c>
      <c r="U41" s="90" t="n">
        <v>111.3</v>
      </c>
      <c r="V41" s="92"/>
      <c r="W41" s="100" t="str">
        <f aca="false">'原，月次'!W47</f>
        <v>5 月</v>
      </c>
      <c r="X41" s="99"/>
      <c r="Y41" s="99"/>
      <c r="Z41" s="103" t="str">
        <f aca="false">'原，月次'!B47</f>
        <v> 5月</v>
      </c>
      <c r="AA41" s="91"/>
      <c r="AB41" s="90" t="n">
        <v>120.4</v>
      </c>
      <c r="AC41" s="99" t="s">
        <v>43</v>
      </c>
      <c r="AD41" s="90" t="n">
        <v>92.7</v>
      </c>
      <c r="AE41" s="99" t="s">
        <v>43</v>
      </c>
      <c r="AF41" s="92" t="n">
        <v>105.8</v>
      </c>
      <c r="AG41" s="90" t="n">
        <v>100.6</v>
      </c>
      <c r="AH41" s="90" t="n">
        <v>92.7</v>
      </c>
      <c r="AI41" s="90" t="n">
        <v>98.6</v>
      </c>
      <c r="AJ41" s="91" t="n">
        <v>88.9</v>
      </c>
      <c r="AK41" s="90"/>
      <c r="AL41" s="90"/>
      <c r="AM41" s="92" t="n">
        <v>106.6</v>
      </c>
      <c r="AN41" s="99" t="n">
        <v>119.8</v>
      </c>
      <c r="AO41" s="90" t="n">
        <v>102.9</v>
      </c>
      <c r="AP41" s="90" t="n">
        <v>111.7</v>
      </c>
      <c r="AQ41" s="90" t="n">
        <v>112.6</v>
      </c>
      <c r="AR41" s="90" t="n">
        <v>104.2</v>
      </c>
      <c r="AS41" s="112" t="str">
        <f aca="false">'原，月次'!W47</f>
        <v>5 月</v>
      </c>
      <c r="AT41" s="89"/>
    </row>
    <row r="42" s="101" customFormat="true" ht="10.5" hidden="false" customHeight="true" outlineLevel="0" collapsed="false">
      <c r="A42" s="87"/>
      <c r="B42" s="115" t="str">
        <f aca="false">'原，月次'!B48</f>
        <v>6月</v>
      </c>
      <c r="C42" s="89"/>
      <c r="D42" s="90" t="n">
        <v>115.5</v>
      </c>
      <c r="E42" s="90" t="n">
        <v>115.5</v>
      </c>
      <c r="F42" s="90" t="n">
        <v>110.5</v>
      </c>
      <c r="G42" s="90" t="n">
        <v>125.2</v>
      </c>
      <c r="H42" s="90" t="n">
        <v>101.2</v>
      </c>
      <c r="I42" s="90" t="n">
        <v>103.8</v>
      </c>
      <c r="J42" s="90" t="n">
        <v>154.1</v>
      </c>
      <c r="K42" s="90" t="n">
        <v>113.9</v>
      </c>
      <c r="L42" s="91" t="n">
        <v>99</v>
      </c>
      <c r="M42" s="92" t="n">
        <v>127</v>
      </c>
      <c r="N42" s="90" t="n">
        <v>126.3</v>
      </c>
      <c r="O42" s="90" t="n">
        <v>101.2</v>
      </c>
      <c r="P42" s="90" t="n">
        <v>90.6</v>
      </c>
      <c r="Q42" s="90" t="n">
        <v>101.6</v>
      </c>
      <c r="R42" s="90" t="n">
        <v>101.9</v>
      </c>
      <c r="S42" s="90" t="n">
        <v>97.4</v>
      </c>
      <c r="T42" s="90" t="n">
        <v>103.7</v>
      </c>
      <c r="U42" s="90" t="n">
        <v>110.4</v>
      </c>
      <c r="V42" s="92"/>
      <c r="W42" s="100" t="str">
        <f aca="false">'原，月次'!W48</f>
        <v>6 月</v>
      </c>
      <c r="X42" s="112"/>
      <c r="Y42" s="99"/>
      <c r="Z42" s="103" t="str">
        <f aca="false">'原，月次'!B48</f>
        <v>6月</v>
      </c>
      <c r="AA42" s="91"/>
      <c r="AB42" s="90" t="n">
        <v>117.2</v>
      </c>
      <c r="AC42" s="99" t="s">
        <v>43</v>
      </c>
      <c r="AD42" s="90" t="n">
        <v>102</v>
      </c>
      <c r="AE42" s="99" t="s">
        <v>43</v>
      </c>
      <c r="AF42" s="92" t="n">
        <v>115.5</v>
      </c>
      <c r="AG42" s="90" t="n">
        <v>114.1</v>
      </c>
      <c r="AH42" s="90" t="n">
        <v>120.7</v>
      </c>
      <c r="AI42" s="90" t="n">
        <v>100.9</v>
      </c>
      <c r="AJ42" s="91" t="n">
        <v>135.9</v>
      </c>
      <c r="AK42" s="90"/>
      <c r="AL42" s="90"/>
      <c r="AM42" s="92" t="n">
        <v>110.6</v>
      </c>
      <c r="AN42" s="99" t="n">
        <v>120.2</v>
      </c>
      <c r="AO42" s="90" t="n">
        <v>101.9</v>
      </c>
      <c r="AP42" s="90" t="n">
        <v>116.9</v>
      </c>
      <c r="AQ42" s="90" t="n">
        <v>118.6</v>
      </c>
      <c r="AR42" s="90" t="n">
        <v>110</v>
      </c>
      <c r="AS42" s="112" t="str">
        <f aca="false">'原，月次'!W48</f>
        <v>6 月</v>
      </c>
      <c r="AT42" s="89"/>
    </row>
    <row r="43" s="101" customFormat="true" ht="10.5" hidden="false" customHeight="true" outlineLevel="0" collapsed="false">
      <c r="A43" s="87"/>
      <c r="B43" s="115" t="str">
        <f aca="false">'原，月次'!B49</f>
        <v>7月</v>
      </c>
      <c r="C43" s="89"/>
      <c r="D43" s="90" t="n">
        <v>114.3</v>
      </c>
      <c r="E43" s="90" t="n">
        <v>114.3</v>
      </c>
      <c r="F43" s="90" t="n">
        <v>120.1</v>
      </c>
      <c r="G43" s="90" t="n">
        <v>134.6</v>
      </c>
      <c r="H43" s="90" t="n">
        <v>111.7</v>
      </c>
      <c r="I43" s="90" t="n">
        <v>102.5</v>
      </c>
      <c r="J43" s="90" t="n">
        <v>128.7</v>
      </c>
      <c r="K43" s="90" t="n">
        <v>108.3</v>
      </c>
      <c r="L43" s="91" t="n">
        <v>90.3</v>
      </c>
      <c r="M43" s="92" t="n">
        <v>123.6</v>
      </c>
      <c r="N43" s="90" t="n">
        <v>148.9</v>
      </c>
      <c r="O43" s="90" t="n">
        <v>96.7</v>
      </c>
      <c r="P43" s="90" t="n">
        <v>85.4</v>
      </c>
      <c r="Q43" s="90" t="n">
        <v>101.2</v>
      </c>
      <c r="R43" s="90" t="n">
        <v>105.2</v>
      </c>
      <c r="S43" s="90" t="n">
        <v>100.4</v>
      </c>
      <c r="T43" s="90" t="n">
        <v>108</v>
      </c>
      <c r="U43" s="90" t="n">
        <v>108.4</v>
      </c>
      <c r="V43" s="92"/>
      <c r="W43" s="100" t="str">
        <f aca="false">'原，月次'!W49</f>
        <v>7 月</v>
      </c>
      <c r="X43" s="99"/>
      <c r="Y43" s="99"/>
      <c r="Z43" s="103" t="str">
        <f aca="false">'原，月次'!B49</f>
        <v>7月</v>
      </c>
      <c r="AA43" s="91"/>
      <c r="AB43" s="90" t="n">
        <v>111.1</v>
      </c>
      <c r="AC43" s="99" t="s">
        <v>43</v>
      </c>
      <c r="AD43" s="90" t="n">
        <v>101.7</v>
      </c>
      <c r="AE43" s="99" t="s">
        <v>43</v>
      </c>
      <c r="AF43" s="92" t="n">
        <v>114.3</v>
      </c>
      <c r="AG43" s="90" t="n">
        <v>112.8</v>
      </c>
      <c r="AH43" s="90" t="n">
        <v>110.3</v>
      </c>
      <c r="AI43" s="90" t="n">
        <v>98.9</v>
      </c>
      <c r="AJ43" s="91" t="n">
        <v>118.3</v>
      </c>
      <c r="AK43" s="90"/>
      <c r="AL43" s="90"/>
      <c r="AM43" s="92" t="n">
        <v>114.7</v>
      </c>
      <c r="AN43" s="99" t="n">
        <v>135.1</v>
      </c>
      <c r="AO43" s="90" t="n">
        <v>106.9</v>
      </c>
      <c r="AP43" s="90" t="n">
        <v>116.7</v>
      </c>
      <c r="AQ43" s="90" t="n">
        <v>119</v>
      </c>
      <c r="AR43" s="90" t="n">
        <v>108</v>
      </c>
      <c r="AS43" s="112" t="str">
        <f aca="false">'原，月次'!W49</f>
        <v>7 月</v>
      </c>
      <c r="AT43" s="89"/>
    </row>
    <row r="44" s="101" customFormat="true" ht="10.5" hidden="false" customHeight="true" outlineLevel="0" collapsed="false">
      <c r="A44" s="87"/>
      <c r="B44" s="115" t="str">
        <f aca="false">'原，月次'!B50</f>
        <v>8月</v>
      </c>
      <c r="C44" s="89"/>
      <c r="D44" s="90" t="n">
        <v>113.8</v>
      </c>
      <c r="E44" s="90" t="n">
        <v>113.8</v>
      </c>
      <c r="F44" s="90" t="n">
        <v>111.1</v>
      </c>
      <c r="G44" s="90" t="n">
        <v>117.6</v>
      </c>
      <c r="H44" s="90" t="n">
        <v>108.1</v>
      </c>
      <c r="I44" s="90" t="n">
        <v>104.2</v>
      </c>
      <c r="J44" s="90" t="n">
        <v>157.3</v>
      </c>
      <c r="K44" s="90" t="n">
        <v>111.6</v>
      </c>
      <c r="L44" s="91" t="n">
        <v>90</v>
      </c>
      <c r="M44" s="92" t="n">
        <v>121.3</v>
      </c>
      <c r="N44" s="90" t="n">
        <v>123.3</v>
      </c>
      <c r="O44" s="90" t="n">
        <v>97.6</v>
      </c>
      <c r="P44" s="90" t="n">
        <v>98.9</v>
      </c>
      <c r="Q44" s="90" t="n">
        <v>105.5</v>
      </c>
      <c r="R44" s="90" t="n">
        <v>104.3</v>
      </c>
      <c r="S44" s="90" t="n">
        <v>108.3</v>
      </c>
      <c r="T44" s="90" t="n">
        <v>107.9</v>
      </c>
      <c r="U44" s="90" t="n">
        <v>108.2</v>
      </c>
      <c r="V44" s="92"/>
      <c r="W44" s="100" t="str">
        <f aca="false">'原，月次'!W50</f>
        <v>8 月</v>
      </c>
      <c r="X44" s="112"/>
      <c r="Y44" s="99"/>
      <c r="Z44" s="103" t="str">
        <f aca="false">'原，月次'!B50</f>
        <v>8月</v>
      </c>
      <c r="AA44" s="91"/>
      <c r="AB44" s="90" t="n">
        <v>112.4</v>
      </c>
      <c r="AC44" s="99" t="s">
        <v>43</v>
      </c>
      <c r="AD44" s="90" t="n">
        <v>100.8</v>
      </c>
      <c r="AE44" s="99" t="s">
        <v>43</v>
      </c>
      <c r="AF44" s="92" t="n">
        <v>113.8</v>
      </c>
      <c r="AG44" s="90" t="n">
        <v>116.2</v>
      </c>
      <c r="AH44" s="90" t="n">
        <v>118</v>
      </c>
      <c r="AI44" s="90" t="n">
        <v>98.4</v>
      </c>
      <c r="AJ44" s="91" t="n">
        <v>135</v>
      </c>
      <c r="AK44" s="90"/>
      <c r="AL44" s="90"/>
      <c r="AM44" s="92" t="n">
        <v>112.9</v>
      </c>
      <c r="AN44" s="99" t="n">
        <v>119.7</v>
      </c>
      <c r="AO44" s="90" t="n">
        <v>109</v>
      </c>
      <c r="AP44" s="90" t="n">
        <v>114.4</v>
      </c>
      <c r="AQ44" s="90" t="n">
        <v>116.1</v>
      </c>
      <c r="AR44" s="90" t="n">
        <v>105.3</v>
      </c>
      <c r="AS44" s="112" t="str">
        <f aca="false">'原，月次'!W50</f>
        <v>8 月</v>
      </c>
      <c r="AT44" s="89"/>
    </row>
    <row r="45" s="101" customFormat="true" ht="10.5" hidden="false" customHeight="true" outlineLevel="0" collapsed="false">
      <c r="A45" s="87"/>
      <c r="B45" s="115" t="str">
        <f aca="false">'原，月次'!B51</f>
        <v>9月</v>
      </c>
      <c r="C45" s="89"/>
      <c r="D45" s="90" t="n">
        <v>104.4</v>
      </c>
      <c r="E45" s="90" t="n">
        <v>104.4</v>
      </c>
      <c r="F45" s="90" t="n">
        <v>112.1</v>
      </c>
      <c r="G45" s="90" t="n">
        <v>126</v>
      </c>
      <c r="H45" s="90" t="n">
        <v>101.9</v>
      </c>
      <c r="I45" s="90" t="n">
        <v>101.5</v>
      </c>
      <c r="J45" s="90" t="n">
        <v>147.2</v>
      </c>
      <c r="K45" s="90" t="n">
        <v>71.6</v>
      </c>
      <c r="L45" s="91" t="n">
        <v>84.2</v>
      </c>
      <c r="M45" s="92" t="n">
        <v>121.9</v>
      </c>
      <c r="N45" s="90" t="n">
        <v>77.6</v>
      </c>
      <c r="O45" s="90" t="n">
        <v>96.4</v>
      </c>
      <c r="P45" s="90" t="n">
        <v>97.5</v>
      </c>
      <c r="Q45" s="90" t="n">
        <v>102.5</v>
      </c>
      <c r="R45" s="90" t="n">
        <v>101.7</v>
      </c>
      <c r="S45" s="90" t="n">
        <v>101.6</v>
      </c>
      <c r="T45" s="90" t="n">
        <v>95.1</v>
      </c>
      <c r="U45" s="90" t="n">
        <v>110.6</v>
      </c>
      <c r="V45" s="92"/>
      <c r="W45" s="100" t="str">
        <f aca="false">'原，月次'!W51</f>
        <v>9 月</v>
      </c>
      <c r="X45" s="99"/>
      <c r="Y45" s="99"/>
      <c r="Z45" s="103" t="str">
        <f aca="false">'原，月次'!B51</f>
        <v>9月</v>
      </c>
      <c r="AA45" s="91"/>
      <c r="AB45" s="90" t="n">
        <v>105.5</v>
      </c>
      <c r="AC45" s="99" t="s">
        <v>43</v>
      </c>
      <c r="AD45" s="90" t="n">
        <v>100.6</v>
      </c>
      <c r="AE45" s="99" t="s">
        <v>43</v>
      </c>
      <c r="AF45" s="92" t="n">
        <v>104.4</v>
      </c>
      <c r="AG45" s="90" t="n">
        <v>102.3</v>
      </c>
      <c r="AH45" s="90" t="n">
        <v>115.2</v>
      </c>
      <c r="AI45" s="90" t="n">
        <v>101.5</v>
      </c>
      <c r="AJ45" s="91" t="n">
        <v>127.2</v>
      </c>
      <c r="AK45" s="90"/>
      <c r="AL45" s="90"/>
      <c r="AM45" s="92" t="n">
        <v>86.9</v>
      </c>
      <c r="AN45" s="99" t="n">
        <v>76.5</v>
      </c>
      <c r="AO45" s="90" t="n">
        <v>93.9</v>
      </c>
      <c r="AP45" s="90" t="n">
        <v>111.2</v>
      </c>
      <c r="AQ45" s="90" t="n">
        <v>112.2</v>
      </c>
      <c r="AR45" s="90" t="n">
        <v>105</v>
      </c>
      <c r="AS45" s="112" t="str">
        <f aca="false">'原，月次'!W51</f>
        <v>9 月</v>
      </c>
      <c r="AT45" s="89"/>
    </row>
    <row r="46" s="101" customFormat="true" ht="10.5" hidden="false" customHeight="true" outlineLevel="0" collapsed="false">
      <c r="A46" s="87"/>
      <c r="B46" s="115" t="str">
        <f aca="false">'原，月次'!B52</f>
        <v>10月</v>
      </c>
      <c r="C46" s="89"/>
      <c r="D46" s="90" t="n">
        <v>103.3</v>
      </c>
      <c r="E46" s="90" t="n">
        <v>103.3</v>
      </c>
      <c r="F46" s="90" t="n">
        <v>101.4</v>
      </c>
      <c r="G46" s="90" t="n">
        <v>105.4</v>
      </c>
      <c r="H46" s="90" t="n">
        <v>99.2</v>
      </c>
      <c r="I46" s="90" t="n">
        <v>105.8</v>
      </c>
      <c r="J46" s="90" t="n">
        <v>160</v>
      </c>
      <c r="K46" s="90" t="n">
        <v>108.5</v>
      </c>
      <c r="L46" s="91" t="n">
        <v>85.9</v>
      </c>
      <c r="M46" s="92" t="n">
        <v>116.5</v>
      </c>
      <c r="N46" s="90" t="n">
        <v>73.2</v>
      </c>
      <c r="O46" s="90" t="n">
        <v>98.8</v>
      </c>
      <c r="P46" s="90" t="n">
        <v>103.9</v>
      </c>
      <c r="Q46" s="90" t="n">
        <v>98.6</v>
      </c>
      <c r="R46" s="90" t="n">
        <v>94.9</v>
      </c>
      <c r="S46" s="90" t="n">
        <v>98.3</v>
      </c>
      <c r="T46" s="90" t="n">
        <v>95.4</v>
      </c>
      <c r="U46" s="90" t="n">
        <v>111.1</v>
      </c>
      <c r="V46" s="92"/>
      <c r="W46" s="100" t="str">
        <f aca="false">'原，月次'!W52</f>
        <v>10 月</v>
      </c>
      <c r="X46" s="99"/>
      <c r="Y46" s="99"/>
      <c r="Z46" s="103" t="str">
        <f aca="false">'原，月次'!B52</f>
        <v>10月</v>
      </c>
      <c r="AA46" s="91"/>
      <c r="AB46" s="90" t="n">
        <v>105.8</v>
      </c>
      <c r="AC46" s="99" t="s">
        <v>43</v>
      </c>
      <c r="AD46" s="90" t="n">
        <v>100.5</v>
      </c>
      <c r="AE46" s="99" t="s">
        <v>43</v>
      </c>
      <c r="AF46" s="92" t="n">
        <v>103.3</v>
      </c>
      <c r="AG46" s="90" t="n">
        <v>98.7</v>
      </c>
      <c r="AH46" s="90" t="n">
        <v>117.9</v>
      </c>
      <c r="AI46" s="90" t="n">
        <v>101.5</v>
      </c>
      <c r="AJ46" s="91" t="n">
        <v>134.6</v>
      </c>
      <c r="AK46" s="90"/>
      <c r="AL46" s="90"/>
      <c r="AM46" s="92" t="n">
        <v>88.9</v>
      </c>
      <c r="AN46" s="99" t="n">
        <v>69.8</v>
      </c>
      <c r="AO46" s="90" t="n">
        <v>95.3</v>
      </c>
      <c r="AP46" s="90" t="n">
        <v>110.8</v>
      </c>
      <c r="AQ46" s="90" t="n">
        <v>111.2</v>
      </c>
      <c r="AR46" s="90" t="n">
        <v>107</v>
      </c>
      <c r="AS46" s="112" t="str">
        <f aca="false">'原，月次'!W52</f>
        <v>10 月</v>
      </c>
      <c r="AT46" s="89"/>
    </row>
    <row r="47" s="101" customFormat="true" ht="10.5" hidden="false" customHeight="true" outlineLevel="0" collapsed="false">
      <c r="A47" s="87"/>
      <c r="B47" s="115" t="str">
        <f aca="false">'原，月次'!B53</f>
        <v>11月</v>
      </c>
      <c r="C47" s="89"/>
      <c r="D47" s="90" t="n">
        <v>107</v>
      </c>
      <c r="E47" s="90" t="n">
        <v>107</v>
      </c>
      <c r="F47" s="90" t="n">
        <v>125.3</v>
      </c>
      <c r="G47" s="90" t="n">
        <v>121</v>
      </c>
      <c r="H47" s="90" t="n">
        <v>121.4</v>
      </c>
      <c r="I47" s="90" t="n">
        <v>106.7</v>
      </c>
      <c r="J47" s="90" t="n">
        <v>171.5</v>
      </c>
      <c r="K47" s="90" t="n">
        <v>114.7</v>
      </c>
      <c r="L47" s="91" t="n">
        <v>81.8</v>
      </c>
      <c r="M47" s="92" t="n">
        <v>110.3</v>
      </c>
      <c r="N47" s="90" t="n">
        <v>91.5</v>
      </c>
      <c r="O47" s="90" t="n">
        <v>97.8</v>
      </c>
      <c r="P47" s="90" t="n">
        <v>97.3</v>
      </c>
      <c r="Q47" s="90" t="n">
        <v>104.3</v>
      </c>
      <c r="R47" s="90" t="n">
        <v>109.3</v>
      </c>
      <c r="S47" s="90" t="n">
        <v>80.8</v>
      </c>
      <c r="T47" s="90" t="n">
        <v>97.9</v>
      </c>
      <c r="U47" s="90" t="n">
        <v>112.3</v>
      </c>
      <c r="V47" s="92"/>
      <c r="W47" s="100" t="str">
        <f aca="false">'原，月次'!W53</f>
        <v>11 月</v>
      </c>
      <c r="X47" s="112"/>
      <c r="Y47" s="99"/>
      <c r="Z47" s="103" t="str">
        <f aca="false">'原，月次'!B53</f>
        <v>11月</v>
      </c>
      <c r="AA47" s="91"/>
      <c r="AB47" s="90" t="n">
        <v>109.1</v>
      </c>
      <c r="AC47" s="99" t="s">
        <v>43</v>
      </c>
      <c r="AD47" s="90" t="n">
        <v>102</v>
      </c>
      <c r="AE47" s="99" t="s">
        <v>43</v>
      </c>
      <c r="AF47" s="92" t="n">
        <v>107</v>
      </c>
      <c r="AG47" s="90" t="n">
        <v>104.9</v>
      </c>
      <c r="AH47" s="90" t="n">
        <v>126.1</v>
      </c>
      <c r="AI47" s="90" t="n">
        <v>101</v>
      </c>
      <c r="AJ47" s="91" t="n">
        <v>147.5</v>
      </c>
      <c r="AK47" s="90"/>
      <c r="AL47" s="90"/>
      <c r="AM47" s="92" t="n">
        <v>93.2</v>
      </c>
      <c r="AN47" s="99" t="n">
        <v>86.6</v>
      </c>
      <c r="AO47" s="90" t="n">
        <v>98.6</v>
      </c>
      <c r="AP47" s="90" t="n">
        <v>110.7</v>
      </c>
      <c r="AQ47" s="90" t="n">
        <v>112.6</v>
      </c>
      <c r="AR47" s="91" t="n">
        <v>99.8</v>
      </c>
      <c r="AS47" s="112" t="str">
        <f aca="false">'原，月次'!W53</f>
        <v>11 月</v>
      </c>
      <c r="AT47" s="89"/>
    </row>
    <row r="48" s="101" customFormat="true" ht="10.5" hidden="false" customHeight="true" outlineLevel="0" collapsed="false">
      <c r="A48" s="116"/>
      <c r="B48" s="125" t="str">
        <f aca="false">'原，月次'!B54</f>
        <v>12月</v>
      </c>
      <c r="C48" s="117"/>
      <c r="D48" s="118" t="n">
        <v>114.9</v>
      </c>
      <c r="E48" s="118" t="n">
        <v>114.9</v>
      </c>
      <c r="F48" s="118" t="n">
        <v>105.8</v>
      </c>
      <c r="G48" s="118" t="n">
        <v>105.5</v>
      </c>
      <c r="H48" s="118" t="n">
        <v>107.3</v>
      </c>
      <c r="I48" s="118" t="n">
        <v>104.7</v>
      </c>
      <c r="J48" s="118" t="n">
        <v>172.3</v>
      </c>
      <c r="K48" s="118" t="n">
        <v>127.2</v>
      </c>
      <c r="L48" s="119" t="n">
        <v>87.5</v>
      </c>
      <c r="M48" s="120" t="n">
        <v>113.9</v>
      </c>
      <c r="N48" s="118" t="n">
        <v>134.3</v>
      </c>
      <c r="O48" s="118" t="n">
        <v>100.4</v>
      </c>
      <c r="P48" s="118" t="n">
        <v>98.3</v>
      </c>
      <c r="Q48" s="118" t="n">
        <v>100.9</v>
      </c>
      <c r="R48" s="118" t="n">
        <v>99.2</v>
      </c>
      <c r="S48" s="118" t="n">
        <v>86.7</v>
      </c>
      <c r="T48" s="118" t="n">
        <v>99.7</v>
      </c>
      <c r="U48" s="118" t="n">
        <v>103.1</v>
      </c>
      <c r="V48" s="120"/>
      <c r="W48" s="100" t="str">
        <f aca="false">'原，月次'!W54</f>
        <v>12 月</v>
      </c>
      <c r="X48" s="112"/>
      <c r="Y48" s="99"/>
      <c r="Z48" s="121" t="str">
        <f aca="false">'原，月次'!B54</f>
        <v>12月</v>
      </c>
      <c r="AA48" s="119"/>
      <c r="AB48" s="118" t="n">
        <v>105.6</v>
      </c>
      <c r="AC48" s="122" t="s">
        <v>43</v>
      </c>
      <c r="AD48" s="118" t="n">
        <v>98.5</v>
      </c>
      <c r="AE48" s="122" t="s">
        <v>43</v>
      </c>
      <c r="AF48" s="120" t="n">
        <v>114.9</v>
      </c>
      <c r="AG48" s="118" t="n">
        <v>116.2</v>
      </c>
      <c r="AH48" s="118" t="n">
        <v>126.6</v>
      </c>
      <c r="AI48" s="118" t="n">
        <v>98.5</v>
      </c>
      <c r="AJ48" s="119" t="n">
        <v>147.3</v>
      </c>
      <c r="AK48" s="90"/>
      <c r="AL48" s="90"/>
      <c r="AM48" s="120" t="n">
        <v>109</v>
      </c>
      <c r="AN48" s="122" t="n">
        <v>129.3</v>
      </c>
      <c r="AO48" s="118" t="n">
        <v>99.6</v>
      </c>
      <c r="AP48" s="118" t="n">
        <v>111.7</v>
      </c>
      <c r="AQ48" s="118" t="n">
        <v>112.8</v>
      </c>
      <c r="AR48" s="118" t="n">
        <v>105.5</v>
      </c>
      <c r="AS48" s="112" t="str">
        <f aca="false">'原，月次'!W54</f>
        <v>12 月</v>
      </c>
      <c r="AT48" s="117"/>
    </row>
    <row r="49" s="101" customFormat="true" ht="10.5" hidden="false" customHeight="true" outlineLevel="0" collapsed="false">
      <c r="A49" s="87"/>
      <c r="B49" s="115" t="str">
        <f aca="false">'原，月次'!B55</f>
        <v>令和 4年 1月</v>
      </c>
      <c r="C49" s="89"/>
      <c r="D49" s="90" t="n">
        <v>109.1</v>
      </c>
      <c r="E49" s="90" t="n">
        <v>109.1</v>
      </c>
      <c r="F49" s="90" t="n">
        <v>116</v>
      </c>
      <c r="G49" s="90" t="n">
        <v>116.4</v>
      </c>
      <c r="H49" s="90" t="n">
        <v>114.8</v>
      </c>
      <c r="I49" s="90" t="n">
        <v>106.6</v>
      </c>
      <c r="J49" s="90" t="n">
        <v>152.4</v>
      </c>
      <c r="K49" s="90" t="n">
        <v>118.6</v>
      </c>
      <c r="L49" s="91" t="n">
        <v>79.2</v>
      </c>
      <c r="M49" s="92" t="n">
        <v>111</v>
      </c>
      <c r="N49" s="90" t="n">
        <v>86.7</v>
      </c>
      <c r="O49" s="90" t="n">
        <v>101.8</v>
      </c>
      <c r="P49" s="90" t="n">
        <v>107.7</v>
      </c>
      <c r="Q49" s="90" t="n">
        <v>102.3</v>
      </c>
      <c r="R49" s="90" t="n">
        <v>98.9</v>
      </c>
      <c r="S49" s="90" t="n">
        <v>94.8</v>
      </c>
      <c r="T49" s="90" t="n">
        <v>105.2</v>
      </c>
      <c r="U49" s="90" t="n">
        <v>102.9</v>
      </c>
      <c r="V49" s="92"/>
      <c r="W49" s="124" t="str">
        <f aca="false">'原，月次'!W55</f>
        <v>2022 年  1 月</v>
      </c>
      <c r="X49" s="112"/>
      <c r="Y49" s="100"/>
      <c r="Z49" s="103" t="str">
        <f aca="false">'原，月次'!B55</f>
        <v>令和 4年 1月</v>
      </c>
      <c r="AA49" s="91"/>
      <c r="AB49" s="90" t="n">
        <v>106</v>
      </c>
      <c r="AC49" s="99" t="s">
        <v>43</v>
      </c>
      <c r="AD49" s="90" t="n">
        <v>97</v>
      </c>
      <c r="AE49" s="99" t="s">
        <v>43</v>
      </c>
      <c r="AF49" s="92" t="n">
        <v>109.1</v>
      </c>
      <c r="AG49" s="90" t="n">
        <v>107.9</v>
      </c>
      <c r="AH49" s="90" t="n">
        <v>118.4</v>
      </c>
      <c r="AI49" s="90" t="n">
        <v>94.6</v>
      </c>
      <c r="AJ49" s="91" t="n">
        <v>135.7</v>
      </c>
      <c r="AK49" s="90"/>
      <c r="AL49" s="90"/>
      <c r="AM49" s="110" t="n">
        <v>100.2</v>
      </c>
      <c r="AN49" s="99" t="n">
        <v>83.4</v>
      </c>
      <c r="AO49" s="90" t="n">
        <v>106.9</v>
      </c>
      <c r="AP49" s="90" t="n">
        <v>109.3</v>
      </c>
      <c r="AQ49" s="90" t="n">
        <v>111.6</v>
      </c>
      <c r="AR49" s="90" t="n">
        <v>109.5</v>
      </c>
      <c r="AS49" s="114" t="str">
        <f aca="false">'原，月次'!W55</f>
        <v>2022 年  1 月</v>
      </c>
      <c r="AT49" s="89"/>
    </row>
    <row r="50" s="101" customFormat="true" ht="10.5" hidden="false" customHeight="true" outlineLevel="0" collapsed="false">
      <c r="A50" s="87"/>
      <c r="B50" s="115" t="str">
        <f aca="false">'原，月次'!B56</f>
        <v>2月</v>
      </c>
      <c r="C50" s="89"/>
      <c r="D50" s="90" t="n">
        <v>108</v>
      </c>
      <c r="E50" s="90" t="n">
        <v>108</v>
      </c>
      <c r="F50" s="90" t="n">
        <v>118.9</v>
      </c>
      <c r="G50" s="90" t="n">
        <v>118.1</v>
      </c>
      <c r="H50" s="90" t="n">
        <v>120.3</v>
      </c>
      <c r="I50" s="90" t="n">
        <v>105.7</v>
      </c>
      <c r="J50" s="90" t="n">
        <v>120.2</v>
      </c>
      <c r="K50" s="90" t="n">
        <v>103.2</v>
      </c>
      <c r="L50" s="91" t="n">
        <v>79.5</v>
      </c>
      <c r="M50" s="92" t="n">
        <v>107.7</v>
      </c>
      <c r="N50" s="90" t="n">
        <v>95.3</v>
      </c>
      <c r="O50" s="90" t="n">
        <v>98.2</v>
      </c>
      <c r="P50" s="90" t="n">
        <v>107.2</v>
      </c>
      <c r="Q50" s="90" t="n">
        <v>99.1</v>
      </c>
      <c r="R50" s="90" t="n">
        <v>112.4</v>
      </c>
      <c r="S50" s="90" t="n">
        <v>80</v>
      </c>
      <c r="T50" s="90" t="n">
        <v>108.5</v>
      </c>
      <c r="U50" s="90" t="n">
        <v>101.8</v>
      </c>
      <c r="V50" s="92"/>
      <c r="W50" s="100" t="str">
        <f aca="false">'原，月次'!W56</f>
        <v>2 月</v>
      </c>
      <c r="X50" s="112"/>
      <c r="Y50" s="99"/>
      <c r="Z50" s="103" t="str">
        <f aca="false">'原，月次'!B56</f>
        <v>2月</v>
      </c>
      <c r="AA50" s="91"/>
      <c r="AB50" s="90" t="n">
        <v>116.1</v>
      </c>
      <c r="AC50" s="99" t="s">
        <v>43</v>
      </c>
      <c r="AD50" s="90" t="n">
        <v>99.7</v>
      </c>
      <c r="AE50" s="99" t="s">
        <v>43</v>
      </c>
      <c r="AF50" s="92" t="n">
        <v>108</v>
      </c>
      <c r="AG50" s="90" t="n">
        <v>106</v>
      </c>
      <c r="AH50" s="90" t="n">
        <v>105.7</v>
      </c>
      <c r="AI50" s="90" t="n">
        <v>93.8</v>
      </c>
      <c r="AJ50" s="91" t="n">
        <v>115.3</v>
      </c>
      <c r="AK50" s="90"/>
      <c r="AL50" s="90"/>
      <c r="AM50" s="92" t="n">
        <v>102.4</v>
      </c>
      <c r="AN50" s="99" t="n">
        <v>91.3</v>
      </c>
      <c r="AO50" s="90" t="n">
        <v>107.4</v>
      </c>
      <c r="AP50" s="90" t="n">
        <v>108.1</v>
      </c>
      <c r="AQ50" s="90" t="n">
        <v>108.8</v>
      </c>
      <c r="AR50" s="90" t="n">
        <v>105.7</v>
      </c>
      <c r="AS50" s="112" t="str">
        <f aca="false">'原，月次'!W56</f>
        <v>2 月</v>
      </c>
      <c r="AT50" s="89"/>
    </row>
    <row r="51" s="101" customFormat="true" ht="10.5" hidden="false" customHeight="true" outlineLevel="0" collapsed="false">
      <c r="A51" s="87"/>
      <c r="B51" s="115" t="str">
        <f aca="false">'原，月次'!B57</f>
        <v>3月</v>
      </c>
      <c r="C51" s="89"/>
      <c r="D51" s="90" t="n">
        <v>109.5</v>
      </c>
      <c r="E51" s="90" t="n">
        <v>109.5</v>
      </c>
      <c r="F51" s="90" t="n">
        <v>102.7</v>
      </c>
      <c r="G51" s="90" t="n">
        <v>116.3</v>
      </c>
      <c r="H51" s="90" t="n">
        <v>87.4</v>
      </c>
      <c r="I51" s="90" t="n">
        <v>98.7</v>
      </c>
      <c r="J51" s="90" t="n">
        <v>184.3</v>
      </c>
      <c r="K51" s="90" t="n">
        <v>100.2</v>
      </c>
      <c r="L51" s="91" t="n">
        <v>82.4</v>
      </c>
      <c r="M51" s="92" t="n">
        <v>96.8</v>
      </c>
      <c r="N51" s="90" t="n">
        <v>103.7</v>
      </c>
      <c r="O51" s="90" t="n">
        <v>97.5</v>
      </c>
      <c r="P51" s="90" t="n">
        <v>81</v>
      </c>
      <c r="Q51" s="90" t="n">
        <v>101.1</v>
      </c>
      <c r="R51" s="90" t="n">
        <v>85.3</v>
      </c>
      <c r="S51" s="90" t="n">
        <v>83</v>
      </c>
      <c r="T51" s="90" t="n">
        <v>110.6</v>
      </c>
      <c r="U51" s="90" t="n">
        <v>103</v>
      </c>
      <c r="V51" s="92"/>
      <c r="W51" s="100" t="str">
        <f aca="false">'原，月次'!W57</f>
        <v>3 月</v>
      </c>
      <c r="X51" s="112"/>
      <c r="Y51" s="99"/>
      <c r="Z51" s="103" t="str">
        <f aca="false">'原，月次'!B57</f>
        <v>3月</v>
      </c>
      <c r="AA51" s="91"/>
      <c r="AB51" s="90" t="n">
        <v>100.7</v>
      </c>
      <c r="AC51" s="99" t="s">
        <v>43</v>
      </c>
      <c r="AD51" s="90" t="n">
        <v>103.2</v>
      </c>
      <c r="AE51" s="99" t="s">
        <v>43</v>
      </c>
      <c r="AF51" s="92" t="n">
        <v>109.5</v>
      </c>
      <c r="AG51" s="90" t="n">
        <v>115.6</v>
      </c>
      <c r="AH51" s="90" t="n">
        <v>135.5</v>
      </c>
      <c r="AI51" s="90" t="n">
        <v>93.6</v>
      </c>
      <c r="AJ51" s="91" t="n">
        <v>161.3</v>
      </c>
      <c r="AK51" s="90"/>
      <c r="AL51" s="90"/>
      <c r="AM51" s="92" t="n">
        <v>103.1</v>
      </c>
      <c r="AN51" s="99" t="n">
        <v>98.3</v>
      </c>
      <c r="AO51" s="90" t="n">
        <v>107</v>
      </c>
      <c r="AP51" s="90" t="n">
        <v>98.7</v>
      </c>
      <c r="AQ51" s="90" t="n">
        <v>99.3</v>
      </c>
      <c r="AR51" s="90" t="n">
        <v>88.9</v>
      </c>
      <c r="AS51" s="112" t="str">
        <f aca="false">'原，月次'!W57</f>
        <v>3 月</v>
      </c>
      <c r="AT51" s="89"/>
    </row>
    <row r="52" s="101" customFormat="true" ht="10.5" hidden="false" customHeight="true" outlineLevel="0" collapsed="false">
      <c r="A52" s="87"/>
      <c r="B52" s="115" t="str">
        <f aca="false">'原，月次'!B58</f>
        <v>4月</v>
      </c>
      <c r="C52" s="89"/>
      <c r="D52" s="90" t="n">
        <v>108.7</v>
      </c>
      <c r="E52" s="90" t="n">
        <v>108.7</v>
      </c>
      <c r="F52" s="90" t="n">
        <v>118.8</v>
      </c>
      <c r="G52" s="90" t="n">
        <v>123</v>
      </c>
      <c r="H52" s="90" t="n">
        <v>114.7</v>
      </c>
      <c r="I52" s="90" t="n">
        <v>105.8</v>
      </c>
      <c r="J52" s="90" t="n">
        <v>158.5</v>
      </c>
      <c r="K52" s="90" t="n">
        <v>117.5</v>
      </c>
      <c r="L52" s="91" t="n">
        <v>88.9</v>
      </c>
      <c r="M52" s="92" t="n">
        <v>105.9</v>
      </c>
      <c r="N52" s="90" t="n">
        <v>107.4</v>
      </c>
      <c r="O52" s="90" t="n">
        <v>103.6</v>
      </c>
      <c r="P52" s="90" t="n">
        <v>53.1</v>
      </c>
      <c r="Q52" s="90" t="n">
        <v>99.2</v>
      </c>
      <c r="R52" s="90" t="n">
        <v>91</v>
      </c>
      <c r="S52" s="90" t="n">
        <v>83.8</v>
      </c>
      <c r="T52" s="90" t="n">
        <v>114.4</v>
      </c>
      <c r="U52" s="90" t="n">
        <v>107.9</v>
      </c>
      <c r="V52" s="92"/>
      <c r="W52" s="100" t="str">
        <f aca="false">'原，月次'!W58</f>
        <v>4 月</v>
      </c>
      <c r="X52" s="112"/>
      <c r="Y52" s="99"/>
      <c r="Z52" s="103" t="str">
        <f aca="false">'原，月次'!B58</f>
        <v>4月</v>
      </c>
      <c r="AA52" s="91"/>
      <c r="AB52" s="90" t="n">
        <v>119</v>
      </c>
      <c r="AC52" s="99" t="s">
        <v>43</v>
      </c>
      <c r="AD52" s="90" t="n">
        <v>105.5</v>
      </c>
      <c r="AE52" s="99" t="s">
        <v>43</v>
      </c>
      <c r="AF52" s="92" t="n">
        <v>108.7</v>
      </c>
      <c r="AG52" s="90" t="n">
        <v>112.3</v>
      </c>
      <c r="AH52" s="90" t="n">
        <v>122.8</v>
      </c>
      <c r="AI52" s="90" t="n">
        <v>95</v>
      </c>
      <c r="AJ52" s="91" t="n">
        <v>141.2</v>
      </c>
      <c r="AK52" s="90"/>
      <c r="AL52" s="90"/>
      <c r="AM52" s="92" t="n">
        <v>105.7</v>
      </c>
      <c r="AN52" s="99" t="n">
        <v>101.6</v>
      </c>
      <c r="AO52" s="90" t="n">
        <v>108.6</v>
      </c>
      <c r="AP52" s="90" t="n">
        <v>102.9</v>
      </c>
      <c r="AQ52" s="90" t="n">
        <v>106.7</v>
      </c>
      <c r="AR52" s="90" t="n">
        <v>79.7</v>
      </c>
      <c r="AS52" s="112" t="str">
        <f aca="false">'原，月次'!W58</f>
        <v>4 月</v>
      </c>
      <c r="AT52" s="89"/>
    </row>
    <row r="53" s="101" customFormat="true" ht="10.5" hidden="false" customHeight="true" outlineLevel="0" collapsed="false">
      <c r="A53" s="87"/>
      <c r="B53" s="115" t="str">
        <f aca="false">'原，月次'!B59</f>
        <v> 5月</v>
      </c>
      <c r="C53" s="89"/>
      <c r="D53" s="90" t="n">
        <v>111.5</v>
      </c>
      <c r="E53" s="90" t="n">
        <v>111.5</v>
      </c>
      <c r="F53" s="90" t="n">
        <v>108.6</v>
      </c>
      <c r="G53" s="90" t="n">
        <v>101.9</v>
      </c>
      <c r="H53" s="90" t="n">
        <v>114.5</v>
      </c>
      <c r="I53" s="90" t="n">
        <v>105.4</v>
      </c>
      <c r="J53" s="90" t="n">
        <v>141.7</v>
      </c>
      <c r="K53" s="90" t="n">
        <v>114.2</v>
      </c>
      <c r="L53" s="91" t="n">
        <v>58.2</v>
      </c>
      <c r="M53" s="92" t="n">
        <v>107</v>
      </c>
      <c r="N53" s="90" t="n">
        <v>128.6</v>
      </c>
      <c r="O53" s="90" t="n">
        <v>100.1</v>
      </c>
      <c r="P53" s="90" t="n">
        <v>55.6</v>
      </c>
      <c r="Q53" s="90" t="n">
        <v>98.5</v>
      </c>
      <c r="R53" s="90" t="n">
        <v>121.8</v>
      </c>
      <c r="S53" s="90" t="n">
        <v>82.7</v>
      </c>
      <c r="T53" s="90" t="n">
        <v>123.5</v>
      </c>
      <c r="U53" s="90" t="n">
        <v>106.5</v>
      </c>
      <c r="V53" s="92"/>
      <c r="W53" s="100" t="str">
        <f aca="false">'原，月次'!W59</f>
        <v>5 月</v>
      </c>
      <c r="X53" s="99"/>
      <c r="Y53" s="99"/>
      <c r="Z53" s="103" t="str">
        <f aca="false">'原，月次'!B59</f>
        <v> 5月</v>
      </c>
      <c r="AA53" s="91"/>
      <c r="AB53" s="90" t="n">
        <v>116.9</v>
      </c>
      <c r="AC53" s="99" t="s">
        <v>43</v>
      </c>
      <c r="AD53" s="90" t="n">
        <v>105.5</v>
      </c>
      <c r="AE53" s="99" t="s">
        <v>43</v>
      </c>
      <c r="AF53" s="92" t="n">
        <v>111.5</v>
      </c>
      <c r="AG53" s="90" t="n">
        <v>112</v>
      </c>
      <c r="AH53" s="90" t="n">
        <v>108.9</v>
      </c>
      <c r="AI53" s="90" t="n">
        <v>95.7</v>
      </c>
      <c r="AJ53" s="91" t="n">
        <v>119</v>
      </c>
      <c r="AK53" s="90"/>
      <c r="AL53" s="90"/>
      <c r="AM53" s="92" t="n">
        <v>114.4</v>
      </c>
      <c r="AN53" s="99" t="n">
        <v>116.2</v>
      </c>
      <c r="AO53" s="90" t="n">
        <v>115.3</v>
      </c>
      <c r="AP53" s="90" t="n">
        <v>108.4</v>
      </c>
      <c r="AQ53" s="90" t="n">
        <v>111.5</v>
      </c>
      <c r="AR53" s="90" t="n">
        <v>88</v>
      </c>
      <c r="AS53" s="112" t="str">
        <f aca="false">'原，月次'!W59</f>
        <v>5 月</v>
      </c>
      <c r="AT53" s="89"/>
    </row>
    <row r="54" s="101" customFormat="true" ht="10.5" hidden="false" customHeight="true" outlineLevel="0" collapsed="false">
      <c r="A54" s="87"/>
      <c r="B54" s="115" t="str">
        <f aca="false">'原，月次'!B60</f>
        <v>6月</v>
      </c>
      <c r="C54" s="89"/>
      <c r="D54" s="90" t="n">
        <v>112.4</v>
      </c>
      <c r="E54" s="90" t="n">
        <v>112.4</v>
      </c>
      <c r="F54" s="90" t="n">
        <v>115.4</v>
      </c>
      <c r="G54" s="90" t="n">
        <v>126.3</v>
      </c>
      <c r="H54" s="90" t="n">
        <v>109.1</v>
      </c>
      <c r="I54" s="90" t="n">
        <v>108.4</v>
      </c>
      <c r="J54" s="90" t="n">
        <v>162</v>
      </c>
      <c r="K54" s="90" t="n">
        <v>108.9</v>
      </c>
      <c r="L54" s="91" t="n">
        <v>66</v>
      </c>
      <c r="M54" s="92" t="n">
        <v>107.3</v>
      </c>
      <c r="N54" s="90" t="n">
        <v>78.5</v>
      </c>
      <c r="O54" s="90" t="n">
        <v>98.5</v>
      </c>
      <c r="P54" s="90" t="n">
        <v>100.2</v>
      </c>
      <c r="Q54" s="90" t="n">
        <v>104.6</v>
      </c>
      <c r="R54" s="90" t="n">
        <v>85.9</v>
      </c>
      <c r="S54" s="90" t="n">
        <v>85.1</v>
      </c>
      <c r="T54" s="90" t="n">
        <v>127.1</v>
      </c>
      <c r="U54" s="90" t="n">
        <v>109.8</v>
      </c>
      <c r="V54" s="92"/>
      <c r="W54" s="100" t="str">
        <f aca="false">'原，月次'!W60</f>
        <v>6 月</v>
      </c>
      <c r="X54" s="99"/>
      <c r="Y54" s="99"/>
      <c r="Z54" s="103" t="str">
        <f aca="false">'原，月次'!B60</f>
        <v>6月</v>
      </c>
      <c r="AA54" s="91"/>
      <c r="AB54" s="90" t="n">
        <v>121.6</v>
      </c>
      <c r="AC54" s="99" t="s">
        <v>43</v>
      </c>
      <c r="AD54" s="90" t="n">
        <v>102.5</v>
      </c>
      <c r="AE54" s="99" t="s">
        <v>43</v>
      </c>
      <c r="AF54" s="92" t="n">
        <v>112.4</v>
      </c>
      <c r="AG54" s="90" t="n">
        <v>115.3</v>
      </c>
      <c r="AH54" s="90" t="n">
        <v>121.8</v>
      </c>
      <c r="AI54" s="90" t="n">
        <v>100.4</v>
      </c>
      <c r="AJ54" s="91" t="n">
        <v>138.3</v>
      </c>
      <c r="AK54" s="90"/>
      <c r="AL54" s="90"/>
      <c r="AM54" s="92" t="n">
        <v>111.8</v>
      </c>
      <c r="AN54" s="99" t="n">
        <v>67.8</v>
      </c>
      <c r="AO54" s="90" t="n">
        <v>123.4</v>
      </c>
      <c r="AP54" s="90" t="n">
        <v>107.5</v>
      </c>
      <c r="AQ54" s="90" t="n">
        <v>109.6</v>
      </c>
      <c r="AR54" s="90" t="n">
        <v>97.7</v>
      </c>
      <c r="AS54" s="112" t="str">
        <f aca="false">'原，月次'!W60</f>
        <v>6 月</v>
      </c>
      <c r="AT54" s="89"/>
    </row>
    <row r="55" s="101" customFormat="true" ht="10.5" hidden="false" customHeight="true" outlineLevel="0" collapsed="false">
      <c r="A55" s="87"/>
      <c r="B55" s="115" t="str">
        <f aca="false">'原，月次'!B61</f>
        <v>7月</v>
      </c>
      <c r="C55" s="89"/>
      <c r="D55" s="90" t="n">
        <v>115.5</v>
      </c>
      <c r="E55" s="90" t="n">
        <v>115.5</v>
      </c>
      <c r="F55" s="90" t="n">
        <v>111.4</v>
      </c>
      <c r="G55" s="90" t="n">
        <v>120.8</v>
      </c>
      <c r="H55" s="90" t="n">
        <v>104.8</v>
      </c>
      <c r="I55" s="90" t="n">
        <v>114.2</v>
      </c>
      <c r="J55" s="90" t="n">
        <v>175.5</v>
      </c>
      <c r="K55" s="90" t="n">
        <v>116.2</v>
      </c>
      <c r="L55" s="91" t="n">
        <v>77.7</v>
      </c>
      <c r="M55" s="92" t="n">
        <v>107</v>
      </c>
      <c r="N55" s="90" t="n">
        <v>112</v>
      </c>
      <c r="O55" s="90" t="n">
        <v>97.3</v>
      </c>
      <c r="P55" s="90" t="n">
        <v>165.2</v>
      </c>
      <c r="Q55" s="90" t="n">
        <v>105.4</v>
      </c>
      <c r="R55" s="90" t="n">
        <v>86.4</v>
      </c>
      <c r="S55" s="90" t="n">
        <v>85.3</v>
      </c>
      <c r="T55" s="90" t="n">
        <v>108.8</v>
      </c>
      <c r="U55" s="90" t="n">
        <v>106.7</v>
      </c>
      <c r="V55" s="92"/>
      <c r="W55" s="100" t="str">
        <f aca="false">'原，月次'!W61</f>
        <v>7 月</v>
      </c>
      <c r="X55" s="112"/>
      <c r="Y55" s="99"/>
      <c r="Z55" s="103" t="str">
        <f aca="false">'原，月次'!B61</f>
        <v>7月</v>
      </c>
      <c r="AA55" s="91"/>
      <c r="AB55" s="90" t="n">
        <v>119.7</v>
      </c>
      <c r="AC55" s="99" t="s">
        <v>43</v>
      </c>
      <c r="AD55" s="90" t="n">
        <v>101.6</v>
      </c>
      <c r="AE55" s="99" t="s">
        <v>43</v>
      </c>
      <c r="AF55" s="92" t="n">
        <v>115.5</v>
      </c>
      <c r="AG55" s="90" t="n">
        <v>117.7</v>
      </c>
      <c r="AH55" s="90" t="n">
        <v>124.7</v>
      </c>
      <c r="AI55" s="90" t="n">
        <v>98.2</v>
      </c>
      <c r="AJ55" s="91" t="n">
        <v>146.3</v>
      </c>
      <c r="AK55" s="90"/>
      <c r="AL55" s="90"/>
      <c r="AM55" s="92" t="n">
        <v>110.7</v>
      </c>
      <c r="AN55" s="99" t="n">
        <v>104.3</v>
      </c>
      <c r="AO55" s="90" t="n">
        <v>114.8</v>
      </c>
      <c r="AP55" s="90" t="n">
        <v>112.3</v>
      </c>
      <c r="AQ55" s="90" t="n">
        <v>113</v>
      </c>
      <c r="AR55" s="90" t="n">
        <v>116.1</v>
      </c>
      <c r="AS55" s="112" t="str">
        <f aca="false">'原，月次'!W61</f>
        <v>7 月</v>
      </c>
      <c r="AT55" s="89"/>
    </row>
    <row r="56" s="101" customFormat="true" ht="10.5" hidden="false" customHeight="true" outlineLevel="0" collapsed="false">
      <c r="A56" s="87"/>
      <c r="B56" s="115" t="str">
        <f aca="false">'原，月次'!B62</f>
        <v>8月</v>
      </c>
      <c r="C56" s="89"/>
      <c r="D56" s="90" t="n">
        <v>119.6</v>
      </c>
      <c r="E56" s="90" t="n">
        <v>119.6</v>
      </c>
      <c r="F56" s="90" t="n">
        <v>120.5</v>
      </c>
      <c r="G56" s="90" t="n">
        <v>122.5</v>
      </c>
      <c r="H56" s="90" t="n">
        <v>120.9</v>
      </c>
      <c r="I56" s="90" t="n">
        <v>108.5</v>
      </c>
      <c r="J56" s="90" t="n">
        <v>209.1</v>
      </c>
      <c r="K56" s="90" t="n">
        <v>116.1</v>
      </c>
      <c r="L56" s="91" t="n">
        <v>95.7</v>
      </c>
      <c r="M56" s="92" t="n">
        <v>110.9</v>
      </c>
      <c r="N56" s="90" t="n">
        <v>117.4</v>
      </c>
      <c r="O56" s="90" t="n">
        <v>106</v>
      </c>
      <c r="P56" s="90" t="n">
        <v>113.2</v>
      </c>
      <c r="Q56" s="90" t="n">
        <v>100.1</v>
      </c>
      <c r="R56" s="90" t="n">
        <v>93.6</v>
      </c>
      <c r="S56" s="90" t="n">
        <v>79.6</v>
      </c>
      <c r="T56" s="90" t="n">
        <v>114.5</v>
      </c>
      <c r="U56" s="90" t="n">
        <v>106.1</v>
      </c>
      <c r="V56" s="92"/>
      <c r="W56" s="100" t="str">
        <f aca="false">'原，月次'!W62</f>
        <v>8 月</v>
      </c>
      <c r="X56" s="112"/>
      <c r="Y56" s="99"/>
      <c r="Z56" s="103" t="str">
        <f aca="false">'原，月次'!B62</f>
        <v>8月</v>
      </c>
      <c r="AA56" s="91"/>
      <c r="AB56" s="90" t="n">
        <v>114.1</v>
      </c>
      <c r="AC56" s="99" t="s">
        <v>43</v>
      </c>
      <c r="AD56" s="90" t="n">
        <v>94.4</v>
      </c>
      <c r="AE56" s="99" t="s">
        <v>43</v>
      </c>
      <c r="AF56" s="92" t="n">
        <v>119.6</v>
      </c>
      <c r="AG56" s="90" t="n">
        <v>127.5</v>
      </c>
      <c r="AH56" s="90" t="n">
        <v>140.6</v>
      </c>
      <c r="AI56" s="90" t="n">
        <v>95.5</v>
      </c>
      <c r="AJ56" s="91" t="n">
        <v>179</v>
      </c>
      <c r="AK56" s="90"/>
      <c r="AL56" s="90"/>
      <c r="AM56" s="92" t="n">
        <v>114.9</v>
      </c>
      <c r="AN56" s="99" t="n">
        <v>108.9</v>
      </c>
      <c r="AO56" s="90" t="n">
        <v>117</v>
      </c>
      <c r="AP56" s="90" t="n">
        <v>112.8</v>
      </c>
      <c r="AQ56" s="90" t="n">
        <v>114.7</v>
      </c>
      <c r="AR56" s="90" t="n">
        <v>102.5</v>
      </c>
      <c r="AS56" s="112" t="str">
        <f aca="false">'原，月次'!W62</f>
        <v>8 月</v>
      </c>
      <c r="AT56" s="89"/>
    </row>
    <row r="57" s="101" customFormat="true" ht="10.5" hidden="false" customHeight="true" outlineLevel="0" collapsed="false">
      <c r="A57" s="87"/>
      <c r="B57" s="115" t="str">
        <f aca="false">'原，月次'!B63</f>
        <v>9月</v>
      </c>
      <c r="C57" s="89"/>
      <c r="D57" s="90" t="n">
        <v>128.7</v>
      </c>
      <c r="E57" s="90" t="n">
        <v>128.7</v>
      </c>
      <c r="F57" s="90" t="n">
        <v>117.8</v>
      </c>
      <c r="G57" s="90" t="n">
        <v>115.8</v>
      </c>
      <c r="H57" s="90" t="n">
        <v>120.3</v>
      </c>
      <c r="I57" s="90" t="n">
        <v>107.2</v>
      </c>
      <c r="J57" s="90" t="n">
        <v>235.7</v>
      </c>
      <c r="K57" s="90" t="n">
        <v>117</v>
      </c>
      <c r="L57" s="91" t="n">
        <v>72.2</v>
      </c>
      <c r="M57" s="92" t="n">
        <v>104.7</v>
      </c>
      <c r="N57" s="90" t="n">
        <v>124.5</v>
      </c>
      <c r="O57" s="90" t="n">
        <v>100.9</v>
      </c>
      <c r="P57" s="90" t="n">
        <v>83.3</v>
      </c>
      <c r="Q57" s="90" t="n">
        <v>97.2</v>
      </c>
      <c r="R57" s="90" t="n">
        <v>86.8</v>
      </c>
      <c r="S57" s="90" t="n">
        <v>80.4</v>
      </c>
      <c r="T57" s="90" t="n">
        <v>159.2</v>
      </c>
      <c r="U57" s="90" t="n">
        <v>101.4</v>
      </c>
      <c r="V57" s="92"/>
      <c r="W57" s="100" t="str">
        <f aca="false">'原，月次'!W63</f>
        <v>9 月</v>
      </c>
      <c r="X57" s="112"/>
      <c r="Y57" s="99"/>
      <c r="Z57" s="103" t="str">
        <f aca="false">'原，月次'!B63</f>
        <v>9月</v>
      </c>
      <c r="AA57" s="91"/>
      <c r="AB57" s="90" t="n">
        <v>113.2</v>
      </c>
      <c r="AC57" s="99" t="s">
        <v>43</v>
      </c>
      <c r="AD57" s="90" t="n">
        <v>96.3</v>
      </c>
      <c r="AE57" s="99" t="s">
        <v>43</v>
      </c>
      <c r="AF57" s="92" t="n">
        <v>128.7</v>
      </c>
      <c r="AG57" s="90" t="n">
        <v>143.6</v>
      </c>
      <c r="AH57" s="90" t="n">
        <v>143.9</v>
      </c>
      <c r="AI57" s="90" t="n">
        <v>92.3</v>
      </c>
      <c r="AJ57" s="91" t="n">
        <v>185.2</v>
      </c>
      <c r="AK57" s="90"/>
      <c r="AL57" s="91"/>
      <c r="AM57" s="90" t="n">
        <v>134.3</v>
      </c>
      <c r="AN57" s="99" t="n">
        <v>113.6</v>
      </c>
      <c r="AO57" s="90" t="n">
        <v>146.9</v>
      </c>
      <c r="AP57" s="90" t="n">
        <v>110.6</v>
      </c>
      <c r="AQ57" s="90" t="n">
        <v>114.2</v>
      </c>
      <c r="AR57" s="90" t="n">
        <v>91.7</v>
      </c>
      <c r="AS57" s="112" t="str">
        <f aca="false">'原，月次'!W63</f>
        <v>9 月</v>
      </c>
      <c r="AT57" s="89"/>
    </row>
    <row r="58" s="101" customFormat="true" ht="10.5" hidden="false" customHeight="true" outlineLevel="0" collapsed="false">
      <c r="A58" s="87"/>
      <c r="B58" s="115" t="str">
        <f aca="false">'原，月次'!B64</f>
        <v>10月</v>
      </c>
      <c r="C58" s="89"/>
      <c r="D58" s="90" t="n">
        <v>122.9</v>
      </c>
      <c r="E58" s="90" t="n">
        <v>122.9</v>
      </c>
      <c r="F58" s="90" t="n">
        <v>114.9</v>
      </c>
      <c r="G58" s="90" t="n">
        <v>120.1</v>
      </c>
      <c r="H58" s="90" t="n">
        <v>113.7</v>
      </c>
      <c r="I58" s="90" t="n">
        <v>103.5</v>
      </c>
      <c r="J58" s="90" t="n">
        <v>142.2</v>
      </c>
      <c r="K58" s="90" t="n">
        <v>116.5</v>
      </c>
      <c r="L58" s="91" t="n">
        <v>89.3</v>
      </c>
      <c r="M58" s="92" t="n">
        <v>108.7</v>
      </c>
      <c r="N58" s="90" t="n">
        <v>133.1</v>
      </c>
      <c r="O58" s="90" t="n">
        <v>96.8</v>
      </c>
      <c r="P58" s="90" t="n">
        <v>93.5</v>
      </c>
      <c r="Q58" s="90" t="n">
        <v>99.8</v>
      </c>
      <c r="R58" s="90" t="n">
        <v>87.2</v>
      </c>
      <c r="S58" s="90" t="n">
        <v>76.2</v>
      </c>
      <c r="T58" s="90" t="n">
        <v>172.8</v>
      </c>
      <c r="U58" s="90" t="n">
        <v>101.9</v>
      </c>
      <c r="V58" s="92"/>
      <c r="W58" s="100" t="str">
        <f aca="false">'原，月次'!W64</f>
        <v>10 月</v>
      </c>
      <c r="X58" s="112"/>
      <c r="Y58" s="99"/>
      <c r="Z58" s="103" t="str">
        <f aca="false">'原，月次'!B64</f>
        <v>10月</v>
      </c>
      <c r="AA58" s="91"/>
      <c r="AB58" s="90" t="n">
        <v>112</v>
      </c>
      <c r="AC58" s="99" t="s">
        <v>43</v>
      </c>
      <c r="AD58" s="90" t="n">
        <v>83.8</v>
      </c>
      <c r="AE58" s="99" t="s">
        <v>43</v>
      </c>
      <c r="AF58" s="92" t="n">
        <v>122.9</v>
      </c>
      <c r="AG58" s="90" t="n">
        <v>130.8</v>
      </c>
      <c r="AH58" s="90" t="n">
        <v>108.9</v>
      </c>
      <c r="AI58" s="90" t="n">
        <v>90.9</v>
      </c>
      <c r="AJ58" s="91" t="n">
        <v>124.3</v>
      </c>
      <c r="AK58" s="90"/>
      <c r="AL58" s="91"/>
      <c r="AM58" s="90" t="n">
        <v>148.7</v>
      </c>
      <c r="AN58" s="99" t="n">
        <v>119.7</v>
      </c>
      <c r="AO58" s="90" t="n">
        <v>159.2</v>
      </c>
      <c r="AP58" s="90" t="n">
        <v>111.8</v>
      </c>
      <c r="AQ58" s="90" t="n">
        <v>114.4</v>
      </c>
      <c r="AR58" s="90" t="n">
        <v>96.3</v>
      </c>
      <c r="AS58" s="112" t="str">
        <f aca="false">'原，月次'!W64</f>
        <v>10 月</v>
      </c>
      <c r="AT58" s="89"/>
    </row>
    <row r="59" s="101" customFormat="true" ht="10.5" hidden="false" customHeight="true" outlineLevel="0" collapsed="false">
      <c r="A59" s="87"/>
      <c r="B59" s="115" t="str">
        <f aca="false">'原，月次'!B65</f>
        <v>11月</v>
      </c>
      <c r="C59" s="89"/>
      <c r="D59" s="90" t="n">
        <v>121.6</v>
      </c>
      <c r="E59" s="90" t="n">
        <v>121.6</v>
      </c>
      <c r="F59" s="90" t="n">
        <v>101.5</v>
      </c>
      <c r="G59" s="90" t="n">
        <v>91.2</v>
      </c>
      <c r="H59" s="90" t="n">
        <v>104.1</v>
      </c>
      <c r="I59" s="90" t="n">
        <v>104.7</v>
      </c>
      <c r="J59" s="90" t="n">
        <v>147</v>
      </c>
      <c r="K59" s="90" t="n">
        <v>112.3</v>
      </c>
      <c r="L59" s="91" t="n">
        <v>76.9</v>
      </c>
      <c r="M59" s="92" t="n">
        <v>110.3</v>
      </c>
      <c r="N59" s="90" t="n">
        <v>117.7</v>
      </c>
      <c r="O59" s="90" t="n">
        <v>99.2</v>
      </c>
      <c r="P59" s="90" t="n">
        <v>97.1</v>
      </c>
      <c r="Q59" s="90" t="n">
        <v>96.3</v>
      </c>
      <c r="R59" s="90" t="n">
        <v>84.1</v>
      </c>
      <c r="S59" s="90" t="n">
        <v>78.8</v>
      </c>
      <c r="T59" s="90" t="n">
        <v>183</v>
      </c>
      <c r="U59" s="90" t="n">
        <v>99.1</v>
      </c>
      <c r="V59" s="92"/>
      <c r="W59" s="100" t="str">
        <f aca="false">'原，月次'!W65</f>
        <v>11 月</v>
      </c>
      <c r="X59" s="99"/>
      <c r="Y59" s="99"/>
      <c r="Z59" s="103" t="str">
        <f aca="false">'原，月次'!B65</f>
        <v>11月</v>
      </c>
      <c r="AA59" s="91"/>
      <c r="AB59" s="90" t="n">
        <v>109</v>
      </c>
      <c r="AC59" s="99" t="s">
        <v>43</v>
      </c>
      <c r="AD59" s="90" t="n">
        <v>90.2</v>
      </c>
      <c r="AE59" s="99" t="s">
        <v>43</v>
      </c>
      <c r="AF59" s="92" t="n">
        <v>121.6</v>
      </c>
      <c r="AG59" s="90" t="n">
        <v>129.6</v>
      </c>
      <c r="AH59" s="90" t="n">
        <v>109.3</v>
      </c>
      <c r="AI59" s="90" t="n">
        <v>91.7</v>
      </c>
      <c r="AJ59" s="91" t="n">
        <v>123.9</v>
      </c>
      <c r="AK59" s="90"/>
      <c r="AL59" s="91"/>
      <c r="AM59" s="90" t="n">
        <v>147</v>
      </c>
      <c r="AN59" s="99" t="n">
        <v>106.9</v>
      </c>
      <c r="AO59" s="90" t="n">
        <v>169</v>
      </c>
      <c r="AP59" s="90" t="n">
        <v>109.7</v>
      </c>
      <c r="AQ59" s="90" t="n">
        <v>111.9</v>
      </c>
      <c r="AR59" s="90" t="n">
        <v>97.9</v>
      </c>
      <c r="AS59" s="112" t="str">
        <f aca="false">'原，月次'!W65</f>
        <v>11 月</v>
      </c>
      <c r="AT59" s="89"/>
    </row>
    <row r="60" s="101" customFormat="true" ht="10.5" hidden="false" customHeight="true" outlineLevel="0" collapsed="false">
      <c r="A60" s="116"/>
      <c r="B60" s="115" t="str">
        <f aca="false">'原，月次'!B66</f>
        <v>12月</v>
      </c>
      <c r="C60" s="117"/>
      <c r="D60" s="118" t="n">
        <v>108.7</v>
      </c>
      <c r="E60" s="118" t="n">
        <v>108.7</v>
      </c>
      <c r="F60" s="118" t="n">
        <v>123</v>
      </c>
      <c r="G60" s="118" t="n">
        <v>113.7</v>
      </c>
      <c r="H60" s="118" t="n">
        <v>133.1</v>
      </c>
      <c r="I60" s="118" t="n">
        <v>105.3</v>
      </c>
      <c r="J60" s="118" t="n">
        <v>125.4</v>
      </c>
      <c r="K60" s="118" t="n">
        <v>114.9</v>
      </c>
      <c r="L60" s="119" t="n">
        <v>75.9</v>
      </c>
      <c r="M60" s="120" t="n">
        <v>106.7</v>
      </c>
      <c r="N60" s="118" t="n">
        <v>132.5</v>
      </c>
      <c r="O60" s="118" t="n">
        <v>89.6</v>
      </c>
      <c r="P60" s="118" t="n">
        <v>94.6</v>
      </c>
      <c r="Q60" s="118" t="n">
        <v>98</v>
      </c>
      <c r="R60" s="118" t="n">
        <v>86.1</v>
      </c>
      <c r="S60" s="118" t="n">
        <v>82.4</v>
      </c>
      <c r="T60" s="118" t="n">
        <v>108</v>
      </c>
      <c r="U60" s="118" t="n">
        <v>106.3</v>
      </c>
      <c r="V60" s="120"/>
      <c r="W60" s="123" t="str">
        <f aca="false">'原，月次'!W66</f>
        <v>12 月</v>
      </c>
      <c r="X60" s="99"/>
      <c r="Y60" s="99"/>
      <c r="Z60" s="121" t="str">
        <f aca="false">'原，月次'!B66</f>
        <v>12月</v>
      </c>
      <c r="AA60" s="119"/>
      <c r="AB60" s="118" t="n">
        <v>113.7</v>
      </c>
      <c r="AC60" s="122" t="s">
        <v>43</v>
      </c>
      <c r="AD60" s="118" t="n">
        <v>90.4</v>
      </c>
      <c r="AE60" s="122" t="s">
        <v>43</v>
      </c>
      <c r="AF60" s="120" t="n">
        <v>108.7</v>
      </c>
      <c r="AG60" s="118" t="n">
        <v>107</v>
      </c>
      <c r="AH60" s="118" t="n">
        <v>102.4</v>
      </c>
      <c r="AI60" s="118" t="n">
        <v>90.6</v>
      </c>
      <c r="AJ60" s="91" t="n">
        <v>110.9</v>
      </c>
      <c r="AK60" s="90"/>
      <c r="AL60" s="90"/>
      <c r="AM60" s="120" t="n">
        <v>111.5</v>
      </c>
      <c r="AN60" s="122" t="n">
        <v>122.6</v>
      </c>
      <c r="AO60" s="118" t="n">
        <v>105.9</v>
      </c>
      <c r="AP60" s="118" t="n">
        <v>109.7</v>
      </c>
      <c r="AQ60" s="118" t="n">
        <v>111.6</v>
      </c>
      <c r="AR60" s="118" t="n">
        <v>99.9</v>
      </c>
      <c r="AS60" s="135" t="str">
        <f aca="false">'原，月次'!W66</f>
        <v>12 月</v>
      </c>
      <c r="AT60" s="117"/>
    </row>
    <row r="61" s="101" customFormat="true" ht="10.5" hidden="false" customHeight="true" outlineLevel="0" collapsed="false">
      <c r="A61" s="87"/>
      <c r="B61" s="106" t="str">
        <f aca="false">'原，月次'!B67</f>
        <v>令和 5年 1月</v>
      </c>
      <c r="C61" s="89"/>
      <c r="D61" s="90" t="n">
        <v>102.3</v>
      </c>
      <c r="E61" s="90" t="n">
        <v>102.3</v>
      </c>
      <c r="F61" s="90" t="n">
        <v>116.2</v>
      </c>
      <c r="G61" s="90" t="n">
        <v>106.4</v>
      </c>
      <c r="H61" s="90" t="n">
        <v>125.8</v>
      </c>
      <c r="I61" s="90" t="n">
        <v>99.9</v>
      </c>
      <c r="J61" s="90" t="n">
        <v>86.6</v>
      </c>
      <c r="K61" s="90" t="n">
        <v>108.8</v>
      </c>
      <c r="L61" s="91" t="n">
        <v>79.4</v>
      </c>
      <c r="M61" s="92" t="n">
        <v>90.4</v>
      </c>
      <c r="N61" s="90" t="n">
        <v>132.7</v>
      </c>
      <c r="O61" s="90" t="n">
        <v>90.7</v>
      </c>
      <c r="P61" s="90" t="n">
        <v>101.4</v>
      </c>
      <c r="Q61" s="90" t="n">
        <v>100</v>
      </c>
      <c r="R61" s="90" t="n">
        <v>90.2</v>
      </c>
      <c r="S61" s="90" t="n">
        <v>81.2</v>
      </c>
      <c r="T61" s="90" t="n">
        <v>110.7</v>
      </c>
      <c r="U61" s="90" t="n">
        <v>125.3</v>
      </c>
      <c r="V61" s="92"/>
      <c r="W61" s="100" t="str">
        <f aca="false">'原，月次'!W67</f>
        <v>2023 年  1 月</v>
      </c>
      <c r="X61" s="112"/>
      <c r="Y61" s="100"/>
      <c r="Z61" s="103" t="str">
        <f aca="false">'原，月次'!B67</f>
        <v>令和 5年 1月</v>
      </c>
      <c r="AA61" s="91"/>
      <c r="AB61" s="90" t="n">
        <v>114.2</v>
      </c>
      <c r="AC61" s="99" t="s">
        <v>43</v>
      </c>
      <c r="AD61" s="90" t="n">
        <v>85.5</v>
      </c>
      <c r="AE61" s="99" t="s">
        <v>43</v>
      </c>
      <c r="AF61" s="110" t="n">
        <v>102.3</v>
      </c>
      <c r="AG61" s="90" t="n">
        <v>99.5</v>
      </c>
      <c r="AH61" s="90" t="n">
        <v>85.6</v>
      </c>
      <c r="AI61" s="90" t="n">
        <v>89.6</v>
      </c>
      <c r="AJ61" s="109" t="n">
        <v>85.3</v>
      </c>
      <c r="AK61" s="90"/>
      <c r="AL61" s="90"/>
      <c r="AM61" s="110" t="n">
        <v>114.1</v>
      </c>
      <c r="AN61" s="99" t="n">
        <v>119.8</v>
      </c>
      <c r="AO61" s="90" t="n">
        <v>109.1</v>
      </c>
      <c r="AP61" s="90" t="n">
        <v>106.8</v>
      </c>
      <c r="AQ61" s="90" t="n">
        <v>103.2</v>
      </c>
      <c r="AR61" s="109" t="n">
        <v>118.4</v>
      </c>
      <c r="AS61" s="112" t="str">
        <f aca="false">'原，月次'!W67</f>
        <v>2023 年  1 月</v>
      </c>
      <c r="AT61" s="89"/>
    </row>
    <row r="62" s="101" customFormat="true" ht="10.5" hidden="false" customHeight="true" outlineLevel="0" collapsed="false">
      <c r="A62" s="87"/>
      <c r="B62" s="115" t="str">
        <f aca="false">'原，月次'!B68</f>
        <v>2月</v>
      </c>
      <c r="C62" s="89"/>
      <c r="D62" s="90" t="n">
        <v>109.1</v>
      </c>
      <c r="E62" s="90" t="n">
        <v>109.1</v>
      </c>
      <c r="F62" s="90" t="n">
        <v>117.8</v>
      </c>
      <c r="G62" s="90" t="n">
        <v>107.5</v>
      </c>
      <c r="H62" s="90" t="n">
        <v>127.1</v>
      </c>
      <c r="I62" s="90" t="n">
        <v>103.1</v>
      </c>
      <c r="J62" s="90" t="n">
        <v>109.9</v>
      </c>
      <c r="K62" s="90" t="n">
        <v>113.8</v>
      </c>
      <c r="L62" s="91" t="n">
        <v>78.1</v>
      </c>
      <c r="M62" s="92" t="n">
        <v>93.7</v>
      </c>
      <c r="N62" s="90" t="n">
        <v>132.7</v>
      </c>
      <c r="O62" s="90" t="n">
        <v>95.5</v>
      </c>
      <c r="P62" s="90" t="n">
        <v>117.3</v>
      </c>
      <c r="Q62" s="90" t="n">
        <v>102.8</v>
      </c>
      <c r="R62" s="90" t="n">
        <v>92.8</v>
      </c>
      <c r="S62" s="90" t="n">
        <v>78.8</v>
      </c>
      <c r="T62" s="90" t="n">
        <v>113.4</v>
      </c>
      <c r="U62" s="90" t="n">
        <v>105.1</v>
      </c>
      <c r="V62" s="92"/>
      <c r="W62" s="100" t="str">
        <f aca="false">'原，月次'!W68</f>
        <v>2 月</v>
      </c>
      <c r="X62" s="112"/>
      <c r="Y62" s="99"/>
      <c r="Z62" s="103" t="str">
        <f aca="false">'原，月次'!B68</f>
        <v>2月</v>
      </c>
      <c r="AA62" s="91"/>
      <c r="AB62" s="90" t="n">
        <v>114.1</v>
      </c>
      <c r="AC62" s="99" t="s">
        <v>43</v>
      </c>
      <c r="AD62" s="90" t="n">
        <v>78.6</v>
      </c>
      <c r="AE62" s="99" t="s">
        <v>43</v>
      </c>
      <c r="AF62" s="92" t="n">
        <v>109.1</v>
      </c>
      <c r="AG62" s="90" t="n">
        <v>108.6</v>
      </c>
      <c r="AH62" s="90" t="n">
        <v>96.3</v>
      </c>
      <c r="AI62" s="90" t="n">
        <v>90.4</v>
      </c>
      <c r="AJ62" s="91" t="n">
        <v>102.8</v>
      </c>
      <c r="AK62" s="90"/>
      <c r="AL62" s="90"/>
      <c r="AM62" s="92" t="n">
        <v>113.7</v>
      </c>
      <c r="AN62" s="99" t="n">
        <v>116.6</v>
      </c>
      <c r="AO62" s="90" t="n">
        <v>113.6</v>
      </c>
      <c r="AP62" s="90" t="n">
        <v>109</v>
      </c>
      <c r="AQ62" s="90" t="n">
        <v>107.2</v>
      </c>
      <c r="AR62" s="90" t="n">
        <v>117.8</v>
      </c>
      <c r="AS62" s="112" t="str">
        <f aca="false">'原，月次'!W68</f>
        <v>2 月</v>
      </c>
      <c r="AT62" s="89"/>
    </row>
    <row r="63" s="101" customFormat="true" ht="10.5" hidden="false" customHeight="true" outlineLevel="0" collapsed="false">
      <c r="A63" s="87"/>
      <c r="B63" s="115" t="str">
        <f aca="false">'原，月次'!B69</f>
        <v>3月</v>
      </c>
      <c r="C63" s="89"/>
      <c r="D63" s="90" t="n">
        <v>110.4</v>
      </c>
      <c r="E63" s="90" t="n">
        <v>110.4</v>
      </c>
      <c r="F63" s="90" t="n">
        <v>119.2</v>
      </c>
      <c r="G63" s="90" t="n">
        <v>112.2</v>
      </c>
      <c r="H63" s="90" t="n">
        <v>123.9</v>
      </c>
      <c r="I63" s="90" t="n">
        <v>101.1</v>
      </c>
      <c r="J63" s="90" t="n">
        <v>112.5</v>
      </c>
      <c r="K63" s="90" t="n">
        <v>117.2</v>
      </c>
      <c r="L63" s="91" t="n">
        <v>77.6</v>
      </c>
      <c r="M63" s="92" t="n">
        <v>92.6</v>
      </c>
      <c r="N63" s="90" t="n">
        <v>127.1</v>
      </c>
      <c r="O63" s="90" t="n">
        <v>89.4</v>
      </c>
      <c r="P63" s="90" t="n">
        <v>130.4</v>
      </c>
      <c r="Q63" s="90" t="n">
        <v>103.5</v>
      </c>
      <c r="R63" s="90" t="n">
        <v>101</v>
      </c>
      <c r="S63" s="90" t="n">
        <v>86.8</v>
      </c>
      <c r="T63" s="90" t="n">
        <v>114.7</v>
      </c>
      <c r="U63" s="90" t="n">
        <v>108.4</v>
      </c>
      <c r="V63" s="92"/>
      <c r="W63" s="100" t="str">
        <f aca="false">'原，月次'!W69</f>
        <v>3 月</v>
      </c>
      <c r="X63" s="112"/>
      <c r="Y63" s="99"/>
      <c r="Z63" s="103" t="str">
        <f aca="false">'原，月次'!B69</f>
        <v>3月</v>
      </c>
      <c r="AA63" s="91"/>
      <c r="AB63" s="90" t="n">
        <v>116</v>
      </c>
      <c r="AC63" s="99" t="s">
        <v>43</v>
      </c>
      <c r="AD63" s="90" t="n">
        <v>76.8</v>
      </c>
      <c r="AE63" s="99" t="s">
        <v>43</v>
      </c>
      <c r="AF63" s="92" t="n">
        <v>110.4</v>
      </c>
      <c r="AG63" s="90" t="n">
        <v>109.5</v>
      </c>
      <c r="AH63" s="90" t="n">
        <v>100.5</v>
      </c>
      <c r="AI63" s="90" t="n">
        <v>93.5</v>
      </c>
      <c r="AJ63" s="91" t="n">
        <v>106.3</v>
      </c>
      <c r="AK63" s="90"/>
      <c r="AL63" s="90"/>
      <c r="AM63" s="92" t="n">
        <v>114.7</v>
      </c>
      <c r="AN63" s="99" t="n">
        <v>112.3</v>
      </c>
      <c r="AO63" s="90" t="n">
        <v>117</v>
      </c>
      <c r="AP63" s="90" t="n">
        <v>109.3</v>
      </c>
      <c r="AQ63" s="90" t="n">
        <v>106.8</v>
      </c>
      <c r="AR63" s="90" t="n">
        <v>119.9</v>
      </c>
      <c r="AS63" s="112" t="str">
        <f aca="false">'原，月次'!W69</f>
        <v>3 月</v>
      </c>
      <c r="AT63" s="89"/>
    </row>
    <row r="64" s="101" customFormat="true" ht="10.5" hidden="false" customHeight="true" outlineLevel="0" collapsed="false">
      <c r="A64" s="87"/>
      <c r="B64" s="115" t="str">
        <f aca="false">'原，月次'!B70</f>
        <v>4月</v>
      </c>
      <c r="C64" s="89"/>
      <c r="D64" s="90" t="n">
        <v>109.6</v>
      </c>
      <c r="E64" s="90" t="n">
        <v>109.6</v>
      </c>
      <c r="F64" s="90" t="n">
        <v>98.5</v>
      </c>
      <c r="G64" s="90" t="n">
        <v>95.4</v>
      </c>
      <c r="H64" s="90" t="n">
        <v>102.4</v>
      </c>
      <c r="I64" s="90" t="n">
        <v>102.6</v>
      </c>
      <c r="J64" s="90" t="n">
        <v>106.2</v>
      </c>
      <c r="K64" s="90" t="n">
        <v>123</v>
      </c>
      <c r="L64" s="91" t="n">
        <v>68.3</v>
      </c>
      <c r="M64" s="92" t="n">
        <v>95</v>
      </c>
      <c r="N64" s="90" t="n">
        <v>143.2</v>
      </c>
      <c r="O64" s="90" t="n">
        <v>85.1</v>
      </c>
      <c r="P64" s="90" t="n">
        <v>118.2</v>
      </c>
      <c r="Q64" s="90" t="n">
        <v>105.6</v>
      </c>
      <c r="R64" s="90" t="n">
        <v>95.1</v>
      </c>
      <c r="S64" s="90" t="n">
        <v>84.9</v>
      </c>
      <c r="T64" s="90" t="n">
        <v>110.9</v>
      </c>
      <c r="U64" s="90" t="n">
        <v>109.2</v>
      </c>
      <c r="V64" s="92"/>
      <c r="W64" s="100" t="str">
        <f aca="false">'原，月次'!W70</f>
        <v>4 月</v>
      </c>
      <c r="X64" s="99"/>
      <c r="Y64" s="99"/>
      <c r="Z64" s="103" t="str">
        <f aca="false">'原，月次'!B70</f>
        <v>4月</v>
      </c>
      <c r="AA64" s="91"/>
      <c r="AB64" s="90" t="n">
        <v>114.4</v>
      </c>
      <c r="AC64" s="99" t="s">
        <v>43</v>
      </c>
      <c r="AD64" s="90" t="n">
        <v>82.1</v>
      </c>
      <c r="AE64" s="99" t="s">
        <v>43</v>
      </c>
      <c r="AF64" s="92" t="n">
        <v>109.6</v>
      </c>
      <c r="AG64" s="90" t="n">
        <v>109.2</v>
      </c>
      <c r="AH64" s="90" t="n">
        <v>95.8</v>
      </c>
      <c r="AI64" s="90" t="n">
        <v>92.9</v>
      </c>
      <c r="AJ64" s="91" t="n">
        <v>96.9</v>
      </c>
      <c r="AK64" s="90"/>
      <c r="AL64" s="91"/>
      <c r="AM64" s="90" t="n">
        <v>115.7</v>
      </c>
      <c r="AN64" s="99" t="n">
        <v>126.2</v>
      </c>
      <c r="AO64" s="90" t="n">
        <v>111.7</v>
      </c>
      <c r="AP64" s="90" t="n">
        <v>109.9</v>
      </c>
      <c r="AQ64" s="90" t="n">
        <v>108.3</v>
      </c>
      <c r="AR64" s="90" t="n">
        <v>116.6</v>
      </c>
      <c r="AS64" s="112" t="str">
        <f aca="false">'原，月次'!W70</f>
        <v>4 月</v>
      </c>
      <c r="AT64" s="89"/>
    </row>
    <row r="65" s="101" customFormat="true" ht="10.5" hidden="false" customHeight="true" outlineLevel="0" collapsed="false">
      <c r="A65" s="87"/>
      <c r="B65" s="115" t="str">
        <f aca="false">'原，月次'!B71</f>
        <v> 5月</v>
      </c>
      <c r="C65" s="89"/>
      <c r="D65" s="90" t="n">
        <v>106.8</v>
      </c>
      <c r="E65" s="90" t="n">
        <v>106.8</v>
      </c>
      <c r="F65" s="90" t="n">
        <v>113</v>
      </c>
      <c r="G65" s="90" t="n">
        <v>109.5</v>
      </c>
      <c r="H65" s="90" t="n">
        <v>113.4</v>
      </c>
      <c r="I65" s="90" t="n">
        <v>103.5</v>
      </c>
      <c r="J65" s="90" t="n">
        <v>92.5</v>
      </c>
      <c r="K65" s="90" t="n">
        <v>130.7</v>
      </c>
      <c r="L65" s="91" t="n">
        <v>72.3</v>
      </c>
      <c r="M65" s="92" t="n">
        <v>90</v>
      </c>
      <c r="N65" s="90" t="n">
        <v>147.9</v>
      </c>
      <c r="O65" s="90" t="n">
        <v>84.2</v>
      </c>
      <c r="P65" s="90" t="n">
        <v>92.2</v>
      </c>
      <c r="Q65" s="90" t="n">
        <v>106.4</v>
      </c>
      <c r="R65" s="90" t="n">
        <v>97.7</v>
      </c>
      <c r="S65" s="90" t="n">
        <v>80.4</v>
      </c>
      <c r="T65" s="90" t="n">
        <v>119.8</v>
      </c>
      <c r="U65" s="90" t="n">
        <v>102.9</v>
      </c>
      <c r="V65" s="92"/>
      <c r="W65" s="100" t="str">
        <f aca="false">'原，月次'!W71</f>
        <v>5 月</v>
      </c>
      <c r="X65" s="112"/>
      <c r="Y65" s="99"/>
      <c r="Z65" s="103" t="str">
        <f aca="false">'原，月次'!B71</f>
        <v> 5月</v>
      </c>
      <c r="AA65" s="91"/>
      <c r="AB65" s="90" t="n">
        <v>116.5</v>
      </c>
      <c r="AC65" s="99" t="s">
        <v>43</v>
      </c>
      <c r="AD65" s="90" t="n">
        <v>83.7</v>
      </c>
      <c r="AE65" s="99" t="s">
        <v>43</v>
      </c>
      <c r="AF65" s="92" t="n">
        <v>106.8</v>
      </c>
      <c r="AG65" s="90" t="n">
        <v>108.4</v>
      </c>
      <c r="AH65" s="90" t="n">
        <v>91.5</v>
      </c>
      <c r="AI65" s="90" t="n">
        <v>92.4</v>
      </c>
      <c r="AJ65" s="91" t="n">
        <v>90.7</v>
      </c>
      <c r="AK65" s="90"/>
      <c r="AL65" s="90"/>
      <c r="AM65" s="92" t="n">
        <v>119.6</v>
      </c>
      <c r="AN65" s="99" t="n">
        <v>130</v>
      </c>
      <c r="AO65" s="90" t="n">
        <v>117.5</v>
      </c>
      <c r="AP65" s="90" t="n">
        <v>104.4</v>
      </c>
      <c r="AQ65" s="90" t="n">
        <v>104.8</v>
      </c>
      <c r="AR65" s="91" t="n">
        <v>102.2</v>
      </c>
      <c r="AS65" s="112" t="str">
        <f aca="false">'原，月次'!W71</f>
        <v>5 月</v>
      </c>
      <c r="AT65" s="89"/>
    </row>
    <row r="66" s="101" customFormat="true" ht="10.5" hidden="false" customHeight="true" outlineLevel="0" collapsed="false">
      <c r="A66" s="87"/>
      <c r="B66" s="115" t="str">
        <f aca="false">'原，月次'!B72</f>
        <v>6月</v>
      </c>
      <c r="C66" s="89"/>
      <c r="D66" s="90" t="n">
        <v>106.6</v>
      </c>
      <c r="E66" s="90" t="n">
        <v>106.6</v>
      </c>
      <c r="F66" s="90" t="n">
        <v>111.7</v>
      </c>
      <c r="G66" s="90" t="n">
        <v>110.6</v>
      </c>
      <c r="H66" s="90" t="n">
        <v>113.7</v>
      </c>
      <c r="I66" s="90" t="n">
        <v>90.4</v>
      </c>
      <c r="J66" s="90" t="n">
        <v>100.1</v>
      </c>
      <c r="K66" s="90" t="n">
        <v>114.8</v>
      </c>
      <c r="L66" s="91" t="n">
        <v>70.9</v>
      </c>
      <c r="M66" s="92" t="n">
        <v>92.6</v>
      </c>
      <c r="N66" s="90" t="n">
        <v>171.5</v>
      </c>
      <c r="O66" s="90" t="n">
        <v>83</v>
      </c>
      <c r="P66" s="90" t="n">
        <v>67</v>
      </c>
      <c r="Q66" s="90" t="n">
        <v>101</v>
      </c>
      <c r="R66" s="90" t="n">
        <v>84.4</v>
      </c>
      <c r="S66" s="90" t="n">
        <v>98.9</v>
      </c>
      <c r="T66" s="90" t="n">
        <v>108.7</v>
      </c>
      <c r="U66" s="90" t="n">
        <v>108.6</v>
      </c>
      <c r="V66" s="92"/>
      <c r="W66" s="100" t="str">
        <f aca="false">'原，月次'!W72</f>
        <v>6 月</v>
      </c>
      <c r="X66" s="99"/>
      <c r="Y66" s="99"/>
      <c r="Z66" s="103" t="str">
        <f aca="false">'原，月次'!B72</f>
        <v>6月</v>
      </c>
      <c r="AA66" s="91"/>
      <c r="AB66" s="90" t="n">
        <v>113.6</v>
      </c>
      <c r="AC66" s="99" t="s">
        <v>43</v>
      </c>
      <c r="AD66" s="90" t="n">
        <v>84.3</v>
      </c>
      <c r="AE66" s="99" t="s">
        <v>43</v>
      </c>
      <c r="AF66" s="92" t="n">
        <v>106.6</v>
      </c>
      <c r="AG66" s="90" t="n">
        <v>108.4</v>
      </c>
      <c r="AH66" s="90" t="n">
        <v>92.1</v>
      </c>
      <c r="AI66" s="90" t="n">
        <v>86</v>
      </c>
      <c r="AJ66" s="91" t="n">
        <v>93.6</v>
      </c>
      <c r="AK66" s="90"/>
      <c r="AL66" s="90"/>
      <c r="AM66" s="92" t="n">
        <v>120.2</v>
      </c>
      <c r="AN66" s="99" t="n">
        <v>146.3</v>
      </c>
      <c r="AO66" s="90" t="n">
        <v>106.4</v>
      </c>
      <c r="AP66" s="90" t="n">
        <v>103.6</v>
      </c>
      <c r="AQ66" s="90" t="n">
        <v>103.3</v>
      </c>
      <c r="AR66" s="90" t="n">
        <v>107.3</v>
      </c>
      <c r="AS66" s="112" t="str">
        <f aca="false">'原，月次'!W72</f>
        <v>6 月</v>
      </c>
      <c r="AT66" s="89"/>
    </row>
    <row r="67" s="101" customFormat="true" ht="10.5" hidden="false" customHeight="true" outlineLevel="0" collapsed="false">
      <c r="A67" s="87"/>
      <c r="B67" s="115" t="str">
        <f aca="false">'原，月次'!B73</f>
        <v>7月</v>
      </c>
      <c r="C67" s="89"/>
      <c r="D67" s="90" t="n">
        <v>105.2</v>
      </c>
      <c r="E67" s="90" t="n">
        <v>105.2</v>
      </c>
      <c r="F67" s="90" t="n">
        <v>110.6</v>
      </c>
      <c r="G67" s="90" t="n">
        <v>102.7</v>
      </c>
      <c r="H67" s="90" t="n">
        <v>119.1</v>
      </c>
      <c r="I67" s="90" t="n">
        <v>95.5</v>
      </c>
      <c r="J67" s="90" t="n">
        <v>76.9</v>
      </c>
      <c r="K67" s="90" t="n">
        <v>111.6</v>
      </c>
      <c r="L67" s="91" t="n">
        <v>69.5</v>
      </c>
      <c r="M67" s="92" t="n">
        <v>92.2</v>
      </c>
      <c r="N67" s="90" t="n">
        <v>142.8</v>
      </c>
      <c r="O67" s="90" t="n">
        <v>83.9</v>
      </c>
      <c r="P67" s="90" t="n">
        <v>88.1</v>
      </c>
      <c r="Q67" s="90" t="n">
        <v>104.9</v>
      </c>
      <c r="R67" s="90" t="n">
        <v>80.2</v>
      </c>
      <c r="S67" s="90" t="n">
        <v>75.9</v>
      </c>
      <c r="T67" s="90" t="n">
        <v>129.4</v>
      </c>
      <c r="U67" s="90" t="n">
        <v>103.4</v>
      </c>
      <c r="V67" s="92"/>
      <c r="W67" s="100" t="str">
        <f aca="false">'原，月次'!W73</f>
        <v>7 月</v>
      </c>
      <c r="X67" s="112"/>
      <c r="Y67" s="99"/>
      <c r="Z67" s="103" t="str">
        <f aca="false">'原，月次'!B73</f>
        <v>7月</v>
      </c>
      <c r="AA67" s="91"/>
      <c r="AB67" s="90" t="n">
        <v>115.3</v>
      </c>
      <c r="AC67" s="99" t="s">
        <v>43</v>
      </c>
      <c r="AD67" s="90" t="n">
        <v>85.5</v>
      </c>
      <c r="AE67" s="99" t="s">
        <v>43</v>
      </c>
      <c r="AF67" s="92" t="n">
        <v>105.2</v>
      </c>
      <c r="AG67" s="90" t="n">
        <v>109.7</v>
      </c>
      <c r="AH67" s="90" t="n">
        <v>82.6</v>
      </c>
      <c r="AI67" s="90" t="n">
        <v>87.7</v>
      </c>
      <c r="AJ67" s="91" t="n">
        <v>77.6</v>
      </c>
      <c r="AK67" s="90"/>
      <c r="AL67" s="90"/>
      <c r="AM67" s="92" t="n">
        <v>125.2</v>
      </c>
      <c r="AN67" s="99" t="n">
        <v>130.6</v>
      </c>
      <c r="AO67" s="90" t="n">
        <v>126.4</v>
      </c>
      <c r="AP67" s="90" t="n">
        <v>98.4</v>
      </c>
      <c r="AQ67" s="90" t="n">
        <v>98.8</v>
      </c>
      <c r="AR67" s="90" t="n">
        <v>101.6</v>
      </c>
      <c r="AS67" s="112" t="str">
        <f aca="false">'原，月次'!W73</f>
        <v>7 月</v>
      </c>
      <c r="AT67" s="89"/>
    </row>
    <row r="68" s="101" customFormat="true" ht="10.5" hidden="false" customHeight="true" outlineLevel="0" collapsed="false">
      <c r="A68" s="87"/>
      <c r="B68" s="115" t="str">
        <f aca="false">'原，月次'!B74</f>
        <v>8月</v>
      </c>
      <c r="C68" s="89"/>
      <c r="D68" s="90" t="n">
        <v>98.2</v>
      </c>
      <c r="E68" s="90" t="n">
        <v>98.2</v>
      </c>
      <c r="F68" s="90" t="n">
        <v>101.3</v>
      </c>
      <c r="G68" s="90" t="n">
        <v>104.7</v>
      </c>
      <c r="H68" s="90" t="n">
        <v>99.2</v>
      </c>
      <c r="I68" s="90" t="n">
        <v>97.5</v>
      </c>
      <c r="J68" s="90" t="n">
        <v>68.7</v>
      </c>
      <c r="K68" s="90" t="n">
        <v>112.3</v>
      </c>
      <c r="L68" s="91" t="n">
        <v>64</v>
      </c>
      <c r="M68" s="92" t="n">
        <v>91.4</v>
      </c>
      <c r="N68" s="90" t="n">
        <v>131.4</v>
      </c>
      <c r="O68" s="90" t="n">
        <v>85</v>
      </c>
      <c r="P68" s="90" t="n">
        <v>88.4</v>
      </c>
      <c r="Q68" s="90" t="n">
        <v>105.5</v>
      </c>
      <c r="R68" s="90" t="n">
        <v>84.9</v>
      </c>
      <c r="S68" s="90" t="n">
        <v>82</v>
      </c>
      <c r="T68" s="90" t="n">
        <v>110.5</v>
      </c>
      <c r="U68" s="90" t="n">
        <v>102.8</v>
      </c>
      <c r="V68" s="92"/>
      <c r="W68" s="100" t="str">
        <f aca="false">'原，月次'!W74</f>
        <v>8 月</v>
      </c>
      <c r="X68" s="112"/>
      <c r="Y68" s="99"/>
      <c r="Z68" s="103" t="str">
        <f aca="false">'原，月次'!B74</f>
        <v>8月</v>
      </c>
      <c r="AA68" s="91"/>
      <c r="AB68" s="90" t="n">
        <v>110.7</v>
      </c>
      <c r="AC68" s="99" t="s">
        <v>43</v>
      </c>
      <c r="AD68" s="90" t="n">
        <v>90.1</v>
      </c>
      <c r="AE68" s="99" t="s">
        <v>43</v>
      </c>
      <c r="AF68" s="92" t="n">
        <v>98.2</v>
      </c>
      <c r="AG68" s="90" t="n">
        <v>98.4</v>
      </c>
      <c r="AH68" s="90" t="n">
        <v>77.3</v>
      </c>
      <c r="AI68" s="90" t="n">
        <v>91</v>
      </c>
      <c r="AJ68" s="91" t="n">
        <v>66.9</v>
      </c>
      <c r="AK68" s="90"/>
      <c r="AL68" s="90"/>
      <c r="AM68" s="92" t="n">
        <v>115.9</v>
      </c>
      <c r="AN68" s="99" t="n">
        <v>118.3</v>
      </c>
      <c r="AO68" s="90" t="n">
        <v>109.2</v>
      </c>
      <c r="AP68" s="90" t="n">
        <v>99.7</v>
      </c>
      <c r="AQ68" s="90" t="n">
        <v>100.1</v>
      </c>
      <c r="AR68" s="90" t="n">
        <v>98.4</v>
      </c>
      <c r="AS68" s="112" t="str">
        <f aca="false">'原，月次'!W74</f>
        <v>8 月</v>
      </c>
      <c r="AT68" s="89"/>
    </row>
    <row r="69" s="101" customFormat="true" ht="10.5" hidden="false" customHeight="true" outlineLevel="0" collapsed="false">
      <c r="A69" s="87"/>
      <c r="B69" s="115" t="str">
        <f aca="false">'原，月次'!B75</f>
        <v>9月</v>
      </c>
      <c r="C69" s="89"/>
      <c r="D69" s="90" t="n">
        <v>107.8</v>
      </c>
      <c r="E69" s="90" t="n">
        <v>107.8</v>
      </c>
      <c r="F69" s="90" t="n">
        <v>101</v>
      </c>
      <c r="G69" s="90" t="n">
        <v>111.2</v>
      </c>
      <c r="H69" s="90" t="n">
        <v>91.2</v>
      </c>
      <c r="I69" s="90" t="n">
        <v>98</v>
      </c>
      <c r="J69" s="90" t="n">
        <v>85.1</v>
      </c>
      <c r="K69" s="90" t="n">
        <v>109.1</v>
      </c>
      <c r="L69" s="91" t="n">
        <v>70</v>
      </c>
      <c r="M69" s="92" t="n">
        <v>90.3</v>
      </c>
      <c r="N69" s="90" t="n">
        <v>140.9</v>
      </c>
      <c r="O69" s="90" t="n">
        <v>81.5</v>
      </c>
      <c r="P69" s="90" t="n">
        <v>90.1</v>
      </c>
      <c r="Q69" s="90" t="n">
        <v>107.2</v>
      </c>
      <c r="R69" s="90" t="n">
        <v>81</v>
      </c>
      <c r="S69" s="90" t="n">
        <v>80.6</v>
      </c>
      <c r="T69" s="90" t="n">
        <v>138.6</v>
      </c>
      <c r="U69" s="90" t="n">
        <v>105</v>
      </c>
      <c r="V69" s="92"/>
      <c r="W69" s="100" t="str">
        <f aca="false">'原，月次'!W75</f>
        <v>9 月</v>
      </c>
      <c r="X69" s="99"/>
      <c r="Y69" s="99"/>
      <c r="Z69" s="103" t="str">
        <f aca="false">'原，月次'!B75</f>
        <v>9月</v>
      </c>
      <c r="AA69" s="91"/>
      <c r="AB69" s="90" t="n">
        <v>110.2</v>
      </c>
      <c r="AC69" s="99" t="s">
        <v>43</v>
      </c>
      <c r="AD69" s="90" t="n">
        <v>87.3</v>
      </c>
      <c r="AE69" s="99" t="s">
        <v>43</v>
      </c>
      <c r="AF69" s="92" t="n">
        <v>107.8</v>
      </c>
      <c r="AG69" s="90" t="n">
        <v>112.4</v>
      </c>
      <c r="AH69" s="90" t="n">
        <v>87.3</v>
      </c>
      <c r="AI69" s="90" t="n">
        <v>90.4</v>
      </c>
      <c r="AJ69" s="91" t="n">
        <v>82.1</v>
      </c>
      <c r="AK69" s="90"/>
      <c r="AL69" s="91"/>
      <c r="AM69" s="90" t="n">
        <v>129.6</v>
      </c>
      <c r="AN69" s="99" t="n">
        <v>127.1</v>
      </c>
      <c r="AO69" s="90" t="n">
        <v>131</v>
      </c>
      <c r="AP69" s="90" t="n">
        <v>101.8</v>
      </c>
      <c r="AQ69" s="90" t="n">
        <v>101.2</v>
      </c>
      <c r="AR69" s="91" t="n">
        <v>105.4</v>
      </c>
      <c r="AS69" s="112" t="str">
        <f aca="false">'原，月次'!W75</f>
        <v>9 月</v>
      </c>
      <c r="AT69" s="89"/>
    </row>
    <row r="70" s="101" customFormat="true" ht="10.5" hidden="false" customHeight="true" outlineLevel="0" collapsed="false">
      <c r="A70" s="87"/>
      <c r="B70" s="115" t="str">
        <f aca="false">'原，月次'!B76</f>
        <v>10月</v>
      </c>
      <c r="C70" s="89"/>
      <c r="D70" s="90" t="n">
        <v>96.4</v>
      </c>
      <c r="E70" s="90" t="n">
        <v>96.4</v>
      </c>
      <c r="F70" s="90" t="n">
        <v>95.4</v>
      </c>
      <c r="G70" s="90" t="n">
        <v>86.1</v>
      </c>
      <c r="H70" s="90" t="n">
        <v>100.8</v>
      </c>
      <c r="I70" s="90" t="n">
        <v>95.8</v>
      </c>
      <c r="J70" s="90" t="n">
        <v>72</v>
      </c>
      <c r="K70" s="90" t="n">
        <v>114.4</v>
      </c>
      <c r="L70" s="91" t="n">
        <v>58.9</v>
      </c>
      <c r="M70" s="92" t="n">
        <v>87.4</v>
      </c>
      <c r="N70" s="90" t="n">
        <v>134.3</v>
      </c>
      <c r="O70" s="90" t="n">
        <v>87.5</v>
      </c>
      <c r="P70" s="90" t="n">
        <v>90.8</v>
      </c>
      <c r="Q70" s="90" t="n">
        <v>110.1</v>
      </c>
      <c r="R70" s="90" t="n">
        <v>80.5</v>
      </c>
      <c r="S70" s="90" t="n">
        <v>77.8</v>
      </c>
      <c r="T70" s="90" t="n">
        <v>99.7</v>
      </c>
      <c r="U70" s="90" t="n">
        <v>100.9</v>
      </c>
      <c r="V70" s="92"/>
      <c r="W70" s="100" t="str">
        <f aca="false">'原，月次'!W76</f>
        <v>10 月</v>
      </c>
      <c r="X70" s="112"/>
      <c r="Y70" s="100"/>
      <c r="Z70" s="103" t="str">
        <f aca="false">'原，月次'!B76</f>
        <v>10月</v>
      </c>
      <c r="AA70" s="91"/>
      <c r="AB70" s="90" t="n">
        <v>109</v>
      </c>
      <c r="AC70" s="99" t="s">
        <v>43</v>
      </c>
      <c r="AD70" s="90" t="n">
        <v>89.4</v>
      </c>
      <c r="AE70" s="99" t="s">
        <v>43</v>
      </c>
      <c r="AF70" s="92" t="n">
        <v>96.4</v>
      </c>
      <c r="AG70" s="90" t="n">
        <v>95.5</v>
      </c>
      <c r="AH70" s="90" t="n">
        <v>82.1</v>
      </c>
      <c r="AI70" s="90" t="n">
        <v>89.5</v>
      </c>
      <c r="AJ70" s="91" t="n">
        <v>70.9</v>
      </c>
      <c r="AK70" s="90"/>
      <c r="AL70" s="90"/>
      <c r="AM70" s="92" t="n">
        <v>107.6</v>
      </c>
      <c r="AN70" s="99" t="n">
        <v>119.5</v>
      </c>
      <c r="AO70" s="90" t="n">
        <v>98.4</v>
      </c>
      <c r="AP70" s="90" t="n">
        <v>99.3</v>
      </c>
      <c r="AQ70" s="90" t="n">
        <v>99.4</v>
      </c>
      <c r="AR70" s="90" t="n">
        <v>98.7</v>
      </c>
      <c r="AS70" s="112" t="str">
        <f aca="false">'原，月次'!W76</f>
        <v>10 月</v>
      </c>
      <c r="AT70" s="89"/>
    </row>
    <row r="71" s="101" customFormat="true" ht="10.5" hidden="false" customHeight="true" outlineLevel="0" collapsed="false">
      <c r="A71" s="87"/>
      <c r="B71" s="115" t="str">
        <f aca="false">'原，月次'!B77</f>
        <v>11月</v>
      </c>
      <c r="C71" s="89"/>
      <c r="D71" s="90" t="n">
        <v>98.9</v>
      </c>
      <c r="E71" s="90" t="n">
        <v>98.9</v>
      </c>
      <c r="F71" s="90" t="n">
        <v>100.2</v>
      </c>
      <c r="G71" s="90" t="n">
        <v>100.8</v>
      </c>
      <c r="H71" s="90" t="n">
        <v>99</v>
      </c>
      <c r="I71" s="90" t="n">
        <v>100</v>
      </c>
      <c r="J71" s="90" t="n">
        <v>86</v>
      </c>
      <c r="K71" s="90" t="n">
        <v>116.8</v>
      </c>
      <c r="L71" s="91" t="n">
        <v>62.9</v>
      </c>
      <c r="M71" s="92" t="n">
        <v>88.4</v>
      </c>
      <c r="N71" s="90" t="n">
        <v>147.4</v>
      </c>
      <c r="O71" s="90" t="n">
        <v>83.9</v>
      </c>
      <c r="P71" s="90" t="n">
        <v>101.6</v>
      </c>
      <c r="Q71" s="90" t="n">
        <v>98</v>
      </c>
      <c r="R71" s="90" t="n">
        <v>77.2</v>
      </c>
      <c r="S71" s="90" t="n">
        <v>71.2</v>
      </c>
      <c r="T71" s="90" t="n">
        <v>100.6</v>
      </c>
      <c r="U71" s="90" t="n">
        <v>97.8</v>
      </c>
      <c r="V71" s="92"/>
      <c r="W71" s="100" t="str">
        <f aca="false">'原，月次'!W77</f>
        <v>11 月</v>
      </c>
      <c r="X71" s="99"/>
      <c r="Y71" s="99"/>
      <c r="Z71" s="103" t="str">
        <f aca="false">'原，月次'!B77</f>
        <v>11月</v>
      </c>
      <c r="AA71" s="91"/>
      <c r="AB71" s="90" t="n">
        <v>105.2</v>
      </c>
      <c r="AC71" s="99" t="s">
        <v>43</v>
      </c>
      <c r="AD71" s="90" t="n">
        <v>89</v>
      </c>
      <c r="AE71" s="99" t="s">
        <v>43</v>
      </c>
      <c r="AF71" s="92" t="n">
        <v>98.9</v>
      </c>
      <c r="AG71" s="90" t="n">
        <v>97.5</v>
      </c>
      <c r="AH71" s="90" t="n">
        <v>85.3</v>
      </c>
      <c r="AI71" s="90" t="n">
        <v>88.6</v>
      </c>
      <c r="AJ71" s="91" t="n">
        <v>81.1</v>
      </c>
      <c r="AK71" s="90"/>
      <c r="AL71" s="90"/>
      <c r="AM71" s="92" t="n">
        <v>108.8</v>
      </c>
      <c r="AN71" s="99" t="n">
        <v>132.4</v>
      </c>
      <c r="AO71" s="90" t="n">
        <v>100.6</v>
      </c>
      <c r="AP71" s="90" t="n">
        <v>101.1</v>
      </c>
      <c r="AQ71" s="90" t="n">
        <v>100.5</v>
      </c>
      <c r="AR71" s="91" t="n">
        <v>104.3</v>
      </c>
      <c r="AS71" s="112" t="str">
        <f aca="false">'原，月次'!W77</f>
        <v>11 月</v>
      </c>
      <c r="AT71" s="89"/>
    </row>
    <row r="72" s="101" customFormat="true" ht="10.5" hidden="false" customHeight="true" outlineLevel="0" collapsed="false">
      <c r="A72" s="87"/>
      <c r="B72" s="115" t="str">
        <f aca="false">'原，月次'!B78</f>
        <v>12月</v>
      </c>
      <c r="C72" s="89"/>
      <c r="D72" s="90" t="n">
        <v>104.2</v>
      </c>
      <c r="E72" s="90" t="n">
        <v>104.2</v>
      </c>
      <c r="F72" s="90" t="n">
        <v>108</v>
      </c>
      <c r="G72" s="90" t="n">
        <v>109.9</v>
      </c>
      <c r="H72" s="90" t="n">
        <v>105.9</v>
      </c>
      <c r="I72" s="90" t="n">
        <v>100.2</v>
      </c>
      <c r="J72" s="90" t="n">
        <v>119.5</v>
      </c>
      <c r="K72" s="90" t="n">
        <v>125.1</v>
      </c>
      <c r="L72" s="91" t="n">
        <v>62.8</v>
      </c>
      <c r="M72" s="92" t="n">
        <v>87.6</v>
      </c>
      <c r="N72" s="90" t="n">
        <v>136.3</v>
      </c>
      <c r="O72" s="90" t="n">
        <v>85.7</v>
      </c>
      <c r="P72" s="90" t="n">
        <v>103.4</v>
      </c>
      <c r="Q72" s="90" t="n">
        <v>95.4</v>
      </c>
      <c r="R72" s="90" t="n">
        <v>81.2</v>
      </c>
      <c r="S72" s="90" t="n">
        <v>76.2</v>
      </c>
      <c r="T72" s="90" t="n">
        <v>105.4</v>
      </c>
      <c r="U72" s="90" t="n">
        <v>96.6</v>
      </c>
      <c r="V72" s="92"/>
      <c r="W72" s="100" t="str">
        <f aca="false">'原，月次'!W78</f>
        <v>12 月</v>
      </c>
      <c r="X72" s="112"/>
      <c r="Y72" s="99"/>
      <c r="Z72" s="103" t="str">
        <f aca="false">'原，月次'!B78</f>
        <v>12月</v>
      </c>
      <c r="AA72" s="91"/>
      <c r="AB72" s="90" t="n">
        <v>106.7</v>
      </c>
      <c r="AC72" s="99" t="s">
        <v>43</v>
      </c>
      <c r="AD72" s="90" t="n">
        <v>90.2</v>
      </c>
      <c r="AE72" s="99" t="s">
        <v>43</v>
      </c>
      <c r="AF72" s="92" t="n">
        <v>104.2</v>
      </c>
      <c r="AG72" s="90" t="n">
        <v>103.6</v>
      </c>
      <c r="AH72" s="90" t="n">
        <v>98.8</v>
      </c>
      <c r="AI72" s="90" t="n">
        <v>87</v>
      </c>
      <c r="AJ72" s="91" t="n">
        <v>109.9</v>
      </c>
      <c r="AK72" s="90"/>
      <c r="AL72" s="91"/>
      <c r="AM72" s="90" t="n">
        <v>109.2</v>
      </c>
      <c r="AN72" s="99" t="n">
        <v>122.8</v>
      </c>
      <c r="AO72" s="90" t="n">
        <v>105</v>
      </c>
      <c r="AP72" s="90" t="n">
        <v>101.7</v>
      </c>
      <c r="AQ72" s="90" t="n">
        <v>100.4</v>
      </c>
      <c r="AR72" s="91" t="n">
        <v>107.2</v>
      </c>
      <c r="AS72" s="112" t="str">
        <f aca="false">'原，月次'!W78</f>
        <v>12 月</v>
      </c>
      <c r="AT72" s="89"/>
    </row>
    <row r="73" s="101" customFormat="true" ht="10.5" hidden="false" customHeight="true" outlineLevel="0" collapsed="false">
      <c r="A73" s="37"/>
      <c r="B73" s="126"/>
      <c r="C73" s="50"/>
      <c r="D73" s="126"/>
      <c r="E73" s="126"/>
      <c r="F73" s="126"/>
      <c r="G73" s="126"/>
      <c r="H73" s="126"/>
      <c r="I73" s="126"/>
      <c r="J73" s="126"/>
      <c r="K73" s="126"/>
      <c r="L73" s="50"/>
      <c r="M73" s="127"/>
      <c r="N73" s="126"/>
      <c r="O73" s="126"/>
      <c r="P73" s="126"/>
      <c r="Q73" s="126"/>
      <c r="R73" s="126"/>
      <c r="S73" s="126"/>
      <c r="T73" s="126"/>
      <c r="U73" s="126"/>
      <c r="V73" s="127"/>
      <c r="W73" s="126"/>
      <c r="X73" s="83"/>
      <c r="Y73" s="81"/>
      <c r="Z73" s="127"/>
      <c r="AA73" s="50"/>
      <c r="AB73" s="126"/>
      <c r="AC73" s="126"/>
      <c r="AD73" s="126"/>
      <c r="AE73" s="126"/>
      <c r="AF73" s="127"/>
      <c r="AG73" s="126"/>
      <c r="AH73" s="126"/>
      <c r="AI73" s="126"/>
      <c r="AJ73" s="128"/>
      <c r="AK73" s="92"/>
      <c r="AL73" s="90"/>
      <c r="AM73" s="127"/>
      <c r="AN73" s="126"/>
      <c r="AO73" s="126"/>
      <c r="AP73" s="126"/>
      <c r="AQ73" s="126"/>
      <c r="AR73" s="126"/>
      <c r="AS73" s="127"/>
      <c r="AT73" s="50"/>
    </row>
    <row r="74" s="101" customFormat="true" ht="10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22"/>
      <c r="Y74" s="22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22"/>
      <c r="AK74" s="22"/>
      <c r="AL74" s="22"/>
      <c r="AM74" s="1"/>
      <c r="AN74" s="1"/>
      <c r="AO74" s="1"/>
      <c r="AP74" s="1"/>
      <c r="AQ74" s="1"/>
      <c r="AR74" s="1"/>
      <c r="AS74" s="1"/>
      <c r="AT74" s="1"/>
    </row>
    <row r="75" s="101" customFormat="true" ht="10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22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101" customFormat="true" ht="10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s="101" customFormat="true" ht="10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s="101" customFormat="true" ht="10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s="101" customFormat="true" ht="10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s="101" customFormat="true" ht="10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s="101" customFormat="true" ht="10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101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101" customFormat="true" ht="10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101" customFormat="true" ht="10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101" customFormat="true" ht="10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101" customFormat="true" ht="10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101" customFormat="true" ht="10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101" customFormat="true" ht="1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101" customFormat="tru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101" customFormat="tru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s="101" customFormat="true" ht="10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s="101" customFormat="true" ht="10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101" customFormat="true" ht="10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101" customFormat="true" ht="10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101" customFormat="true" ht="10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s="101" customFormat="true" ht="10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s="101" customFormat="true" ht="10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s="101" customFormat="true" ht="10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101" customFormat="true" ht="10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101" customFormat="true" ht="10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101" customFormat="true" ht="10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s="101" customFormat="true" ht="10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s="101" customFormat="true" ht="10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s="101" customFormat="true" ht="10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s="101" customFormat="true" ht="10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101" customFormat="true" ht="10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s="101" customFormat="true" ht="10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s="101" customFormat="true" ht="10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s="101" customFormat="true" ht="10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s="101" customFormat="true" ht="10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s="101" customFormat="true" ht="10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5.1" hidden="false" customHeight="true" outlineLevel="0" collapsed="false"/>
  </sheetData>
  <mergeCells count="27">
    <mergeCell ref="AJ5:AJ8"/>
    <mergeCell ref="AK5:AK8"/>
    <mergeCell ref="AL5:AL7"/>
    <mergeCell ref="AM5:AM7"/>
    <mergeCell ref="AR5:AR8"/>
    <mergeCell ref="AS5:AS8"/>
    <mergeCell ref="D6:D9"/>
    <mergeCell ref="AF6:AF9"/>
    <mergeCell ref="E7:E9"/>
    <mergeCell ref="AG7:AG9"/>
    <mergeCell ref="AP7:AP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H8:AH9"/>
    <mergeCell ref="AM8:AM9"/>
  </mergeCells>
  <printOptions headings="false" gridLines="false" gridLinesSet="true" horizontalCentered="false" verticalCentered="false"/>
  <pageMargins left="0.708333333333333" right="0.236111111111111" top="0.511805555555556" bottom="0.354166666666667" header="0.511811023622047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2" manualBreakCount="2">
    <brk id="24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21" min="4" style="1" width="8.86"/>
    <col collapsed="false" customWidth="true" hidden="false" outlineLevel="0" max="22" min="22" style="1" width="0.25"/>
    <col collapsed="false" customWidth="true" hidden="false" outlineLevel="0" max="23" min="23" style="1" width="12.36"/>
    <col collapsed="false" customWidth="true" hidden="false" outlineLevel="0" max="25" min="24" style="1" width="0.75"/>
    <col collapsed="false" customWidth="true" hidden="false" outlineLevel="0" max="26" min="26" style="1" width="11.87"/>
    <col collapsed="false" customWidth="true" hidden="false" outlineLevel="0" max="27" min="27" style="1" width="0.49"/>
    <col collapsed="false" customWidth="true" hidden="false" outlineLevel="0" max="31" min="28" style="1" width="8.62"/>
    <col collapsed="false" customWidth="false" hidden="false" outlineLevel="0" max="35" min="32" style="1" width="8.99"/>
    <col collapsed="false" customWidth="true" hidden="false" outlineLevel="0" max="36" min="36" style="1" width="10.87"/>
    <col collapsed="false" customWidth="true" hidden="false" outlineLevel="0" max="37" min="37" style="1" width="1.75"/>
    <col collapsed="false" customWidth="true" hidden="false" outlineLevel="0" max="38" min="38" style="1" width="0.75"/>
    <col collapsed="false" customWidth="false" hidden="false" outlineLevel="0" max="40" min="39" style="1" width="8.99"/>
    <col collapsed="false" customWidth="true" hidden="false" outlineLevel="0" max="41" min="41" style="1" width="9.25"/>
    <col collapsed="false" customWidth="false" hidden="false" outlineLevel="0" max="44" min="42" style="1" width="8.99"/>
    <col collapsed="false" customWidth="true" hidden="false" outlineLevel="0" max="45" min="45" style="1" width="11.87"/>
    <col collapsed="false" customWidth="true" hidden="false" outlineLevel="0" max="46" min="46" style="1" width="0.49"/>
    <col collapsed="false" customWidth="false" hidden="false" outlineLevel="0" max="257" min="47" style="1" width="8.99"/>
  </cols>
  <sheetData>
    <row r="1" customFormat="false" ht="18" hidden="false" customHeight="true" outlineLevel="0" collapsed="false">
      <c r="B1" s="129"/>
    </row>
    <row r="2" customFormat="false" ht="18" hidden="false" customHeight="true" outlineLevel="0" collapsed="false">
      <c r="B2" s="4" t="s">
        <v>8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B3" s="5" t="s">
        <v>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true" outlineLevel="0" collapsed="false">
      <c r="B4" s="5" t="s">
        <v>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6" t="s">
        <v>4</v>
      </c>
      <c r="V4" s="3"/>
      <c r="W4" s="3"/>
      <c r="X4" s="3"/>
      <c r="Y4" s="3"/>
      <c r="Z4" s="5" t="s">
        <v>5</v>
      </c>
      <c r="AA4" s="3"/>
      <c r="AB4" s="3"/>
      <c r="AC4" s="3"/>
      <c r="AD4" s="3"/>
      <c r="AE4" s="3"/>
      <c r="AF4" s="7" t="s">
        <v>92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6" t="s">
        <v>4</v>
      </c>
      <c r="AS4" s="3"/>
      <c r="AT4" s="3"/>
    </row>
    <row r="5" customFormat="false" ht="2.25" hidden="false" customHeight="true" outlineLevel="0" collapsed="false">
      <c r="A5" s="8"/>
      <c r="B5" s="79"/>
      <c r="C5" s="80"/>
      <c r="D5" s="11"/>
      <c r="E5" s="12"/>
      <c r="F5" s="12"/>
      <c r="G5" s="12"/>
      <c r="H5" s="12"/>
      <c r="I5" s="12"/>
      <c r="J5" s="12"/>
      <c r="K5" s="12"/>
      <c r="L5" s="13"/>
      <c r="M5" s="11"/>
      <c r="N5" s="12"/>
      <c r="O5" s="12"/>
      <c r="P5" s="12"/>
      <c r="Q5" s="12"/>
      <c r="R5" s="12"/>
      <c r="S5" s="12"/>
      <c r="T5" s="12"/>
      <c r="U5" s="12"/>
      <c r="V5" s="11"/>
      <c r="W5" s="13"/>
      <c r="X5" s="14"/>
      <c r="Y5" s="15"/>
      <c r="Z5" s="11"/>
      <c r="AA5" s="13"/>
      <c r="AB5" s="12"/>
      <c r="AC5" s="12"/>
      <c r="AD5" s="12"/>
      <c r="AE5" s="12"/>
      <c r="AF5" s="11"/>
      <c r="AG5" s="12"/>
      <c r="AH5" s="12"/>
      <c r="AI5" s="12"/>
      <c r="AJ5" s="16"/>
      <c r="AK5" s="17"/>
      <c r="AL5" s="18"/>
      <c r="AM5" s="19"/>
      <c r="AN5" s="12"/>
      <c r="AO5" s="12"/>
      <c r="AP5" s="12"/>
      <c r="AQ5" s="12"/>
      <c r="AR5" s="19"/>
      <c r="AS5" s="20"/>
      <c r="AT5" s="80"/>
    </row>
    <row r="6" customFormat="false" ht="3" hidden="false" customHeight="true" outlineLevel="0" collapsed="false">
      <c r="A6" s="21"/>
      <c r="B6" s="81"/>
      <c r="C6" s="82"/>
      <c r="D6" s="24" t="s">
        <v>7</v>
      </c>
      <c r="E6" s="14"/>
      <c r="F6" s="15"/>
      <c r="G6" s="15"/>
      <c r="H6" s="15"/>
      <c r="I6" s="15"/>
      <c r="J6" s="15"/>
      <c r="K6" s="15"/>
      <c r="L6" s="25"/>
      <c r="M6" s="14"/>
      <c r="N6" s="15"/>
      <c r="O6" s="15"/>
      <c r="P6" s="15"/>
      <c r="Q6" s="15"/>
      <c r="R6" s="15"/>
      <c r="S6" s="15"/>
      <c r="T6" s="15"/>
      <c r="U6" s="15"/>
      <c r="V6" s="14"/>
      <c r="W6" s="25"/>
      <c r="X6" s="15"/>
      <c r="Y6" s="15"/>
      <c r="Z6" s="14"/>
      <c r="AA6" s="25"/>
      <c r="AB6" s="15"/>
      <c r="AC6" s="15"/>
      <c r="AD6" s="15"/>
      <c r="AE6" s="26"/>
      <c r="AF6" s="24" t="s">
        <v>7</v>
      </c>
      <c r="AG6" s="15"/>
      <c r="AH6" s="15"/>
      <c r="AI6" s="15"/>
      <c r="AJ6" s="16"/>
      <c r="AK6" s="17"/>
      <c r="AL6" s="18"/>
      <c r="AM6" s="19"/>
      <c r="AN6" s="15"/>
      <c r="AO6" s="15"/>
      <c r="AP6" s="15"/>
      <c r="AQ6" s="15"/>
      <c r="AR6" s="19"/>
      <c r="AS6" s="20"/>
      <c r="AT6" s="82"/>
    </row>
    <row r="7" customFormat="false" ht="3" hidden="false" customHeight="true" outlineLevel="0" collapsed="false">
      <c r="A7" s="21"/>
      <c r="B7" s="81"/>
      <c r="C7" s="82"/>
      <c r="D7" s="24"/>
      <c r="E7" s="24" t="s">
        <v>8</v>
      </c>
      <c r="F7" s="15"/>
      <c r="G7" s="27"/>
      <c r="H7" s="27"/>
      <c r="I7" s="15"/>
      <c r="J7" s="15"/>
      <c r="K7" s="15"/>
      <c r="L7" s="25"/>
      <c r="M7" s="14"/>
      <c r="N7" s="15"/>
      <c r="O7" s="15"/>
      <c r="P7" s="15"/>
      <c r="Q7" s="15"/>
      <c r="R7" s="15"/>
      <c r="S7" s="15"/>
      <c r="T7" s="15"/>
      <c r="U7" s="15"/>
      <c r="V7" s="14"/>
      <c r="W7" s="25"/>
      <c r="X7" s="15"/>
      <c r="Y7" s="15"/>
      <c r="Z7" s="14"/>
      <c r="AA7" s="25"/>
      <c r="AB7" s="15"/>
      <c r="AC7" s="15"/>
      <c r="AD7" s="15"/>
      <c r="AE7" s="26"/>
      <c r="AF7" s="24"/>
      <c r="AG7" s="24" t="s">
        <v>9</v>
      </c>
      <c r="AH7" s="15"/>
      <c r="AI7" s="15"/>
      <c r="AJ7" s="16"/>
      <c r="AK7" s="17"/>
      <c r="AL7" s="18"/>
      <c r="AM7" s="19"/>
      <c r="AN7" s="15"/>
      <c r="AO7" s="15"/>
      <c r="AP7" s="24" t="s">
        <v>10</v>
      </c>
      <c r="AQ7" s="28"/>
      <c r="AR7" s="19"/>
      <c r="AS7" s="20"/>
      <c r="AT7" s="82"/>
    </row>
    <row r="8" customFormat="false" ht="5.25" hidden="false" customHeight="true" outlineLevel="0" collapsed="false">
      <c r="A8" s="21"/>
      <c r="B8" s="81"/>
      <c r="C8" s="82"/>
      <c r="D8" s="24"/>
      <c r="E8" s="24"/>
      <c r="F8" s="29" t="s">
        <v>11</v>
      </c>
      <c r="G8" s="30"/>
      <c r="H8" s="31"/>
      <c r="I8" s="24" t="s">
        <v>12</v>
      </c>
      <c r="J8" s="32" t="s">
        <v>13</v>
      </c>
      <c r="K8" s="24" t="s">
        <v>14</v>
      </c>
      <c r="L8" s="24" t="s">
        <v>15</v>
      </c>
      <c r="M8" s="33" t="s">
        <v>16</v>
      </c>
      <c r="N8" s="24" t="s">
        <v>17</v>
      </c>
      <c r="O8" s="33" t="s">
        <v>18</v>
      </c>
      <c r="P8" s="33" t="s">
        <v>19</v>
      </c>
      <c r="Q8" s="24" t="s">
        <v>20</v>
      </c>
      <c r="R8" s="33" t="s">
        <v>21</v>
      </c>
      <c r="S8" s="24" t="s">
        <v>22</v>
      </c>
      <c r="T8" s="24" t="s">
        <v>23</v>
      </c>
      <c r="U8" s="34" t="s">
        <v>24</v>
      </c>
      <c r="V8" s="14"/>
      <c r="W8" s="25"/>
      <c r="X8" s="15"/>
      <c r="Y8" s="15"/>
      <c r="Z8" s="14"/>
      <c r="AA8" s="25"/>
      <c r="AB8" s="35"/>
      <c r="AC8" s="27"/>
      <c r="AD8" s="15"/>
      <c r="AE8" s="26"/>
      <c r="AF8" s="24"/>
      <c r="AG8" s="24"/>
      <c r="AH8" s="24" t="s">
        <v>25</v>
      </c>
      <c r="AI8" s="15"/>
      <c r="AJ8" s="16"/>
      <c r="AK8" s="17"/>
      <c r="AL8" s="15"/>
      <c r="AM8" s="36" t="s">
        <v>26</v>
      </c>
      <c r="AN8" s="15"/>
      <c r="AO8" s="15"/>
      <c r="AP8" s="24"/>
      <c r="AQ8" s="28"/>
      <c r="AR8" s="19"/>
      <c r="AS8" s="20"/>
      <c r="AT8" s="82"/>
    </row>
    <row r="9" customFormat="false" ht="27.75" hidden="false" customHeight="true" outlineLevel="0" collapsed="false">
      <c r="A9" s="37"/>
      <c r="B9" s="126"/>
      <c r="C9" s="50"/>
      <c r="D9" s="24"/>
      <c r="E9" s="24"/>
      <c r="F9" s="29"/>
      <c r="G9" s="133" t="s">
        <v>27</v>
      </c>
      <c r="H9" s="41" t="s">
        <v>28</v>
      </c>
      <c r="I9" s="24"/>
      <c r="J9" s="32"/>
      <c r="K9" s="24"/>
      <c r="L9" s="24"/>
      <c r="M9" s="33"/>
      <c r="N9" s="24"/>
      <c r="O9" s="33"/>
      <c r="P9" s="33"/>
      <c r="Q9" s="24"/>
      <c r="R9" s="33"/>
      <c r="S9" s="24"/>
      <c r="T9" s="24"/>
      <c r="U9" s="34"/>
      <c r="V9" s="42"/>
      <c r="W9" s="27"/>
      <c r="X9" s="14"/>
      <c r="Y9" s="15"/>
      <c r="Z9" s="35"/>
      <c r="AA9" s="43"/>
      <c r="AB9" s="24" t="s">
        <v>29</v>
      </c>
      <c r="AC9" s="24" t="s">
        <v>30</v>
      </c>
      <c r="AD9" s="44" t="s">
        <v>31</v>
      </c>
      <c r="AE9" s="24" t="s">
        <v>32</v>
      </c>
      <c r="AF9" s="24"/>
      <c r="AG9" s="24"/>
      <c r="AH9" s="24"/>
      <c r="AI9" s="24" t="s">
        <v>33</v>
      </c>
      <c r="AJ9" s="45" t="s">
        <v>34</v>
      </c>
      <c r="AK9" s="46"/>
      <c r="AL9" s="47"/>
      <c r="AM9" s="36"/>
      <c r="AN9" s="24" t="s">
        <v>35</v>
      </c>
      <c r="AO9" s="33" t="s">
        <v>36</v>
      </c>
      <c r="AP9" s="24"/>
      <c r="AQ9" s="24" t="s">
        <v>37</v>
      </c>
      <c r="AR9" s="24" t="s">
        <v>38</v>
      </c>
      <c r="AS9" s="27"/>
      <c r="AT9" s="50"/>
    </row>
    <row r="10" customFormat="false" ht="12" hidden="false" customHeight="false" outlineLevel="0" collapsed="false">
      <c r="A10" s="48"/>
      <c r="B10" s="49" t="s">
        <v>39</v>
      </c>
      <c r="C10" s="50"/>
      <c r="D10" s="51" t="n">
        <v>10000</v>
      </c>
      <c r="E10" s="51" t="n">
        <v>10000</v>
      </c>
      <c r="F10" s="64" t="n">
        <v>340.5</v>
      </c>
      <c r="G10" s="53" t="n">
        <v>156.1</v>
      </c>
      <c r="H10" s="134" t="n">
        <v>184.4</v>
      </c>
      <c r="I10" s="51" t="n">
        <v>510.6</v>
      </c>
      <c r="J10" s="51" t="n">
        <v>1015.8</v>
      </c>
      <c r="K10" s="51" t="n">
        <v>435.8</v>
      </c>
      <c r="L10" s="51" t="n">
        <v>322.2</v>
      </c>
      <c r="M10" s="51" t="n">
        <v>1461.2</v>
      </c>
      <c r="N10" s="51" t="n">
        <v>1121.8</v>
      </c>
      <c r="O10" s="51" t="n">
        <v>488.5</v>
      </c>
      <c r="P10" s="51" t="n">
        <v>737</v>
      </c>
      <c r="Q10" s="51" t="n">
        <v>333.1</v>
      </c>
      <c r="R10" s="51" t="n">
        <v>549.1</v>
      </c>
      <c r="S10" s="51" t="n">
        <v>31.2</v>
      </c>
      <c r="T10" s="51" t="n">
        <v>2022.1</v>
      </c>
      <c r="U10" s="51" t="n">
        <v>631.1</v>
      </c>
      <c r="V10" s="55"/>
      <c r="W10" s="56" t="s">
        <v>39</v>
      </c>
      <c r="X10" s="57"/>
      <c r="Y10" s="58"/>
      <c r="Z10" s="59" t="s">
        <v>39</v>
      </c>
      <c r="AA10" s="60"/>
      <c r="AB10" s="51" t="n">
        <v>128.1</v>
      </c>
      <c r="AC10" s="51" t="n">
        <v>185.9</v>
      </c>
      <c r="AD10" s="51" t="n">
        <v>183.6</v>
      </c>
      <c r="AE10" s="51" t="n">
        <v>133.5</v>
      </c>
      <c r="AF10" s="51" t="n">
        <v>10000</v>
      </c>
      <c r="AG10" s="51" t="n">
        <v>6023.2</v>
      </c>
      <c r="AH10" s="51" t="n">
        <v>2547.1</v>
      </c>
      <c r="AI10" s="51" t="n">
        <v>1110.6</v>
      </c>
      <c r="AJ10" s="51" t="n">
        <v>1436.5</v>
      </c>
      <c r="AK10" s="61"/>
      <c r="AL10" s="62"/>
      <c r="AM10" s="63" t="n">
        <v>3476.1</v>
      </c>
      <c r="AN10" s="51" t="n">
        <v>1086.6</v>
      </c>
      <c r="AO10" s="51" t="n">
        <v>2389.5</v>
      </c>
      <c r="AP10" s="51" t="n">
        <v>3976.8</v>
      </c>
      <c r="AQ10" s="64" t="n">
        <v>3336.2</v>
      </c>
      <c r="AR10" s="64" t="n">
        <v>640.6</v>
      </c>
      <c r="AS10" s="59" t="s">
        <v>39</v>
      </c>
      <c r="AT10" s="60"/>
    </row>
    <row r="11" s="78" customFormat="true" ht="12" hidden="false" customHeight="false" outlineLevel="0" collapsed="false">
      <c r="A11" s="65"/>
      <c r="B11" s="66" t="s">
        <v>40</v>
      </c>
      <c r="C11" s="67"/>
      <c r="D11" s="68" t="n">
        <v>172</v>
      </c>
      <c r="E11" s="68" t="n">
        <v>172</v>
      </c>
      <c r="F11" s="71" t="n">
        <v>16</v>
      </c>
      <c r="G11" s="70" t="n">
        <v>7</v>
      </c>
      <c r="H11" s="67" t="n">
        <v>9</v>
      </c>
      <c r="I11" s="68" t="n">
        <v>17</v>
      </c>
      <c r="J11" s="68" t="n">
        <v>15</v>
      </c>
      <c r="K11" s="68" t="n">
        <v>8</v>
      </c>
      <c r="L11" s="68" t="n">
        <v>9</v>
      </c>
      <c r="M11" s="68" t="n">
        <v>12</v>
      </c>
      <c r="N11" s="68" t="n">
        <v>7</v>
      </c>
      <c r="O11" s="68" t="n">
        <v>9</v>
      </c>
      <c r="P11" s="68" t="n">
        <v>25</v>
      </c>
      <c r="Q11" s="68" t="n">
        <v>7</v>
      </c>
      <c r="R11" s="68" t="n">
        <v>8</v>
      </c>
      <c r="S11" s="68" t="n">
        <v>2</v>
      </c>
      <c r="T11" s="68" t="n">
        <v>22</v>
      </c>
      <c r="U11" s="68" t="n">
        <v>15</v>
      </c>
      <c r="V11" s="71"/>
      <c r="W11" s="66" t="s">
        <v>40</v>
      </c>
      <c r="X11" s="72"/>
      <c r="Y11" s="73"/>
      <c r="Z11" s="74" t="s">
        <v>40</v>
      </c>
      <c r="AA11" s="67"/>
      <c r="AB11" s="68" t="n">
        <v>6</v>
      </c>
      <c r="AC11" s="68" t="n">
        <v>3</v>
      </c>
      <c r="AD11" s="68" t="n">
        <v>4</v>
      </c>
      <c r="AE11" s="68" t="n">
        <v>2</v>
      </c>
      <c r="AF11" s="68" t="n">
        <v>181</v>
      </c>
      <c r="AG11" s="68" t="n">
        <v>86</v>
      </c>
      <c r="AH11" s="68" t="n">
        <v>52</v>
      </c>
      <c r="AI11" s="68" t="n">
        <v>25</v>
      </c>
      <c r="AJ11" s="75" t="n">
        <v>27</v>
      </c>
      <c r="AK11" s="76"/>
      <c r="AL11" s="77"/>
      <c r="AM11" s="68" t="n">
        <v>34</v>
      </c>
      <c r="AN11" s="68" t="n">
        <v>5</v>
      </c>
      <c r="AO11" s="68" t="n">
        <v>29</v>
      </c>
      <c r="AP11" s="68" t="n">
        <v>95</v>
      </c>
      <c r="AQ11" s="71" t="n">
        <v>77</v>
      </c>
      <c r="AR11" s="71" t="n">
        <v>18</v>
      </c>
      <c r="AS11" s="74" t="s">
        <v>40</v>
      </c>
      <c r="AT11" s="67"/>
    </row>
    <row r="12" customFormat="false" ht="5.1" hidden="false" customHeight="true" outlineLevel="0" collapsed="false">
      <c r="A12" s="8"/>
      <c r="B12" s="79"/>
      <c r="C12" s="80"/>
      <c r="D12" s="81"/>
      <c r="E12" s="81"/>
      <c r="F12" s="81"/>
      <c r="G12" s="81"/>
      <c r="H12" s="81"/>
      <c r="I12" s="81"/>
      <c r="J12" s="81"/>
      <c r="K12" s="81"/>
      <c r="L12" s="82"/>
      <c r="M12" s="83"/>
      <c r="N12" s="81"/>
      <c r="O12" s="81"/>
      <c r="P12" s="81"/>
      <c r="Q12" s="81"/>
      <c r="R12" s="81"/>
      <c r="S12" s="81"/>
      <c r="T12" s="81"/>
      <c r="U12" s="81"/>
      <c r="V12" s="83"/>
      <c r="W12" s="81"/>
      <c r="X12" s="83"/>
      <c r="Y12" s="81"/>
      <c r="Z12" s="84"/>
      <c r="AA12" s="82"/>
      <c r="AB12" s="81"/>
      <c r="AC12" s="81"/>
      <c r="AD12" s="81"/>
      <c r="AE12" s="81"/>
      <c r="AF12" s="83"/>
      <c r="AG12" s="81"/>
      <c r="AH12" s="81"/>
      <c r="AI12" s="81"/>
      <c r="AJ12" s="81"/>
      <c r="AK12" s="85"/>
      <c r="AL12" s="86"/>
      <c r="AM12" s="84"/>
      <c r="AN12" s="81"/>
      <c r="AO12" s="81"/>
      <c r="AP12" s="81"/>
      <c r="AQ12" s="81"/>
      <c r="AR12" s="80"/>
      <c r="AS12" s="81"/>
      <c r="AT12" s="82"/>
    </row>
    <row r="13" s="101" customFormat="true" ht="10.5" hidden="false" customHeight="true" outlineLevel="0" collapsed="false">
      <c r="A13" s="87"/>
      <c r="B13" s="136" t="str">
        <f aca="false">'原，月次'!B13</f>
        <v>H31年/R1年平均</v>
      </c>
      <c r="C13" s="89"/>
      <c r="D13" s="90" t="n">
        <v>107.3</v>
      </c>
      <c r="E13" s="90" t="n">
        <v>107.3</v>
      </c>
      <c r="F13" s="90" t="n">
        <v>111.2</v>
      </c>
      <c r="G13" s="90" t="n">
        <v>129.8</v>
      </c>
      <c r="H13" s="90" t="n">
        <v>95.4</v>
      </c>
      <c r="I13" s="90" t="n">
        <v>112.5</v>
      </c>
      <c r="J13" s="90" t="n">
        <v>89.6</v>
      </c>
      <c r="K13" s="90" t="n">
        <v>89.1</v>
      </c>
      <c r="L13" s="91" t="n">
        <v>132.5</v>
      </c>
      <c r="M13" s="92" t="n">
        <v>106.8</v>
      </c>
      <c r="N13" s="90" t="n">
        <v>124.3</v>
      </c>
      <c r="O13" s="90" t="n">
        <v>106.3</v>
      </c>
      <c r="P13" s="90" t="n">
        <v>116.1</v>
      </c>
      <c r="Q13" s="90" t="n">
        <v>107.4</v>
      </c>
      <c r="R13" s="90" t="n">
        <v>115.7</v>
      </c>
      <c r="S13" s="90" t="n">
        <v>121.7</v>
      </c>
      <c r="T13" s="90" t="n">
        <v>97.4</v>
      </c>
      <c r="U13" s="90" t="n">
        <v>113.7</v>
      </c>
      <c r="V13" s="92"/>
      <c r="W13" s="99" t="str">
        <f aca="false">'原，月次'!W13</f>
        <v>2019年平均</v>
      </c>
      <c r="X13" s="112"/>
      <c r="Y13" s="100"/>
      <c r="Z13" s="137" t="str">
        <f aca="false">B13</f>
        <v>H31年/R1年平均</v>
      </c>
      <c r="AA13" s="91"/>
      <c r="AB13" s="90" t="n">
        <v>123.8</v>
      </c>
      <c r="AC13" s="99" t="s">
        <v>43</v>
      </c>
      <c r="AD13" s="90" t="n">
        <v>112.5</v>
      </c>
      <c r="AE13" s="99" t="s">
        <v>43</v>
      </c>
      <c r="AF13" s="92" t="n">
        <v>107.3</v>
      </c>
      <c r="AG13" s="90" t="n">
        <v>106.6</v>
      </c>
      <c r="AH13" s="90" t="n">
        <v>102.3</v>
      </c>
      <c r="AI13" s="90" t="n">
        <v>111.9</v>
      </c>
      <c r="AJ13" s="91" t="n">
        <v>94.9</v>
      </c>
      <c r="AK13" s="90"/>
      <c r="AL13" s="90"/>
      <c r="AM13" s="92" t="n">
        <v>109.6</v>
      </c>
      <c r="AN13" s="99" t="n">
        <v>129.6</v>
      </c>
      <c r="AO13" s="90" t="n">
        <v>100.6</v>
      </c>
      <c r="AP13" s="90" t="n">
        <v>108.4</v>
      </c>
      <c r="AQ13" s="90" t="n">
        <v>108.5</v>
      </c>
      <c r="AR13" s="90" t="n">
        <v>107.5</v>
      </c>
      <c r="AS13" s="112" t="str">
        <f aca="false">W13</f>
        <v>2019年平均</v>
      </c>
      <c r="AT13" s="89"/>
    </row>
    <row r="14" s="101" customFormat="true" ht="10.5" hidden="false" customHeight="true" outlineLevel="0" collapsed="false">
      <c r="A14" s="87"/>
      <c r="B14" s="115" t="str">
        <f aca="false">'原，月次'!B14</f>
        <v>R2年平均</v>
      </c>
      <c r="C14" s="89"/>
      <c r="D14" s="90" t="n">
        <v>100</v>
      </c>
      <c r="E14" s="90" t="n">
        <v>100</v>
      </c>
      <c r="F14" s="90" t="n">
        <v>100</v>
      </c>
      <c r="G14" s="90" t="n">
        <v>100</v>
      </c>
      <c r="H14" s="90" t="n">
        <v>100</v>
      </c>
      <c r="I14" s="90" t="n">
        <v>100</v>
      </c>
      <c r="J14" s="90" t="n">
        <v>100</v>
      </c>
      <c r="K14" s="90" t="n">
        <v>100</v>
      </c>
      <c r="L14" s="91" t="n">
        <v>100</v>
      </c>
      <c r="M14" s="92" t="n">
        <v>100</v>
      </c>
      <c r="N14" s="90" t="n">
        <v>100</v>
      </c>
      <c r="O14" s="90" t="n">
        <v>100</v>
      </c>
      <c r="P14" s="90" t="n">
        <v>100</v>
      </c>
      <c r="Q14" s="90" t="n">
        <v>100</v>
      </c>
      <c r="R14" s="90" t="n">
        <v>100</v>
      </c>
      <c r="S14" s="90" t="n">
        <v>100</v>
      </c>
      <c r="T14" s="90" t="n">
        <v>100</v>
      </c>
      <c r="U14" s="90" t="n">
        <v>100</v>
      </c>
      <c r="V14" s="92"/>
      <c r="W14" s="99" t="str">
        <f aca="false">'原，月次'!W14</f>
        <v>2020年平均</v>
      </c>
      <c r="X14" s="112"/>
      <c r="Y14" s="99"/>
      <c r="Z14" s="103" t="str">
        <f aca="false">B14</f>
        <v>R2年平均</v>
      </c>
      <c r="AA14" s="91"/>
      <c r="AB14" s="90" t="n">
        <v>100</v>
      </c>
      <c r="AC14" s="99" t="s">
        <v>43</v>
      </c>
      <c r="AD14" s="90" t="n">
        <v>100</v>
      </c>
      <c r="AE14" s="99" t="s">
        <v>43</v>
      </c>
      <c r="AF14" s="92" t="n">
        <v>100</v>
      </c>
      <c r="AG14" s="90" t="n">
        <v>100</v>
      </c>
      <c r="AH14" s="90" t="n">
        <v>100</v>
      </c>
      <c r="AI14" s="90" t="n">
        <v>100</v>
      </c>
      <c r="AJ14" s="91" t="n">
        <v>100</v>
      </c>
      <c r="AK14" s="90"/>
      <c r="AL14" s="90"/>
      <c r="AM14" s="92" t="n">
        <v>100</v>
      </c>
      <c r="AN14" s="99" t="n">
        <v>100</v>
      </c>
      <c r="AO14" s="90" t="n">
        <v>100</v>
      </c>
      <c r="AP14" s="90" t="n">
        <v>100</v>
      </c>
      <c r="AQ14" s="90" t="n">
        <v>100</v>
      </c>
      <c r="AR14" s="90" t="n">
        <v>100</v>
      </c>
      <c r="AS14" s="112" t="str">
        <f aca="false">W14</f>
        <v>2020年平均</v>
      </c>
      <c r="AT14" s="89"/>
    </row>
    <row r="15" s="104" customFormat="true" ht="10.5" hidden="false" customHeight="true" outlineLevel="0" collapsed="false">
      <c r="A15" s="87"/>
      <c r="B15" s="115" t="str">
        <f aca="false">'原，月次'!B15</f>
        <v>R3年平均</v>
      </c>
      <c r="C15" s="89"/>
      <c r="D15" s="90" t="n">
        <v>108.7</v>
      </c>
      <c r="E15" s="90" t="n">
        <v>108.7</v>
      </c>
      <c r="F15" s="90" t="n">
        <v>112.2</v>
      </c>
      <c r="G15" s="90" t="n">
        <v>119.6</v>
      </c>
      <c r="H15" s="90" t="n">
        <v>105.9</v>
      </c>
      <c r="I15" s="90" t="n">
        <v>103.2</v>
      </c>
      <c r="J15" s="90" t="n">
        <v>133.3</v>
      </c>
      <c r="K15" s="90" t="n">
        <v>108.6</v>
      </c>
      <c r="L15" s="91" t="n">
        <v>85.6</v>
      </c>
      <c r="M15" s="92" t="n">
        <v>120.7</v>
      </c>
      <c r="N15" s="90" t="n">
        <v>119.9</v>
      </c>
      <c r="O15" s="90" t="n">
        <v>97.9</v>
      </c>
      <c r="P15" s="90" t="n">
        <v>84.3</v>
      </c>
      <c r="Q15" s="90" t="n">
        <v>102.7</v>
      </c>
      <c r="R15" s="90" t="n">
        <v>96</v>
      </c>
      <c r="S15" s="90" t="n">
        <v>97.4</v>
      </c>
      <c r="T15" s="90" t="n">
        <v>102.6</v>
      </c>
      <c r="U15" s="90" t="n">
        <v>107.3</v>
      </c>
      <c r="V15" s="92"/>
      <c r="W15" s="99" t="str">
        <f aca="false">'原，月次'!W15</f>
        <v>2021年平均</v>
      </c>
      <c r="X15" s="112"/>
      <c r="Y15" s="99"/>
      <c r="Z15" s="103" t="str">
        <f aca="false">B15</f>
        <v>R3年平均</v>
      </c>
      <c r="AA15" s="91"/>
      <c r="AB15" s="90" t="n">
        <v>109.6</v>
      </c>
      <c r="AC15" s="99" t="s">
        <v>43</v>
      </c>
      <c r="AD15" s="90" t="n">
        <v>99.3</v>
      </c>
      <c r="AE15" s="99" t="s">
        <v>43</v>
      </c>
      <c r="AF15" s="92" t="n">
        <v>108.7</v>
      </c>
      <c r="AG15" s="90" t="n">
        <v>107.1</v>
      </c>
      <c r="AH15" s="90" t="n">
        <v>110.9</v>
      </c>
      <c r="AI15" s="90" t="n">
        <v>99.2</v>
      </c>
      <c r="AJ15" s="91" t="n">
        <v>120</v>
      </c>
      <c r="AK15" s="90"/>
      <c r="AL15" s="90"/>
      <c r="AM15" s="92" t="n">
        <v>104.4</v>
      </c>
      <c r="AN15" s="99" t="n">
        <v>113.2</v>
      </c>
      <c r="AO15" s="90" t="n">
        <v>100.4</v>
      </c>
      <c r="AP15" s="90" t="n">
        <v>111.1</v>
      </c>
      <c r="AQ15" s="90" t="n">
        <v>113.5</v>
      </c>
      <c r="AR15" s="90" t="n">
        <v>98.9</v>
      </c>
      <c r="AS15" s="112" t="str">
        <f aca="false">W15</f>
        <v>2021年平均</v>
      </c>
      <c r="AT15" s="89"/>
    </row>
    <row r="16" s="101" customFormat="true" ht="10.5" hidden="false" customHeight="true" outlineLevel="0" collapsed="false">
      <c r="A16" s="87"/>
      <c r="B16" s="115" t="str">
        <f aca="false">'原，月次'!B16</f>
        <v>R4年平均</v>
      </c>
      <c r="C16" s="89"/>
      <c r="D16" s="90" t="n">
        <v>114.7</v>
      </c>
      <c r="E16" s="90" t="n">
        <v>114.7</v>
      </c>
      <c r="F16" s="90" t="n">
        <v>113.5</v>
      </c>
      <c r="G16" s="90" t="n">
        <v>115.1</v>
      </c>
      <c r="H16" s="90" t="n">
        <v>112.2</v>
      </c>
      <c r="I16" s="90" t="n">
        <v>106</v>
      </c>
      <c r="J16" s="90" t="n">
        <v>163.9</v>
      </c>
      <c r="K16" s="90" t="n">
        <v>112.6</v>
      </c>
      <c r="L16" s="91" t="n">
        <v>78.5</v>
      </c>
      <c r="M16" s="92" t="n">
        <v>106.7</v>
      </c>
      <c r="N16" s="90" t="n">
        <v>112.2</v>
      </c>
      <c r="O16" s="90" t="n">
        <v>98.6</v>
      </c>
      <c r="P16" s="90" t="n">
        <v>94.6</v>
      </c>
      <c r="Q16" s="90" t="n">
        <v>100</v>
      </c>
      <c r="R16" s="90" t="n">
        <v>93.6</v>
      </c>
      <c r="S16" s="90" t="n">
        <v>82.7</v>
      </c>
      <c r="T16" s="90" t="n">
        <v>129</v>
      </c>
      <c r="U16" s="90" t="n">
        <v>104.3</v>
      </c>
      <c r="V16" s="92"/>
      <c r="W16" s="99" t="str">
        <f aca="false">'原，月次'!W16</f>
        <v>2022年平均</v>
      </c>
      <c r="X16" s="112"/>
      <c r="Y16" s="99"/>
      <c r="Z16" s="103" t="str">
        <f aca="false">B16</f>
        <v>R4年平均</v>
      </c>
      <c r="AA16" s="91"/>
      <c r="AB16" s="90" t="n">
        <v>113.3</v>
      </c>
      <c r="AC16" s="99" t="s">
        <v>43</v>
      </c>
      <c r="AD16" s="90" t="n">
        <v>97.3</v>
      </c>
      <c r="AE16" s="99" t="s">
        <v>43</v>
      </c>
      <c r="AF16" s="92" t="n">
        <v>114.7</v>
      </c>
      <c r="AG16" s="90" t="n">
        <v>119</v>
      </c>
      <c r="AH16" s="90" t="n">
        <v>120.4</v>
      </c>
      <c r="AI16" s="90" t="n">
        <v>94.1</v>
      </c>
      <c r="AJ16" s="91" t="n">
        <v>140.6</v>
      </c>
      <c r="AK16" s="90"/>
      <c r="AL16" s="90"/>
      <c r="AM16" s="92" t="n">
        <v>117.9</v>
      </c>
      <c r="AN16" s="99" t="n">
        <v>103.7</v>
      </c>
      <c r="AO16" s="90" t="n">
        <v>124.4</v>
      </c>
      <c r="AP16" s="90" t="n">
        <v>108.3</v>
      </c>
      <c r="AQ16" s="90" t="n">
        <v>110.4</v>
      </c>
      <c r="AR16" s="90" t="n">
        <v>97.4</v>
      </c>
      <c r="AS16" s="112" t="str">
        <f aca="false">W16</f>
        <v>2022年平均</v>
      </c>
      <c r="AT16" s="89"/>
    </row>
    <row r="17" s="101" customFormat="true" ht="10.5" hidden="false" customHeight="true" outlineLevel="0" collapsed="false">
      <c r="A17" s="87"/>
      <c r="B17" s="115" t="str">
        <f aca="false">'原，月次'!B17</f>
        <v>R5年平均</v>
      </c>
      <c r="C17" s="89"/>
      <c r="D17" s="90" t="n">
        <v>104.8</v>
      </c>
      <c r="E17" s="90" t="n">
        <v>104.8</v>
      </c>
      <c r="F17" s="90" t="n">
        <v>107.1</v>
      </c>
      <c r="G17" s="90" t="n">
        <v>104.6</v>
      </c>
      <c r="H17" s="90" t="n">
        <v>109.2</v>
      </c>
      <c r="I17" s="90" t="n">
        <v>99.1</v>
      </c>
      <c r="J17" s="90" t="n">
        <v>97.1</v>
      </c>
      <c r="K17" s="90" t="n">
        <v>116.4</v>
      </c>
      <c r="L17" s="91" t="n">
        <v>69.7</v>
      </c>
      <c r="M17" s="92" t="n">
        <v>90.8</v>
      </c>
      <c r="N17" s="90" t="n">
        <v>140.2</v>
      </c>
      <c r="O17" s="90" t="n">
        <v>86.5</v>
      </c>
      <c r="P17" s="90" t="n">
        <v>100.3</v>
      </c>
      <c r="Q17" s="90" t="n">
        <v>103.5</v>
      </c>
      <c r="R17" s="90" t="n">
        <v>87.4</v>
      </c>
      <c r="S17" s="90" t="n">
        <v>81.5</v>
      </c>
      <c r="T17" s="90" t="n">
        <v>114.2</v>
      </c>
      <c r="U17" s="90" t="n">
        <v>105.4</v>
      </c>
      <c r="V17" s="92"/>
      <c r="W17" s="99" t="str">
        <f aca="false">'原，月次'!W17</f>
        <v>2023年平均</v>
      </c>
      <c r="X17" s="112"/>
      <c r="Y17" s="99"/>
      <c r="Z17" s="103" t="str">
        <f aca="false">B17</f>
        <v>R5年平均</v>
      </c>
      <c r="AA17" s="91"/>
      <c r="AB17" s="90" t="n">
        <v>112.1</v>
      </c>
      <c r="AC17" s="99" t="s">
        <v>43</v>
      </c>
      <c r="AD17" s="90" t="n">
        <v>85.1</v>
      </c>
      <c r="AE17" s="99" t="s">
        <v>43</v>
      </c>
      <c r="AF17" s="92" t="n">
        <v>104.8</v>
      </c>
      <c r="AG17" s="90" t="n">
        <v>105.4</v>
      </c>
      <c r="AH17" s="90" t="n">
        <v>90.6</v>
      </c>
      <c r="AI17" s="90" t="n">
        <v>90</v>
      </c>
      <c r="AJ17" s="91" t="n">
        <v>91.1</v>
      </c>
      <c r="AK17" s="90"/>
      <c r="AL17" s="90"/>
      <c r="AM17" s="92" t="n">
        <v>116.3</v>
      </c>
      <c r="AN17" s="99" t="n">
        <v>124.8</v>
      </c>
      <c r="AO17" s="90" t="n">
        <v>112.5</v>
      </c>
      <c r="AP17" s="90" t="n">
        <v>103.7</v>
      </c>
      <c r="AQ17" s="90" t="n">
        <v>102.8</v>
      </c>
      <c r="AR17" s="90" t="n">
        <v>108.1</v>
      </c>
      <c r="AS17" s="112" t="str">
        <f aca="false">W17</f>
        <v>2023年平均</v>
      </c>
      <c r="AT17" s="89"/>
    </row>
    <row r="18" s="101" customFormat="true" ht="10.5" hidden="false" customHeight="true" outlineLevel="0" collapsed="false">
      <c r="A18" s="87"/>
      <c r="B18" s="115"/>
      <c r="C18" s="117"/>
      <c r="D18" s="118"/>
      <c r="E18" s="118"/>
      <c r="F18" s="118"/>
      <c r="G18" s="118"/>
      <c r="H18" s="118"/>
      <c r="I18" s="118"/>
      <c r="J18" s="118"/>
      <c r="K18" s="118"/>
      <c r="L18" s="119"/>
      <c r="M18" s="120"/>
      <c r="N18" s="118"/>
      <c r="O18" s="118"/>
      <c r="P18" s="118"/>
      <c r="Q18" s="118"/>
      <c r="R18" s="118"/>
      <c r="S18" s="118"/>
      <c r="T18" s="118"/>
      <c r="U18" s="118"/>
      <c r="V18" s="120"/>
      <c r="W18" s="123"/>
      <c r="X18" s="112"/>
      <c r="Y18" s="99"/>
      <c r="Z18" s="121"/>
      <c r="AA18" s="117"/>
      <c r="AB18" s="118"/>
      <c r="AC18" s="90"/>
      <c r="AD18" s="90"/>
      <c r="AE18" s="90"/>
      <c r="AF18" s="92"/>
      <c r="AG18" s="118"/>
      <c r="AH18" s="118"/>
      <c r="AI18" s="90"/>
      <c r="AJ18" s="91"/>
      <c r="AK18" s="90"/>
      <c r="AL18" s="90"/>
      <c r="AM18" s="92"/>
      <c r="AN18" s="99"/>
      <c r="AO18" s="118"/>
      <c r="AP18" s="90"/>
      <c r="AQ18" s="90"/>
      <c r="AR18" s="90"/>
      <c r="AS18" s="112"/>
      <c r="AT18" s="89"/>
    </row>
    <row r="19" s="101" customFormat="true" ht="10.5" hidden="false" customHeight="true" outlineLevel="0" collapsed="false">
      <c r="A19" s="105"/>
      <c r="B19" s="106" t="s">
        <v>93</v>
      </c>
      <c r="C19" s="89"/>
      <c r="D19" s="108" t="n">
        <v>109.2</v>
      </c>
      <c r="E19" s="108" t="n">
        <v>109.2</v>
      </c>
      <c r="F19" s="108" t="n">
        <v>111.8</v>
      </c>
      <c r="G19" s="108" t="n">
        <v>129.7</v>
      </c>
      <c r="H19" s="108" t="n">
        <v>96.7</v>
      </c>
      <c r="I19" s="108" t="n">
        <v>111.7</v>
      </c>
      <c r="J19" s="108" t="n">
        <v>105.5</v>
      </c>
      <c r="K19" s="108" t="n">
        <v>90.4</v>
      </c>
      <c r="L19" s="109" t="n">
        <v>161.7</v>
      </c>
      <c r="M19" s="110" t="n">
        <v>96.5</v>
      </c>
      <c r="N19" s="108" t="n">
        <v>129.5</v>
      </c>
      <c r="O19" s="108" t="n">
        <v>97.2</v>
      </c>
      <c r="P19" s="108" t="n">
        <v>127.5</v>
      </c>
      <c r="Q19" s="108" t="n">
        <v>101.5</v>
      </c>
      <c r="R19" s="108" t="n">
        <v>126.3</v>
      </c>
      <c r="S19" s="108" t="n">
        <v>129.7</v>
      </c>
      <c r="T19" s="108" t="n">
        <v>92.3</v>
      </c>
      <c r="U19" s="108" t="n">
        <v>121</v>
      </c>
      <c r="V19" s="92"/>
      <c r="W19" s="111" t="s">
        <v>94</v>
      </c>
      <c r="X19" s="112"/>
      <c r="Y19" s="99"/>
      <c r="Z19" s="113" t="str">
        <f aca="false">B19</f>
        <v>平成 31年Ⅰ期</v>
      </c>
      <c r="AA19" s="91"/>
      <c r="AB19" s="110" t="n">
        <v>124.8</v>
      </c>
      <c r="AC19" s="111" t="s">
        <v>43</v>
      </c>
      <c r="AD19" s="108" t="n">
        <v>112.4</v>
      </c>
      <c r="AE19" s="124" t="s">
        <v>43</v>
      </c>
      <c r="AF19" s="110" t="n">
        <v>109.2</v>
      </c>
      <c r="AG19" s="108" t="n">
        <v>109.4</v>
      </c>
      <c r="AH19" s="90" t="n">
        <v>108.7</v>
      </c>
      <c r="AI19" s="108" t="n">
        <v>108.8</v>
      </c>
      <c r="AJ19" s="109" t="n">
        <v>108.7</v>
      </c>
      <c r="AK19" s="90"/>
      <c r="AL19" s="91"/>
      <c r="AM19" s="110" t="n">
        <v>109.9</v>
      </c>
      <c r="AN19" s="111" t="n">
        <v>142.7</v>
      </c>
      <c r="AO19" s="108" t="n">
        <v>95</v>
      </c>
      <c r="AP19" s="108" t="n">
        <v>108.8</v>
      </c>
      <c r="AQ19" s="108" t="n">
        <v>107.2</v>
      </c>
      <c r="AR19" s="109" t="n">
        <v>117.6</v>
      </c>
      <c r="AS19" s="114" t="str">
        <f aca="false">W19</f>
        <v>2019 年 Ⅰ期</v>
      </c>
      <c r="AT19" s="107"/>
    </row>
    <row r="20" s="101" customFormat="true" ht="10.5" hidden="false" customHeight="true" outlineLevel="0" collapsed="false">
      <c r="A20" s="87"/>
      <c r="B20" s="115" t="s">
        <v>95</v>
      </c>
      <c r="C20" s="89"/>
      <c r="D20" s="90" t="n">
        <v>103.7</v>
      </c>
      <c r="E20" s="90" t="n">
        <v>103.7</v>
      </c>
      <c r="F20" s="90" t="n">
        <v>116.1</v>
      </c>
      <c r="G20" s="90" t="n">
        <v>139.6</v>
      </c>
      <c r="H20" s="90" t="n">
        <v>96.2</v>
      </c>
      <c r="I20" s="90" t="n">
        <v>110</v>
      </c>
      <c r="J20" s="90" t="n">
        <v>83.8</v>
      </c>
      <c r="K20" s="90" t="n">
        <v>85.5</v>
      </c>
      <c r="L20" s="91" t="n">
        <v>138</v>
      </c>
      <c r="M20" s="92" t="n">
        <v>105</v>
      </c>
      <c r="N20" s="90" t="n">
        <v>127.1</v>
      </c>
      <c r="O20" s="90" t="n">
        <v>101.1</v>
      </c>
      <c r="P20" s="90" t="n">
        <v>103</v>
      </c>
      <c r="Q20" s="90" t="n">
        <v>109.4</v>
      </c>
      <c r="R20" s="90" t="n">
        <v>102.4</v>
      </c>
      <c r="S20" s="90" t="n">
        <v>127.2</v>
      </c>
      <c r="T20" s="90" t="n">
        <v>94.3</v>
      </c>
      <c r="U20" s="90" t="n">
        <v>103.3</v>
      </c>
      <c r="V20" s="92"/>
      <c r="W20" s="138" t="s">
        <v>95</v>
      </c>
      <c r="X20" s="112"/>
      <c r="Y20" s="138"/>
      <c r="Z20" s="103" t="str">
        <f aca="false">B20</f>
        <v>       Ⅱ期</v>
      </c>
      <c r="AA20" s="91"/>
      <c r="AB20" s="90" t="n">
        <v>123.4</v>
      </c>
      <c r="AC20" s="99" t="s">
        <v>43</v>
      </c>
      <c r="AD20" s="90" t="n">
        <v>108.7</v>
      </c>
      <c r="AE20" s="99" t="s">
        <v>43</v>
      </c>
      <c r="AF20" s="92" t="n">
        <v>103.7</v>
      </c>
      <c r="AG20" s="90" t="n">
        <v>103.2</v>
      </c>
      <c r="AH20" s="90" t="n">
        <v>95.5</v>
      </c>
      <c r="AI20" s="90" t="n">
        <v>105.4</v>
      </c>
      <c r="AJ20" s="91" t="n">
        <v>87.9</v>
      </c>
      <c r="AK20" s="90"/>
      <c r="AL20" s="90"/>
      <c r="AM20" s="92" t="n">
        <v>108.8</v>
      </c>
      <c r="AN20" s="138" t="n">
        <v>136</v>
      </c>
      <c r="AO20" s="90" t="n">
        <v>96.4</v>
      </c>
      <c r="AP20" s="90" t="n">
        <v>104.3</v>
      </c>
      <c r="AQ20" s="90" t="n">
        <v>105</v>
      </c>
      <c r="AR20" s="91" t="n">
        <v>100.9</v>
      </c>
      <c r="AS20" s="112" t="str">
        <f aca="false">W20</f>
        <v>       Ⅱ期</v>
      </c>
      <c r="AT20" s="89"/>
    </row>
    <row r="21" s="101" customFormat="true" ht="10.5" hidden="false" customHeight="true" outlineLevel="0" collapsed="false">
      <c r="A21" s="87"/>
      <c r="B21" s="115" t="s">
        <v>96</v>
      </c>
      <c r="C21" s="89"/>
      <c r="D21" s="90" t="n">
        <v>107</v>
      </c>
      <c r="E21" s="90" t="n">
        <v>107</v>
      </c>
      <c r="F21" s="90" t="n">
        <v>105.5</v>
      </c>
      <c r="G21" s="90" t="n">
        <v>122.7</v>
      </c>
      <c r="H21" s="90" t="n">
        <v>90.9</v>
      </c>
      <c r="I21" s="90" t="n">
        <v>118</v>
      </c>
      <c r="J21" s="90" t="n">
        <v>81.7</v>
      </c>
      <c r="K21" s="90" t="n">
        <v>89.8</v>
      </c>
      <c r="L21" s="91" t="n">
        <v>117.2</v>
      </c>
      <c r="M21" s="92" t="n">
        <v>114.8</v>
      </c>
      <c r="N21" s="90" t="n">
        <v>125.4</v>
      </c>
      <c r="O21" s="90" t="n">
        <v>108.1</v>
      </c>
      <c r="P21" s="90" t="n">
        <v>99.8</v>
      </c>
      <c r="Q21" s="90" t="n">
        <v>107.1</v>
      </c>
      <c r="R21" s="90" t="n">
        <v>128.2</v>
      </c>
      <c r="S21" s="90" t="n">
        <v>111</v>
      </c>
      <c r="T21" s="90" t="n">
        <v>96.7</v>
      </c>
      <c r="U21" s="90" t="n">
        <v>116.8</v>
      </c>
      <c r="V21" s="92"/>
      <c r="W21" s="138" t="s">
        <v>96</v>
      </c>
      <c r="X21" s="112"/>
      <c r="Y21" s="138"/>
      <c r="Z21" s="103" t="str">
        <f aca="false">B21</f>
        <v>       Ⅲ期</v>
      </c>
      <c r="AA21" s="91"/>
      <c r="AB21" s="90" t="n">
        <v>122.6</v>
      </c>
      <c r="AC21" s="99" t="s">
        <v>43</v>
      </c>
      <c r="AD21" s="90" t="n">
        <v>114.8</v>
      </c>
      <c r="AE21" s="99" t="s">
        <v>43</v>
      </c>
      <c r="AF21" s="92" t="n">
        <v>107</v>
      </c>
      <c r="AG21" s="90" t="n">
        <v>105.7</v>
      </c>
      <c r="AH21" s="90" t="n">
        <v>102.6</v>
      </c>
      <c r="AI21" s="90" t="n">
        <v>118.8</v>
      </c>
      <c r="AJ21" s="91" t="n">
        <v>90.2</v>
      </c>
      <c r="AK21" s="90"/>
      <c r="AL21" s="90"/>
      <c r="AM21" s="92" t="n">
        <v>107.9</v>
      </c>
      <c r="AN21" s="138" t="n">
        <v>124.8</v>
      </c>
      <c r="AO21" s="90" t="n">
        <v>100.2</v>
      </c>
      <c r="AP21" s="90" t="n">
        <v>109</v>
      </c>
      <c r="AQ21" s="90" t="n">
        <v>112.1</v>
      </c>
      <c r="AR21" s="91" t="n">
        <v>92.7</v>
      </c>
      <c r="AS21" s="112" t="str">
        <f aca="false">W21</f>
        <v>       Ⅲ期</v>
      </c>
      <c r="AT21" s="89"/>
    </row>
    <row r="22" s="101" customFormat="true" ht="10.5" hidden="false" customHeight="true" outlineLevel="0" collapsed="false">
      <c r="A22" s="87"/>
      <c r="B22" s="115" t="s">
        <v>97</v>
      </c>
      <c r="C22" s="89"/>
      <c r="D22" s="90" t="n">
        <v>109.2</v>
      </c>
      <c r="E22" s="90" t="n">
        <v>109.2</v>
      </c>
      <c r="F22" s="90" t="n">
        <v>111.2</v>
      </c>
      <c r="G22" s="90" t="n">
        <v>127</v>
      </c>
      <c r="H22" s="90" t="n">
        <v>97.8</v>
      </c>
      <c r="I22" s="90" t="n">
        <v>110.3</v>
      </c>
      <c r="J22" s="90" t="n">
        <v>87.2</v>
      </c>
      <c r="K22" s="90" t="n">
        <v>90.7</v>
      </c>
      <c r="L22" s="91" t="n">
        <v>113</v>
      </c>
      <c r="M22" s="92" t="n">
        <v>110.8</v>
      </c>
      <c r="N22" s="90" t="n">
        <v>115</v>
      </c>
      <c r="O22" s="90" t="n">
        <v>118.8</v>
      </c>
      <c r="P22" s="90" t="n">
        <v>134.2</v>
      </c>
      <c r="Q22" s="90" t="n">
        <v>111.6</v>
      </c>
      <c r="R22" s="90" t="n">
        <v>106</v>
      </c>
      <c r="S22" s="90" t="n">
        <v>119.1</v>
      </c>
      <c r="T22" s="90" t="n">
        <v>106.4</v>
      </c>
      <c r="U22" s="90" t="n">
        <v>113.8</v>
      </c>
      <c r="V22" s="92"/>
      <c r="W22" s="138" t="s">
        <v>97</v>
      </c>
      <c r="X22" s="112"/>
      <c r="Y22" s="138"/>
      <c r="Z22" s="121" t="str">
        <f aca="false">B22</f>
        <v>       Ⅳ期</v>
      </c>
      <c r="AA22" s="91"/>
      <c r="AB22" s="90" t="n">
        <v>124.2</v>
      </c>
      <c r="AC22" s="99" t="s">
        <v>43</v>
      </c>
      <c r="AD22" s="90" t="n">
        <v>114.3</v>
      </c>
      <c r="AE22" s="99" t="s">
        <v>43</v>
      </c>
      <c r="AF22" s="92" t="n">
        <v>109.2</v>
      </c>
      <c r="AG22" s="90" t="n">
        <v>107.9</v>
      </c>
      <c r="AH22" s="118" t="n">
        <v>102.4</v>
      </c>
      <c r="AI22" s="90" t="n">
        <v>114.8</v>
      </c>
      <c r="AJ22" s="91" t="n">
        <v>92.8</v>
      </c>
      <c r="AK22" s="90"/>
      <c r="AL22" s="90"/>
      <c r="AM22" s="120" t="n">
        <v>112</v>
      </c>
      <c r="AN22" s="138" t="n">
        <v>114.8</v>
      </c>
      <c r="AO22" s="90" t="n">
        <v>110.7</v>
      </c>
      <c r="AP22" s="90" t="n">
        <v>111.3</v>
      </c>
      <c r="AQ22" s="90" t="n">
        <v>109.8</v>
      </c>
      <c r="AR22" s="90" t="n">
        <v>118.9</v>
      </c>
      <c r="AS22" s="112" t="str">
        <f aca="false">W22</f>
        <v>       Ⅳ期</v>
      </c>
      <c r="AT22" s="89"/>
    </row>
    <row r="23" s="101" customFormat="true" ht="10.5" hidden="false" customHeight="true" outlineLevel="0" collapsed="false">
      <c r="A23" s="105"/>
      <c r="B23" s="106" t="s">
        <v>98</v>
      </c>
      <c r="C23" s="107"/>
      <c r="D23" s="108" t="n">
        <v>106.5</v>
      </c>
      <c r="E23" s="108" t="n">
        <v>106.5</v>
      </c>
      <c r="F23" s="108" t="n">
        <v>113.2</v>
      </c>
      <c r="G23" s="108" t="n">
        <v>124.7</v>
      </c>
      <c r="H23" s="108" t="n">
        <v>103.4</v>
      </c>
      <c r="I23" s="108" t="n">
        <v>97.8</v>
      </c>
      <c r="J23" s="108" t="n">
        <v>125</v>
      </c>
      <c r="K23" s="108" t="n">
        <v>94.9</v>
      </c>
      <c r="L23" s="109" t="n">
        <v>113.6</v>
      </c>
      <c r="M23" s="110" t="n">
        <v>102.7</v>
      </c>
      <c r="N23" s="108" t="n">
        <v>103.7</v>
      </c>
      <c r="O23" s="108" t="n">
        <v>98.6</v>
      </c>
      <c r="P23" s="108" t="n">
        <v>126.7</v>
      </c>
      <c r="Q23" s="108" t="n">
        <v>102.6</v>
      </c>
      <c r="R23" s="108" t="n">
        <v>120</v>
      </c>
      <c r="S23" s="108" t="n">
        <v>129.6</v>
      </c>
      <c r="T23" s="108" t="n">
        <v>93.9</v>
      </c>
      <c r="U23" s="108" t="n">
        <v>110</v>
      </c>
      <c r="V23" s="110"/>
      <c r="W23" s="111" t="s">
        <v>99</v>
      </c>
      <c r="X23" s="112"/>
      <c r="Y23" s="138"/>
      <c r="Z23" s="103" t="str">
        <f aca="false">B23</f>
        <v>令和 2年Ⅰ期</v>
      </c>
      <c r="AA23" s="109"/>
      <c r="AB23" s="110" t="n">
        <v>111.1</v>
      </c>
      <c r="AC23" s="111" t="s">
        <v>43</v>
      </c>
      <c r="AD23" s="108" t="n">
        <v>107.3</v>
      </c>
      <c r="AE23" s="124" t="s">
        <v>43</v>
      </c>
      <c r="AF23" s="110" t="n">
        <v>106.5</v>
      </c>
      <c r="AG23" s="108" t="n">
        <v>105.8</v>
      </c>
      <c r="AH23" s="90" t="n">
        <v>111.4</v>
      </c>
      <c r="AI23" s="108" t="n">
        <v>103.4</v>
      </c>
      <c r="AJ23" s="109" t="n">
        <v>117.5</v>
      </c>
      <c r="AK23" s="90"/>
      <c r="AL23" s="91"/>
      <c r="AM23" s="110" t="n">
        <v>101.7</v>
      </c>
      <c r="AN23" s="111" t="n">
        <v>108.6</v>
      </c>
      <c r="AO23" s="108" t="n">
        <v>98.5</v>
      </c>
      <c r="AP23" s="108" t="n">
        <v>107.6</v>
      </c>
      <c r="AQ23" s="108" t="n">
        <v>105.8</v>
      </c>
      <c r="AR23" s="109" t="n">
        <v>116.7</v>
      </c>
      <c r="AS23" s="114" t="str">
        <f aca="false">W23</f>
        <v>2020 年 Ⅰ期</v>
      </c>
      <c r="AT23" s="107"/>
    </row>
    <row r="24" s="101" customFormat="true" ht="10.5" hidden="false" customHeight="true" outlineLevel="0" collapsed="false">
      <c r="A24" s="87"/>
      <c r="B24" s="115" t="s">
        <v>95</v>
      </c>
      <c r="C24" s="89"/>
      <c r="D24" s="90" t="n">
        <v>92.4</v>
      </c>
      <c r="E24" s="90" t="n">
        <v>92.4</v>
      </c>
      <c r="F24" s="90" t="n">
        <v>84.9</v>
      </c>
      <c r="G24" s="90" t="n">
        <v>74.2</v>
      </c>
      <c r="H24" s="90" t="n">
        <v>93.8</v>
      </c>
      <c r="I24" s="90" t="n">
        <v>94.5</v>
      </c>
      <c r="J24" s="90" t="n">
        <v>115.1</v>
      </c>
      <c r="K24" s="90" t="n">
        <v>81.3</v>
      </c>
      <c r="L24" s="91" t="n">
        <v>104.5</v>
      </c>
      <c r="M24" s="92" t="n">
        <v>93.4</v>
      </c>
      <c r="N24" s="90" t="n">
        <v>66.3</v>
      </c>
      <c r="O24" s="90" t="n">
        <v>102.8</v>
      </c>
      <c r="P24" s="90" t="n">
        <v>84.1</v>
      </c>
      <c r="Q24" s="90" t="n">
        <v>99.3</v>
      </c>
      <c r="R24" s="90" t="n">
        <v>81.5</v>
      </c>
      <c r="S24" s="90" t="n">
        <v>82.1</v>
      </c>
      <c r="T24" s="90" t="n">
        <v>99.3</v>
      </c>
      <c r="U24" s="90" t="n">
        <v>89.3</v>
      </c>
      <c r="V24" s="92"/>
      <c r="W24" s="139" t="s">
        <v>95</v>
      </c>
      <c r="X24" s="112"/>
      <c r="Y24" s="138"/>
      <c r="Z24" s="103" t="str">
        <f aca="false">B24</f>
        <v>       Ⅱ期</v>
      </c>
      <c r="AA24" s="91"/>
      <c r="AB24" s="90" t="n">
        <v>72.4</v>
      </c>
      <c r="AC24" s="99" t="s">
        <v>43</v>
      </c>
      <c r="AD24" s="90" t="n">
        <v>89.9</v>
      </c>
      <c r="AE24" s="99" t="s">
        <v>43</v>
      </c>
      <c r="AF24" s="92" t="n">
        <v>92.4</v>
      </c>
      <c r="AG24" s="90" t="n">
        <v>95.3</v>
      </c>
      <c r="AH24" s="90" t="n">
        <v>103.2</v>
      </c>
      <c r="AI24" s="90" t="n">
        <v>93.4</v>
      </c>
      <c r="AJ24" s="91" t="n">
        <v>110.7</v>
      </c>
      <c r="AK24" s="90"/>
      <c r="AL24" s="90"/>
      <c r="AM24" s="92" t="n">
        <v>89.5</v>
      </c>
      <c r="AN24" s="138" t="n">
        <v>69.9</v>
      </c>
      <c r="AO24" s="90" t="n">
        <v>98.4</v>
      </c>
      <c r="AP24" s="90" t="n">
        <v>88</v>
      </c>
      <c r="AQ24" s="90" t="n">
        <v>88.6</v>
      </c>
      <c r="AR24" s="90" t="n">
        <v>84.9</v>
      </c>
      <c r="AS24" s="112" t="str">
        <f aca="false">W24</f>
        <v>       Ⅱ期</v>
      </c>
      <c r="AT24" s="89"/>
    </row>
    <row r="25" s="101" customFormat="true" ht="10.5" hidden="false" customHeight="true" outlineLevel="0" collapsed="false">
      <c r="A25" s="87"/>
      <c r="B25" s="115" t="s">
        <v>96</v>
      </c>
      <c r="C25" s="89"/>
      <c r="D25" s="90" t="n">
        <v>93.5</v>
      </c>
      <c r="E25" s="90" t="n">
        <v>93.5</v>
      </c>
      <c r="F25" s="90" t="n">
        <v>91.9</v>
      </c>
      <c r="G25" s="90" t="n">
        <v>85.3</v>
      </c>
      <c r="H25" s="90" t="n">
        <v>97.4</v>
      </c>
      <c r="I25" s="90" t="n">
        <v>102.7</v>
      </c>
      <c r="J25" s="90" t="n">
        <v>78.6</v>
      </c>
      <c r="K25" s="90" t="n">
        <v>107.9</v>
      </c>
      <c r="L25" s="91" t="n">
        <v>93.7</v>
      </c>
      <c r="M25" s="92" t="n">
        <v>91.3</v>
      </c>
      <c r="N25" s="90" t="n">
        <v>98.4</v>
      </c>
      <c r="O25" s="90" t="n">
        <v>91.3</v>
      </c>
      <c r="P25" s="90" t="n">
        <v>76.3</v>
      </c>
      <c r="Q25" s="90" t="n">
        <v>93.2</v>
      </c>
      <c r="R25" s="90" t="n">
        <v>107.7</v>
      </c>
      <c r="S25" s="90" t="n">
        <v>88.7</v>
      </c>
      <c r="T25" s="90" t="n">
        <v>98.7</v>
      </c>
      <c r="U25" s="90" t="n">
        <v>89.8</v>
      </c>
      <c r="V25" s="92"/>
      <c r="W25" s="138" t="s">
        <v>96</v>
      </c>
      <c r="X25" s="112"/>
      <c r="Y25" s="139"/>
      <c r="Z25" s="103" t="str">
        <f aca="false">B25</f>
        <v>       Ⅲ期</v>
      </c>
      <c r="AA25" s="91"/>
      <c r="AB25" s="90" t="n">
        <v>98</v>
      </c>
      <c r="AC25" s="99" t="s">
        <v>43</v>
      </c>
      <c r="AD25" s="90" t="n">
        <v>97.1</v>
      </c>
      <c r="AE25" s="99" t="s">
        <v>43</v>
      </c>
      <c r="AF25" s="92" t="n">
        <v>93.5</v>
      </c>
      <c r="AG25" s="90" t="n">
        <v>93.6</v>
      </c>
      <c r="AH25" s="90" t="n">
        <v>90.3</v>
      </c>
      <c r="AI25" s="90" t="n">
        <v>97.1</v>
      </c>
      <c r="AJ25" s="91" t="n">
        <v>85</v>
      </c>
      <c r="AK25" s="90"/>
      <c r="AL25" s="90"/>
      <c r="AM25" s="92" t="n">
        <v>96.1</v>
      </c>
      <c r="AN25" s="138" t="n">
        <v>95.7</v>
      </c>
      <c r="AO25" s="90" t="n">
        <v>96.2</v>
      </c>
      <c r="AP25" s="90" t="n">
        <v>93.2</v>
      </c>
      <c r="AQ25" s="90" t="n">
        <v>95.9</v>
      </c>
      <c r="AR25" s="90" t="n">
        <v>79.4</v>
      </c>
      <c r="AS25" s="112" t="str">
        <f aca="false">W25</f>
        <v>       Ⅲ期</v>
      </c>
      <c r="AT25" s="89"/>
    </row>
    <row r="26" s="101" customFormat="true" ht="10.5" hidden="false" customHeight="true" outlineLevel="0" collapsed="false">
      <c r="A26" s="87"/>
      <c r="B26" s="115" t="s">
        <v>97</v>
      </c>
      <c r="C26" s="89"/>
      <c r="D26" s="90" t="n">
        <v>107.7</v>
      </c>
      <c r="E26" s="90" t="n">
        <v>107.7</v>
      </c>
      <c r="F26" s="90" t="n">
        <v>110.1</v>
      </c>
      <c r="G26" s="90" t="n">
        <v>115.8</v>
      </c>
      <c r="H26" s="90" t="n">
        <v>105.3</v>
      </c>
      <c r="I26" s="90" t="n">
        <v>105.1</v>
      </c>
      <c r="J26" s="90" t="n">
        <v>81.3</v>
      </c>
      <c r="K26" s="90" t="n">
        <v>115.8</v>
      </c>
      <c r="L26" s="91" t="n">
        <v>88.1</v>
      </c>
      <c r="M26" s="92" t="n">
        <v>112.6</v>
      </c>
      <c r="N26" s="90" t="n">
        <v>131.6</v>
      </c>
      <c r="O26" s="90" t="n">
        <v>107.3</v>
      </c>
      <c r="P26" s="90" t="n">
        <v>112.9</v>
      </c>
      <c r="Q26" s="90" t="n">
        <v>105</v>
      </c>
      <c r="R26" s="90" t="n">
        <v>90.8</v>
      </c>
      <c r="S26" s="90" t="n">
        <v>99.5</v>
      </c>
      <c r="T26" s="90" t="n">
        <v>108.1</v>
      </c>
      <c r="U26" s="90" t="n">
        <v>110.8</v>
      </c>
      <c r="V26" s="92"/>
      <c r="W26" s="139" t="s">
        <v>97</v>
      </c>
      <c r="X26" s="112"/>
      <c r="Y26" s="138"/>
      <c r="Z26" s="121" t="str">
        <f aca="false">B26</f>
        <v>       Ⅳ期</v>
      </c>
      <c r="AA26" s="91"/>
      <c r="AB26" s="90" t="n">
        <v>118.5</v>
      </c>
      <c r="AC26" s="99" t="s">
        <v>43</v>
      </c>
      <c r="AD26" s="90" t="n">
        <v>105.8</v>
      </c>
      <c r="AE26" s="99" t="s">
        <v>43</v>
      </c>
      <c r="AF26" s="92" t="n">
        <v>107.7</v>
      </c>
      <c r="AG26" s="90" t="n">
        <v>105.3</v>
      </c>
      <c r="AH26" s="90" t="n">
        <v>95.2</v>
      </c>
      <c r="AI26" s="90" t="n">
        <v>106</v>
      </c>
      <c r="AJ26" s="91" t="n">
        <v>86.8</v>
      </c>
      <c r="AK26" s="90"/>
      <c r="AL26" s="91"/>
      <c r="AM26" s="92" t="n">
        <v>112.8</v>
      </c>
      <c r="AN26" s="138" t="n">
        <v>125.8</v>
      </c>
      <c r="AO26" s="90" t="n">
        <v>106.8</v>
      </c>
      <c r="AP26" s="90" t="n">
        <v>111.3</v>
      </c>
      <c r="AQ26" s="90" t="n">
        <v>109.8</v>
      </c>
      <c r="AR26" s="91" t="n">
        <v>119</v>
      </c>
      <c r="AS26" s="112" t="str">
        <f aca="false">W26</f>
        <v>       Ⅳ期</v>
      </c>
      <c r="AT26" s="89"/>
    </row>
    <row r="27" s="101" customFormat="true" ht="10.5" hidden="false" customHeight="true" outlineLevel="0" collapsed="false">
      <c r="A27" s="105"/>
      <c r="B27" s="106" t="s">
        <v>100</v>
      </c>
      <c r="C27" s="107"/>
      <c r="D27" s="108" t="n">
        <v>105.3</v>
      </c>
      <c r="E27" s="108" t="n">
        <v>105.3</v>
      </c>
      <c r="F27" s="108" t="n">
        <v>106.6</v>
      </c>
      <c r="G27" s="108" t="n">
        <v>117.2</v>
      </c>
      <c r="H27" s="108" t="n">
        <v>97.7</v>
      </c>
      <c r="I27" s="108" t="n">
        <v>91.9</v>
      </c>
      <c r="J27" s="108" t="n">
        <v>129.4</v>
      </c>
      <c r="K27" s="108" t="n">
        <v>112.7</v>
      </c>
      <c r="L27" s="109" t="n">
        <v>78.5</v>
      </c>
      <c r="M27" s="110" t="n">
        <v>117.6</v>
      </c>
      <c r="N27" s="108" t="n">
        <v>144.7</v>
      </c>
      <c r="O27" s="108" t="n">
        <v>90.5</v>
      </c>
      <c r="P27" s="108" t="n">
        <v>65.3</v>
      </c>
      <c r="Q27" s="108" t="n">
        <v>95.7</v>
      </c>
      <c r="R27" s="108" t="n">
        <v>84.2</v>
      </c>
      <c r="S27" s="108" t="n">
        <v>103.3</v>
      </c>
      <c r="T27" s="108" t="n">
        <v>94.8</v>
      </c>
      <c r="U27" s="108" t="n">
        <v>102</v>
      </c>
      <c r="V27" s="110"/>
      <c r="W27" s="111" t="s">
        <v>101</v>
      </c>
      <c r="X27" s="112"/>
      <c r="Y27" s="138"/>
      <c r="Z27" s="103" t="str">
        <f aca="false">B27</f>
        <v>令和 3年Ⅰ期</v>
      </c>
      <c r="AA27" s="109"/>
      <c r="AB27" s="110" t="n">
        <v>104.1</v>
      </c>
      <c r="AC27" s="111" t="s">
        <v>43</v>
      </c>
      <c r="AD27" s="108" t="n">
        <v>97.5</v>
      </c>
      <c r="AE27" s="124" t="s">
        <v>43</v>
      </c>
      <c r="AF27" s="110" t="n">
        <v>105.3</v>
      </c>
      <c r="AG27" s="108" t="n">
        <v>105</v>
      </c>
      <c r="AH27" s="108" t="n">
        <v>105.2</v>
      </c>
      <c r="AI27" s="108" t="n">
        <v>90.4</v>
      </c>
      <c r="AJ27" s="109" t="n">
        <v>116.7</v>
      </c>
      <c r="AK27" s="90"/>
      <c r="AL27" s="90"/>
      <c r="AM27" s="110" t="n">
        <v>104.8</v>
      </c>
      <c r="AN27" s="111" t="n">
        <v>135.2</v>
      </c>
      <c r="AO27" s="108" t="n">
        <v>91</v>
      </c>
      <c r="AP27" s="108" t="n">
        <v>105.8</v>
      </c>
      <c r="AQ27" s="108" t="n">
        <v>109.3</v>
      </c>
      <c r="AR27" s="109" t="n">
        <v>87.6</v>
      </c>
      <c r="AS27" s="114" t="str">
        <f aca="false">W27</f>
        <v>2021 年 Ⅰ期</v>
      </c>
      <c r="AT27" s="107"/>
    </row>
    <row r="28" s="101" customFormat="true" ht="10.5" hidden="false" customHeight="true" outlineLevel="0" collapsed="false">
      <c r="A28" s="87"/>
      <c r="B28" s="115" t="s">
        <v>95</v>
      </c>
      <c r="C28" s="89"/>
      <c r="D28" s="90" t="n">
        <v>103.7</v>
      </c>
      <c r="E28" s="90" t="n">
        <v>103.7</v>
      </c>
      <c r="F28" s="90" t="n">
        <v>114.1</v>
      </c>
      <c r="G28" s="90" t="n">
        <v>122.8</v>
      </c>
      <c r="H28" s="90" t="n">
        <v>106.6</v>
      </c>
      <c r="I28" s="90" t="n">
        <v>101.7</v>
      </c>
      <c r="J28" s="90" t="n">
        <v>104</v>
      </c>
      <c r="K28" s="90" t="n">
        <v>102.1</v>
      </c>
      <c r="L28" s="91" t="n">
        <v>88.8</v>
      </c>
      <c r="M28" s="92" t="n">
        <v>122.6</v>
      </c>
      <c r="N28" s="90" t="n">
        <v>114.3</v>
      </c>
      <c r="O28" s="90" t="n">
        <v>100.5</v>
      </c>
      <c r="P28" s="90" t="n">
        <v>60.7</v>
      </c>
      <c r="Q28" s="90" t="n">
        <v>104.2</v>
      </c>
      <c r="R28" s="90" t="n">
        <v>85.5</v>
      </c>
      <c r="S28" s="90" t="n">
        <v>98.6</v>
      </c>
      <c r="T28" s="90" t="n">
        <v>106.5</v>
      </c>
      <c r="U28" s="90" t="n">
        <v>105.6</v>
      </c>
      <c r="V28" s="92"/>
      <c r="W28" s="139" t="s">
        <v>95</v>
      </c>
      <c r="X28" s="138"/>
      <c r="Y28" s="139"/>
      <c r="Z28" s="103" t="str">
        <f aca="false">B28</f>
        <v>       Ⅱ期</v>
      </c>
      <c r="AA28" s="91"/>
      <c r="AB28" s="90" t="n">
        <v>114.5</v>
      </c>
      <c r="AC28" s="99" t="s">
        <v>43</v>
      </c>
      <c r="AD28" s="90" t="n">
        <v>94.6</v>
      </c>
      <c r="AE28" s="99" t="s">
        <v>43</v>
      </c>
      <c r="AF28" s="92" t="n">
        <v>103.7</v>
      </c>
      <c r="AG28" s="90" t="n">
        <v>101.1</v>
      </c>
      <c r="AH28" s="90" t="n">
        <v>97.3</v>
      </c>
      <c r="AI28" s="90" t="n">
        <v>95.5</v>
      </c>
      <c r="AJ28" s="91" t="n">
        <v>98.6</v>
      </c>
      <c r="AK28" s="90"/>
      <c r="AL28" s="90"/>
      <c r="AM28" s="92" t="n">
        <v>104</v>
      </c>
      <c r="AN28" s="138" t="n">
        <v>109.8</v>
      </c>
      <c r="AO28" s="90" t="n">
        <v>101.3</v>
      </c>
      <c r="AP28" s="90" t="n">
        <v>107.7</v>
      </c>
      <c r="AQ28" s="90" t="n">
        <v>110.7</v>
      </c>
      <c r="AR28" s="90" t="n">
        <v>91.9</v>
      </c>
      <c r="AS28" s="112" t="str">
        <f aca="false">W28</f>
        <v>       Ⅱ期</v>
      </c>
      <c r="AT28" s="89"/>
    </row>
    <row r="29" s="101" customFormat="true" ht="10.5" hidden="false" customHeight="true" outlineLevel="0" collapsed="false">
      <c r="A29" s="87"/>
      <c r="B29" s="115" t="s">
        <v>96</v>
      </c>
      <c r="C29" s="89"/>
      <c r="D29" s="90" t="n">
        <v>110.6</v>
      </c>
      <c r="E29" s="90" t="n">
        <v>110.6</v>
      </c>
      <c r="F29" s="90" t="n">
        <v>113.9</v>
      </c>
      <c r="G29" s="90" t="n">
        <v>121.7</v>
      </c>
      <c r="H29" s="90" t="n">
        <v>107.3</v>
      </c>
      <c r="I29" s="90" t="n">
        <v>106.7</v>
      </c>
      <c r="J29" s="90" t="n">
        <v>142.5</v>
      </c>
      <c r="K29" s="90" t="n">
        <v>95.3</v>
      </c>
      <c r="L29" s="91" t="n">
        <v>87</v>
      </c>
      <c r="M29" s="92" t="n">
        <v>123.9</v>
      </c>
      <c r="N29" s="90" t="n">
        <v>115.6</v>
      </c>
      <c r="O29" s="90" t="n">
        <v>92.5</v>
      </c>
      <c r="P29" s="90" t="n">
        <v>88.4</v>
      </c>
      <c r="Q29" s="90" t="n">
        <v>101.5</v>
      </c>
      <c r="R29" s="90" t="n">
        <v>117.1</v>
      </c>
      <c r="S29" s="90" t="n">
        <v>96</v>
      </c>
      <c r="T29" s="90" t="n">
        <v>103</v>
      </c>
      <c r="U29" s="90" t="n">
        <v>108</v>
      </c>
      <c r="V29" s="92"/>
      <c r="W29" s="138" t="s">
        <v>96</v>
      </c>
      <c r="X29" s="112"/>
      <c r="Y29" s="139"/>
      <c r="Z29" s="103" t="str">
        <f aca="false">B29</f>
        <v>       Ⅲ期</v>
      </c>
      <c r="AA29" s="91"/>
      <c r="AB29" s="90" t="n">
        <v>107</v>
      </c>
      <c r="AC29" s="99" t="s">
        <v>43</v>
      </c>
      <c r="AD29" s="90" t="n">
        <v>102</v>
      </c>
      <c r="AE29" s="99" t="s">
        <v>43</v>
      </c>
      <c r="AF29" s="92" t="n">
        <v>110.6</v>
      </c>
      <c r="AG29" s="90" t="n">
        <v>108.9</v>
      </c>
      <c r="AH29" s="90" t="n">
        <v>116.1</v>
      </c>
      <c r="AI29" s="90" t="n">
        <v>102.8</v>
      </c>
      <c r="AJ29" s="91" t="n">
        <v>126.4</v>
      </c>
      <c r="AK29" s="90"/>
      <c r="AL29" s="90"/>
      <c r="AM29" s="92" t="n">
        <v>103.6</v>
      </c>
      <c r="AN29" s="138" t="n">
        <v>108.6</v>
      </c>
      <c r="AO29" s="90" t="n">
        <v>101.3</v>
      </c>
      <c r="AP29" s="90" t="n">
        <v>113.3</v>
      </c>
      <c r="AQ29" s="90" t="n">
        <v>116.6</v>
      </c>
      <c r="AR29" s="90" t="n">
        <v>96</v>
      </c>
      <c r="AS29" s="112" t="str">
        <f aca="false">W29</f>
        <v>       Ⅲ期</v>
      </c>
      <c r="AT29" s="89"/>
    </row>
    <row r="30" s="101" customFormat="true" ht="10.5" hidden="false" customHeight="true" outlineLevel="0" collapsed="false">
      <c r="A30" s="87"/>
      <c r="B30" s="115" t="s">
        <v>97</v>
      </c>
      <c r="C30" s="89"/>
      <c r="D30" s="90" t="n">
        <v>115.2</v>
      </c>
      <c r="E30" s="90" t="n">
        <v>115.2</v>
      </c>
      <c r="F30" s="90" t="n">
        <v>114.1</v>
      </c>
      <c r="G30" s="90" t="n">
        <v>116.6</v>
      </c>
      <c r="H30" s="90" t="n">
        <v>112</v>
      </c>
      <c r="I30" s="90" t="n">
        <v>112.4</v>
      </c>
      <c r="J30" s="90" t="n">
        <v>157.3</v>
      </c>
      <c r="K30" s="90" t="n">
        <v>124.2</v>
      </c>
      <c r="L30" s="91" t="n">
        <v>88.1</v>
      </c>
      <c r="M30" s="92" t="n">
        <v>118.8</v>
      </c>
      <c r="N30" s="90" t="n">
        <v>105.1</v>
      </c>
      <c r="O30" s="90" t="n">
        <v>108.3</v>
      </c>
      <c r="P30" s="90" t="n">
        <v>122.7</v>
      </c>
      <c r="Q30" s="90" t="n">
        <v>109.3</v>
      </c>
      <c r="R30" s="90" t="n">
        <v>97.3</v>
      </c>
      <c r="S30" s="90" t="n">
        <v>91.8</v>
      </c>
      <c r="T30" s="90" t="n">
        <v>105.8</v>
      </c>
      <c r="U30" s="90" t="n">
        <v>113.4</v>
      </c>
      <c r="V30" s="92"/>
      <c r="W30" s="139" t="s">
        <v>97</v>
      </c>
      <c r="X30" s="138"/>
      <c r="Y30" s="138"/>
      <c r="Z30" s="103" t="str">
        <f aca="false">B30</f>
        <v>       Ⅳ期</v>
      </c>
      <c r="AA30" s="91"/>
      <c r="AB30" s="90" t="n">
        <v>112.8</v>
      </c>
      <c r="AC30" s="99" t="s">
        <v>43</v>
      </c>
      <c r="AD30" s="90" t="n">
        <v>103.2</v>
      </c>
      <c r="AE30" s="99" t="s">
        <v>43</v>
      </c>
      <c r="AF30" s="92" t="n">
        <v>115.2</v>
      </c>
      <c r="AG30" s="90" t="n">
        <v>113.5</v>
      </c>
      <c r="AH30" s="90" t="n">
        <v>125</v>
      </c>
      <c r="AI30" s="90" t="n">
        <v>108</v>
      </c>
      <c r="AJ30" s="91" t="n">
        <v>138.1</v>
      </c>
      <c r="AK30" s="90"/>
      <c r="AL30" s="90"/>
      <c r="AM30" s="92" t="n">
        <v>105.1</v>
      </c>
      <c r="AN30" s="138" t="n">
        <v>99.2</v>
      </c>
      <c r="AO30" s="90" t="n">
        <v>107.8</v>
      </c>
      <c r="AP30" s="90" t="n">
        <v>117.7</v>
      </c>
      <c r="AQ30" s="90" t="n">
        <v>117.2</v>
      </c>
      <c r="AR30" s="90" t="n">
        <v>119.9</v>
      </c>
      <c r="AS30" s="112" t="str">
        <f aca="false">W30</f>
        <v>       Ⅳ期</v>
      </c>
      <c r="AT30" s="89"/>
    </row>
    <row r="31" s="101" customFormat="true" ht="10.5" hidden="false" customHeight="true" outlineLevel="0" collapsed="false">
      <c r="A31" s="105"/>
      <c r="B31" s="106" t="s">
        <v>102</v>
      </c>
      <c r="C31" s="107"/>
      <c r="D31" s="108" t="n">
        <v>108.1</v>
      </c>
      <c r="E31" s="108" t="n">
        <v>108.1</v>
      </c>
      <c r="F31" s="108" t="n">
        <v>108.9</v>
      </c>
      <c r="G31" s="108" t="n">
        <v>116.5</v>
      </c>
      <c r="H31" s="108" t="n">
        <v>102.5</v>
      </c>
      <c r="I31" s="108" t="n">
        <v>95.7</v>
      </c>
      <c r="J31" s="108" t="n">
        <v>179</v>
      </c>
      <c r="K31" s="108" t="n">
        <v>107.2</v>
      </c>
      <c r="L31" s="109" t="n">
        <v>82.2</v>
      </c>
      <c r="M31" s="110" t="n">
        <v>101</v>
      </c>
      <c r="N31" s="108" t="n">
        <v>102.6</v>
      </c>
      <c r="O31" s="108" t="n">
        <v>92.4</v>
      </c>
      <c r="P31" s="108" t="n">
        <v>105.9</v>
      </c>
      <c r="Q31" s="108" t="n">
        <v>94.6</v>
      </c>
      <c r="R31" s="108" t="n">
        <v>101.2</v>
      </c>
      <c r="S31" s="108" t="n">
        <v>89.4</v>
      </c>
      <c r="T31" s="108" t="n">
        <v>98.5</v>
      </c>
      <c r="U31" s="108" t="n">
        <v>103.3</v>
      </c>
      <c r="V31" s="110"/>
      <c r="W31" s="111" t="s">
        <v>103</v>
      </c>
      <c r="X31" s="112"/>
      <c r="Y31" s="138"/>
      <c r="Z31" s="113" t="str">
        <f aca="false">B31</f>
        <v>令和 4年Ⅰ期</v>
      </c>
      <c r="AA31" s="109"/>
      <c r="AB31" s="110" t="n">
        <v>106.4</v>
      </c>
      <c r="AC31" s="111" t="s">
        <v>43</v>
      </c>
      <c r="AD31" s="108" t="n">
        <v>99</v>
      </c>
      <c r="AE31" s="124" t="s">
        <v>43</v>
      </c>
      <c r="AF31" s="110" t="n">
        <v>108.1</v>
      </c>
      <c r="AG31" s="108" t="n">
        <v>110</v>
      </c>
      <c r="AH31" s="108" t="n">
        <v>124.5</v>
      </c>
      <c r="AI31" s="108" t="n">
        <v>87.6</v>
      </c>
      <c r="AJ31" s="109" t="n">
        <v>153</v>
      </c>
      <c r="AK31" s="90"/>
      <c r="AL31" s="90"/>
      <c r="AM31" s="110" t="n">
        <v>99.4</v>
      </c>
      <c r="AN31" s="111" t="n">
        <v>98.8</v>
      </c>
      <c r="AO31" s="108" t="n">
        <v>99.6</v>
      </c>
      <c r="AP31" s="108" t="n">
        <v>105.2</v>
      </c>
      <c r="AQ31" s="108" t="n">
        <v>105</v>
      </c>
      <c r="AR31" s="109" t="n">
        <v>106.6</v>
      </c>
      <c r="AS31" s="114" t="str">
        <f aca="false">W31</f>
        <v>2022 年 Ⅰ期</v>
      </c>
      <c r="AT31" s="107"/>
    </row>
    <row r="32" s="101" customFormat="true" ht="10.5" hidden="false" customHeight="true" outlineLevel="0" collapsed="false">
      <c r="A32" s="87"/>
      <c r="B32" s="115" t="s">
        <v>95</v>
      </c>
      <c r="C32" s="89"/>
      <c r="D32" s="90" t="n">
        <v>104.5</v>
      </c>
      <c r="E32" s="90" t="n">
        <v>104.5</v>
      </c>
      <c r="F32" s="90" t="n">
        <v>113.4</v>
      </c>
      <c r="G32" s="90" t="n">
        <v>115</v>
      </c>
      <c r="H32" s="90" t="n">
        <v>112</v>
      </c>
      <c r="I32" s="90" t="n">
        <v>104</v>
      </c>
      <c r="J32" s="90" t="n">
        <v>140.9</v>
      </c>
      <c r="K32" s="90" t="n">
        <v>105.3</v>
      </c>
      <c r="L32" s="91" t="n">
        <v>68.7</v>
      </c>
      <c r="M32" s="92" t="n">
        <v>104.5</v>
      </c>
      <c r="N32" s="90" t="n">
        <v>92.1</v>
      </c>
      <c r="O32" s="90" t="n">
        <v>102.5</v>
      </c>
      <c r="P32" s="90" t="n">
        <v>50.4</v>
      </c>
      <c r="Q32" s="90" t="n">
        <v>101.1</v>
      </c>
      <c r="R32" s="90" t="n">
        <v>88.4</v>
      </c>
      <c r="S32" s="90" t="n">
        <v>82.7</v>
      </c>
      <c r="T32" s="90" t="n">
        <v>122.7</v>
      </c>
      <c r="U32" s="90" t="n">
        <v>104.3</v>
      </c>
      <c r="V32" s="92"/>
      <c r="W32" s="139" t="s">
        <v>95</v>
      </c>
      <c r="X32" s="112"/>
      <c r="Y32" s="138"/>
      <c r="Z32" s="103" t="str">
        <f aca="false">B32</f>
        <v>       Ⅱ期</v>
      </c>
      <c r="AA32" s="91"/>
      <c r="AB32" s="90" t="n">
        <v>116.1</v>
      </c>
      <c r="AC32" s="99" t="s">
        <v>43</v>
      </c>
      <c r="AD32" s="90" t="n">
        <v>101.8</v>
      </c>
      <c r="AE32" s="99" t="s">
        <v>43</v>
      </c>
      <c r="AF32" s="92" t="n">
        <v>104.5</v>
      </c>
      <c r="AG32" s="90" t="n">
        <v>107.3</v>
      </c>
      <c r="AH32" s="90" t="n">
        <v>110.6</v>
      </c>
      <c r="AI32" s="90" t="n">
        <v>93.2</v>
      </c>
      <c r="AJ32" s="91" t="n">
        <v>124</v>
      </c>
      <c r="AK32" s="90"/>
      <c r="AL32" s="90"/>
      <c r="AM32" s="92" t="n">
        <v>104.8</v>
      </c>
      <c r="AN32" s="138" t="n">
        <v>85.3</v>
      </c>
      <c r="AO32" s="90" t="n">
        <v>113.7</v>
      </c>
      <c r="AP32" s="90" t="n">
        <v>100.3</v>
      </c>
      <c r="AQ32" s="90" t="n">
        <v>104.6</v>
      </c>
      <c r="AR32" s="91" t="n">
        <v>77.3</v>
      </c>
      <c r="AS32" s="112" t="str">
        <f aca="false">W32</f>
        <v>       Ⅱ期</v>
      </c>
      <c r="AT32" s="89"/>
    </row>
    <row r="33" s="101" customFormat="true" ht="10.5" hidden="false" customHeight="true" outlineLevel="0" collapsed="false">
      <c r="A33" s="87"/>
      <c r="B33" s="115" t="s">
        <v>96</v>
      </c>
      <c r="C33" s="89"/>
      <c r="D33" s="90" t="n">
        <v>122.3</v>
      </c>
      <c r="E33" s="90" t="n">
        <v>122.3</v>
      </c>
      <c r="F33" s="90" t="n">
        <v>116.3</v>
      </c>
      <c r="G33" s="90" t="n">
        <v>116.5</v>
      </c>
      <c r="H33" s="90" t="n">
        <v>116.1</v>
      </c>
      <c r="I33" s="90" t="n">
        <v>115.4</v>
      </c>
      <c r="J33" s="90" t="n">
        <v>213.1</v>
      </c>
      <c r="K33" s="90" t="n">
        <v>116.8</v>
      </c>
      <c r="L33" s="91" t="n">
        <v>80.3</v>
      </c>
      <c r="M33" s="92" t="n">
        <v>108.3</v>
      </c>
      <c r="N33" s="90" t="n">
        <v>119</v>
      </c>
      <c r="O33" s="90" t="n">
        <v>98.3</v>
      </c>
      <c r="P33" s="90" t="n">
        <v>102</v>
      </c>
      <c r="Q33" s="90" t="n">
        <v>99.8</v>
      </c>
      <c r="R33" s="90" t="n">
        <v>101.8</v>
      </c>
      <c r="S33" s="90" t="n">
        <v>77.6</v>
      </c>
      <c r="T33" s="90" t="n">
        <v>128.3</v>
      </c>
      <c r="U33" s="90" t="n">
        <v>103.3</v>
      </c>
      <c r="V33" s="92"/>
      <c r="W33" s="138" t="s">
        <v>96</v>
      </c>
      <c r="X33" s="112"/>
      <c r="Y33" s="138"/>
      <c r="Z33" s="103" t="str">
        <f aca="false">B33</f>
        <v>       Ⅲ期</v>
      </c>
      <c r="AA33" s="91"/>
      <c r="AB33" s="90" t="n">
        <v>113.3</v>
      </c>
      <c r="AC33" s="99" t="s">
        <v>43</v>
      </c>
      <c r="AD33" s="90" t="n">
        <v>98.7</v>
      </c>
      <c r="AE33" s="99" t="s">
        <v>43</v>
      </c>
      <c r="AF33" s="92" t="n">
        <v>122.3</v>
      </c>
      <c r="AG33" s="90" t="n">
        <v>129.4</v>
      </c>
      <c r="AH33" s="90" t="n">
        <v>141.6</v>
      </c>
      <c r="AI33" s="90" t="n">
        <v>99.1</v>
      </c>
      <c r="AJ33" s="91" t="n">
        <v>174.5</v>
      </c>
      <c r="AK33" s="90"/>
      <c r="AL33" s="90"/>
      <c r="AM33" s="92" t="n">
        <v>120.4</v>
      </c>
      <c r="AN33" s="138" t="n">
        <v>108.8</v>
      </c>
      <c r="AO33" s="90" t="n">
        <v>125.7</v>
      </c>
      <c r="AP33" s="90" t="n">
        <v>111.5</v>
      </c>
      <c r="AQ33" s="90" t="n">
        <v>115.3</v>
      </c>
      <c r="AR33" s="90" t="n">
        <v>91.8</v>
      </c>
      <c r="AS33" s="112" t="str">
        <f aca="false">W33</f>
        <v>       Ⅲ期</v>
      </c>
      <c r="AT33" s="89"/>
    </row>
    <row r="34" s="101" customFormat="true" ht="10.5" hidden="false" customHeight="true" outlineLevel="0" collapsed="false">
      <c r="A34" s="87"/>
      <c r="B34" s="115" t="s">
        <v>97</v>
      </c>
      <c r="C34" s="89"/>
      <c r="D34" s="90" t="n">
        <v>124.1</v>
      </c>
      <c r="E34" s="90" t="n">
        <v>124.1</v>
      </c>
      <c r="F34" s="90" t="n">
        <v>115.5</v>
      </c>
      <c r="G34" s="90" t="n">
        <v>112.3</v>
      </c>
      <c r="H34" s="90" t="n">
        <v>118.3</v>
      </c>
      <c r="I34" s="90" t="n">
        <v>109.1</v>
      </c>
      <c r="J34" s="90" t="n">
        <v>122.6</v>
      </c>
      <c r="K34" s="90" t="n">
        <v>121</v>
      </c>
      <c r="L34" s="91" t="n">
        <v>83.1</v>
      </c>
      <c r="M34" s="92" t="n">
        <v>113</v>
      </c>
      <c r="N34" s="90" t="n">
        <v>135.2</v>
      </c>
      <c r="O34" s="90" t="n">
        <v>101.1</v>
      </c>
      <c r="P34" s="90" t="n">
        <v>120.2</v>
      </c>
      <c r="Q34" s="90" t="n">
        <v>104.5</v>
      </c>
      <c r="R34" s="90" t="n">
        <v>83.2</v>
      </c>
      <c r="S34" s="90" t="n">
        <v>81</v>
      </c>
      <c r="T34" s="90" t="n">
        <v>166.4</v>
      </c>
      <c r="U34" s="90" t="n">
        <v>106.4</v>
      </c>
      <c r="V34" s="92"/>
      <c r="W34" s="140" t="s">
        <v>97</v>
      </c>
      <c r="X34" s="138"/>
      <c r="Y34" s="138"/>
      <c r="Z34" s="103" t="str">
        <f aca="false">B34</f>
        <v>       Ⅳ期</v>
      </c>
      <c r="AA34" s="91"/>
      <c r="AB34" s="90" t="n">
        <v>117.3</v>
      </c>
      <c r="AC34" s="99" t="s">
        <v>43</v>
      </c>
      <c r="AD34" s="90" t="n">
        <v>89.6</v>
      </c>
      <c r="AE34" s="99" t="s">
        <v>43</v>
      </c>
      <c r="AF34" s="92" t="n">
        <v>124.1</v>
      </c>
      <c r="AG34" s="90" t="n">
        <v>129.2</v>
      </c>
      <c r="AH34" s="90" t="n">
        <v>104.8</v>
      </c>
      <c r="AI34" s="90" t="n">
        <v>96.7</v>
      </c>
      <c r="AJ34" s="91" t="n">
        <v>111</v>
      </c>
      <c r="AK34" s="90"/>
      <c r="AL34" s="90"/>
      <c r="AM34" s="92" t="n">
        <v>147.1</v>
      </c>
      <c r="AN34" s="138" t="n">
        <v>121.8</v>
      </c>
      <c r="AO34" s="90" t="n">
        <v>158.6</v>
      </c>
      <c r="AP34" s="90" t="n">
        <v>116.3</v>
      </c>
      <c r="AQ34" s="90" t="n">
        <v>116.7</v>
      </c>
      <c r="AR34" s="90" t="n">
        <v>114</v>
      </c>
      <c r="AS34" s="112" t="str">
        <f aca="false">W34</f>
        <v>       Ⅳ期</v>
      </c>
      <c r="AT34" s="89"/>
    </row>
    <row r="35" s="101" customFormat="true" ht="10.5" hidden="false" customHeight="true" outlineLevel="0" collapsed="false">
      <c r="A35" s="105"/>
      <c r="B35" s="106" t="s">
        <v>104</v>
      </c>
      <c r="C35" s="107"/>
      <c r="D35" s="108" t="n">
        <v>106.7</v>
      </c>
      <c r="E35" s="108" t="n">
        <v>106.7</v>
      </c>
      <c r="F35" s="108" t="n">
        <v>117.4</v>
      </c>
      <c r="G35" s="108" t="n">
        <v>108.8</v>
      </c>
      <c r="H35" s="108" t="n">
        <v>124.6</v>
      </c>
      <c r="I35" s="108" t="n">
        <v>94.2</v>
      </c>
      <c r="J35" s="108" t="n">
        <v>119.4</v>
      </c>
      <c r="K35" s="108" t="n">
        <v>113.4</v>
      </c>
      <c r="L35" s="109" t="n">
        <v>81.2</v>
      </c>
      <c r="M35" s="110" t="n">
        <v>87.6</v>
      </c>
      <c r="N35" s="108" t="n">
        <v>137.7</v>
      </c>
      <c r="O35" s="108" t="n">
        <v>86.8</v>
      </c>
      <c r="P35" s="108" t="n">
        <v>130</v>
      </c>
      <c r="Q35" s="108" t="n">
        <v>96.2</v>
      </c>
      <c r="R35" s="108" t="n">
        <v>98</v>
      </c>
      <c r="S35" s="108" t="n">
        <v>85.8</v>
      </c>
      <c r="T35" s="108" t="n">
        <v>99.6</v>
      </c>
      <c r="U35" s="108" t="n">
        <v>112.5</v>
      </c>
      <c r="V35" s="110"/>
      <c r="W35" s="111" t="s">
        <v>105</v>
      </c>
      <c r="X35" s="112"/>
      <c r="Y35" s="138"/>
      <c r="Z35" s="113" t="str">
        <f aca="false">B35</f>
        <v>令和 5年Ⅰ期</v>
      </c>
      <c r="AA35" s="109"/>
      <c r="AB35" s="110" t="n">
        <v>112.4</v>
      </c>
      <c r="AC35" s="111" t="s">
        <v>43</v>
      </c>
      <c r="AD35" s="108" t="n">
        <v>78.3</v>
      </c>
      <c r="AE35" s="124" t="s">
        <v>43</v>
      </c>
      <c r="AF35" s="110" t="n">
        <v>106.7</v>
      </c>
      <c r="AG35" s="108" t="n">
        <v>105</v>
      </c>
      <c r="AH35" s="108" t="n">
        <v>99.5</v>
      </c>
      <c r="AI35" s="108" t="n">
        <v>84.9</v>
      </c>
      <c r="AJ35" s="109" t="n">
        <v>110.9</v>
      </c>
      <c r="AK35" s="90"/>
      <c r="AL35" s="90"/>
      <c r="AM35" s="110" t="n">
        <v>109.1</v>
      </c>
      <c r="AN35" s="111" t="n">
        <v>122.2</v>
      </c>
      <c r="AO35" s="108" t="n">
        <v>103.1</v>
      </c>
      <c r="AP35" s="108" t="n">
        <v>109.1</v>
      </c>
      <c r="AQ35" s="108" t="n">
        <v>104.6</v>
      </c>
      <c r="AR35" s="109" t="n">
        <v>132.6</v>
      </c>
      <c r="AS35" s="114" t="str">
        <f aca="false">W35</f>
        <v>2023 年 Ⅰ期</v>
      </c>
      <c r="AT35" s="107"/>
    </row>
    <row r="36" s="101" customFormat="true" ht="10.5" hidden="false" customHeight="true" outlineLevel="0" collapsed="false">
      <c r="A36" s="87"/>
      <c r="B36" s="115" t="s">
        <v>95</v>
      </c>
      <c r="C36" s="89"/>
      <c r="D36" s="90" t="n">
        <v>101.7</v>
      </c>
      <c r="E36" s="90" t="n">
        <v>101.7</v>
      </c>
      <c r="F36" s="90" t="n">
        <v>106.2</v>
      </c>
      <c r="G36" s="90" t="n">
        <v>103.4</v>
      </c>
      <c r="H36" s="90" t="n">
        <v>108.5</v>
      </c>
      <c r="I36" s="90" t="n">
        <v>97.5</v>
      </c>
      <c r="J36" s="90" t="n">
        <v>93.6</v>
      </c>
      <c r="K36" s="90" t="n">
        <v>116.6</v>
      </c>
      <c r="L36" s="91" t="n">
        <v>67.2</v>
      </c>
      <c r="M36" s="92" t="n">
        <v>89.9</v>
      </c>
      <c r="N36" s="90" t="n">
        <v>141.4</v>
      </c>
      <c r="O36" s="90" t="n">
        <v>85.4</v>
      </c>
      <c r="P36" s="90" t="n">
        <v>73.9</v>
      </c>
      <c r="Q36" s="90" t="n">
        <v>105.1</v>
      </c>
      <c r="R36" s="90" t="n">
        <v>84.2</v>
      </c>
      <c r="S36" s="90" t="n">
        <v>88.1</v>
      </c>
      <c r="T36" s="90" t="n">
        <v>112</v>
      </c>
      <c r="U36" s="90" t="n">
        <v>105.1</v>
      </c>
      <c r="V36" s="92"/>
      <c r="W36" s="139" t="s">
        <v>95</v>
      </c>
      <c r="X36" s="112"/>
      <c r="Y36" s="139"/>
      <c r="Z36" s="103" t="str">
        <f aca="false">B36</f>
        <v>       Ⅱ期</v>
      </c>
      <c r="AA36" s="91"/>
      <c r="AB36" s="90" t="n">
        <v>114</v>
      </c>
      <c r="AC36" s="99" t="s">
        <v>43</v>
      </c>
      <c r="AD36" s="90" t="n">
        <v>80.8</v>
      </c>
      <c r="AE36" s="99" t="s">
        <v>43</v>
      </c>
      <c r="AF36" s="92" t="n">
        <v>101.7</v>
      </c>
      <c r="AG36" s="90" t="n">
        <v>102.3</v>
      </c>
      <c r="AH36" s="90" t="n">
        <v>88</v>
      </c>
      <c r="AI36" s="90" t="n">
        <v>87.6</v>
      </c>
      <c r="AJ36" s="91" t="n">
        <v>88.3</v>
      </c>
      <c r="AK36" s="90"/>
      <c r="AL36" s="90"/>
      <c r="AM36" s="92" t="n">
        <v>112.8</v>
      </c>
      <c r="AN36" s="138" t="n">
        <v>124.1</v>
      </c>
      <c r="AO36" s="90" t="n">
        <v>107.6</v>
      </c>
      <c r="AP36" s="90" t="n">
        <v>100.7</v>
      </c>
      <c r="AQ36" s="90" t="n">
        <v>101.5</v>
      </c>
      <c r="AR36" s="91" t="n">
        <v>96</v>
      </c>
      <c r="AS36" s="112" t="str">
        <f aca="false">W36</f>
        <v>       Ⅱ期</v>
      </c>
      <c r="AT36" s="89"/>
    </row>
    <row r="37" s="101" customFormat="true" ht="10.5" hidden="false" customHeight="true" outlineLevel="0" collapsed="false">
      <c r="A37" s="87"/>
      <c r="B37" s="115" t="s">
        <v>96</v>
      </c>
      <c r="C37" s="89"/>
      <c r="D37" s="90" t="n">
        <v>105.7</v>
      </c>
      <c r="E37" s="90" t="n">
        <v>105.7</v>
      </c>
      <c r="F37" s="90" t="n">
        <v>101.5</v>
      </c>
      <c r="G37" s="90" t="n">
        <v>104.6</v>
      </c>
      <c r="H37" s="90" t="n">
        <v>98.8</v>
      </c>
      <c r="I37" s="90" t="n">
        <v>101.2</v>
      </c>
      <c r="J37" s="90" t="n">
        <v>87.2</v>
      </c>
      <c r="K37" s="90" t="n">
        <v>109.6</v>
      </c>
      <c r="L37" s="91" t="n">
        <v>68</v>
      </c>
      <c r="M37" s="92" t="n">
        <v>92.5</v>
      </c>
      <c r="N37" s="90" t="n">
        <v>136.4</v>
      </c>
      <c r="O37" s="90" t="n">
        <v>81.6</v>
      </c>
      <c r="P37" s="90" t="n">
        <v>76.5</v>
      </c>
      <c r="Q37" s="90" t="n">
        <v>106</v>
      </c>
      <c r="R37" s="90" t="n">
        <v>92.6</v>
      </c>
      <c r="S37" s="90" t="n">
        <v>76.7</v>
      </c>
      <c r="T37" s="90" t="n">
        <v>135.9</v>
      </c>
      <c r="U37" s="90" t="n">
        <v>102.7</v>
      </c>
      <c r="V37" s="92"/>
      <c r="W37" s="138" t="s">
        <v>96</v>
      </c>
      <c r="X37" s="112"/>
      <c r="Y37" s="139"/>
      <c r="Z37" s="103" t="str">
        <f aca="false">B37</f>
        <v>       Ⅲ期</v>
      </c>
      <c r="AA37" s="91"/>
      <c r="AB37" s="90" t="n">
        <v>111.3</v>
      </c>
      <c r="AC37" s="99" t="s">
        <v>43</v>
      </c>
      <c r="AD37" s="90" t="n">
        <v>89.4</v>
      </c>
      <c r="AE37" s="99" t="s">
        <v>43</v>
      </c>
      <c r="AF37" s="92" t="n">
        <v>105.7</v>
      </c>
      <c r="AG37" s="90" t="n">
        <v>110.1</v>
      </c>
      <c r="AH37" s="90" t="n">
        <v>87.4</v>
      </c>
      <c r="AI37" s="90" t="n">
        <v>93.6</v>
      </c>
      <c r="AJ37" s="91" t="n">
        <v>82.7</v>
      </c>
      <c r="AK37" s="90"/>
      <c r="AL37" s="90"/>
      <c r="AM37" s="112" t="n">
        <v>126.7</v>
      </c>
      <c r="AN37" s="141" t="n">
        <v>123.4</v>
      </c>
      <c r="AO37" s="90" t="n">
        <v>128.2</v>
      </c>
      <c r="AP37" s="90" t="n">
        <v>99</v>
      </c>
      <c r="AQ37" s="90" t="n">
        <v>101</v>
      </c>
      <c r="AR37" s="90" t="n">
        <v>88.6</v>
      </c>
      <c r="AS37" s="112" t="str">
        <f aca="false">W37</f>
        <v>       Ⅲ期</v>
      </c>
      <c r="AT37" s="89"/>
    </row>
    <row r="38" s="101" customFormat="true" ht="10.5" hidden="false" customHeight="true" outlineLevel="0" collapsed="false">
      <c r="A38" s="87"/>
      <c r="B38" s="115" t="s">
        <v>97</v>
      </c>
      <c r="C38" s="89"/>
      <c r="D38" s="90" t="n">
        <v>105</v>
      </c>
      <c r="E38" s="90" t="n">
        <v>105</v>
      </c>
      <c r="F38" s="90" t="n">
        <v>103.3</v>
      </c>
      <c r="G38" s="90" t="n">
        <v>101.6</v>
      </c>
      <c r="H38" s="90" t="n">
        <v>104.7</v>
      </c>
      <c r="I38" s="90" t="n">
        <v>103.3</v>
      </c>
      <c r="J38" s="90" t="n">
        <v>88.3</v>
      </c>
      <c r="K38" s="90" t="n">
        <v>126</v>
      </c>
      <c r="L38" s="91" t="n">
        <v>62.3</v>
      </c>
      <c r="M38" s="92" t="n">
        <v>93.2</v>
      </c>
      <c r="N38" s="90" t="n">
        <v>145.4</v>
      </c>
      <c r="O38" s="90" t="n">
        <v>92.4</v>
      </c>
      <c r="P38" s="90" t="n">
        <v>120.6</v>
      </c>
      <c r="Q38" s="90" t="n">
        <v>106.6</v>
      </c>
      <c r="R38" s="90" t="n">
        <v>74.8</v>
      </c>
      <c r="S38" s="90" t="n">
        <v>75.4</v>
      </c>
      <c r="T38" s="90" t="n">
        <v>109.1</v>
      </c>
      <c r="U38" s="90" t="n">
        <v>101.3</v>
      </c>
      <c r="V38" s="92"/>
      <c r="W38" s="138" t="s">
        <v>97</v>
      </c>
      <c r="X38" s="112"/>
      <c r="Y38" s="138"/>
      <c r="Z38" s="103" t="str">
        <f aca="false">B38</f>
        <v>       Ⅳ期</v>
      </c>
      <c r="AA38" s="91"/>
      <c r="AB38" s="90" t="n">
        <v>110.7</v>
      </c>
      <c r="AC38" s="99" t="s">
        <v>43</v>
      </c>
      <c r="AD38" s="90" t="n">
        <v>91.9</v>
      </c>
      <c r="AE38" s="99" t="s">
        <v>43</v>
      </c>
      <c r="AF38" s="92" t="n">
        <v>105</v>
      </c>
      <c r="AG38" s="90" t="n">
        <v>104.3</v>
      </c>
      <c r="AH38" s="90" t="n">
        <v>87.3</v>
      </c>
      <c r="AI38" s="90" t="n">
        <v>93.7</v>
      </c>
      <c r="AJ38" s="91" t="n">
        <v>82.4</v>
      </c>
      <c r="AK38" s="90"/>
      <c r="AL38" s="90"/>
      <c r="AM38" s="92" t="n">
        <v>116.7</v>
      </c>
      <c r="AN38" s="138" t="n">
        <v>129.4</v>
      </c>
      <c r="AO38" s="90" t="n">
        <v>110.9</v>
      </c>
      <c r="AP38" s="90" t="n">
        <v>105.9</v>
      </c>
      <c r="AQ38" s="90" t="n">
        <v>104.1</v>
      </c>
      <c r="AR38" s="90" t="n">
        <v>115.3</v>
      </c>
      <c r="AS38" s="112" t="str">
        <f aca="false">W38</f>
        <v>       Ⅳ期</v>
      </c>
      <c r="AT38" s="89"/>
    </row>
    <row r="39" s="101" customFormat="true" ht="10.5" hidden="false" customHeight="true" outlineLevel="0" collapsed="false">
      <c r="A39" s="87"/>
      <c r="B39" s="115"/>
      <c r="C39" s="89"/>
      <c r="D39" s="90"/>
      <c r="E39" s="90"/>
      <c r="F39" s="90"/>
      <c r="G39" s="90"/>
      <c r="H39" s="142"/>
      <c r="I39" s="142"/>
      <c r="J39" s="90"/>
      <c r="K39" s="142"/>
      <c r="L39" s="128"/>
      <c r="M39" s="92"/>
      <c r="N39" s="90"/>
      <c r="O39" s="90"/>
      <c r="P39" s="90"/>
      <c r="Q39" s="90"/>
      <c r="R39" s="90"/>
      <c r="S39" s="142"/>
      <c r="T39" s="90"/>
      <c r="U39" s="90"/>
      <c r="V39" s="92"/>
      <c r="W39" s="138"/>
      <c r="X39" s="112"/>
      <c r="Y39" s="138"/>
      <c r="Z39" s="103"/>
      <c r="AA39" s="91"/>
      <c r="AB39" s="90"/>
      <c r="AC39" s="90"/>
      <c r="AD39" s="142"/>
      <c r="AE39" s="90"/>
      <c r="AF39" s="92"/>
      <c r="AG39" s="142"/>
      <c r="AH39" s="142"/>
      <c r="AI39" s="90"/>
      <c r="AJ39" s="91"/>
      <c r="AK39" s="90"/>
      <c r="AL39" s="90"/>
      <c r="AM39" s="92"/>
      <c r="AN39" s="138"/>
      <c r="AO39" s="90"/>
      <c r="AP39" s="90"/>
      <c r="AQ39" s="142"/>
      <c r="AR39" s="128"/>
      <c r="AS39" s="143"/>
      <c r="AT39" s="89"/>
    </row>
    <row r="40" s="101" customFormat="true" ht="10.5" hidden="false" customHeight="true" outlineLevel="0" collapsed="false">
      <c r="A40" s="8"/>
      <c r="B40" s="79"/>
      <c r="C40" s="80"/>
      <c r="D40" s="84"/>
      <c r="E40" s="79"/>
      <c r="F40" s="79"/>
      <c r="G40" s="79"/>
      <c r="H40" s="81"/>
      <c r="I40" s="81"/>
      <c r="J40" s="79"/>
      <c r="K40" s="81"/>
      <c r="L40" s="82"/>
      <c r="M40" s="84"/>
      <c r="N40" s="79"/>
      <c r="O40" s="79"/>
      <c r="P40" s="79"/>
      <c r="Q40" s="79"/>
      <c r="R40" s="79"/>
      <c r="S40" s="81"/>
      <c r="T40" s="79"/>
      <c r="U40" s="80"/>
      <c r="V40" s="84"/>
      <c r="W40" s="79"/>
      <c r="X40" s="112"/>
      <c r="Y40" s="138"/>
      <c r="Z40" s="144"/>
      <c r="AA40" s="145"/>
      <c r="AB40" s="146"/>
      <c r="AC40" s="147"/>
      <c r="AD40" s="90"/>
      <c r="AE40" s="145"/>
      <c r="AF40" s="146"/>
      <c r="AG40" s="90"/>
      <c r="AH40" s="90"/>
      <c r="AI40" s="147"/>
      <c r="AJ40" s="145"/>
      <c r="AK40" s="90"/>
      <c r="AL40" s="91"/>
      <c r="AM40" s="146"/>
      <c r="AN40" s="148"/>
      <c r="AO40" s="147"/>
      <c r="AP40" s="147"/>
      <c r="AQ40" s="90"/>
      <c r="AR40" s="90"/>
      <c r="AS40" s="112"/>
      <c r="AT40" s="149"/>
    </row>
    <row r="41" s="101" customFormat="true" ht="10.5" hidden="false" customHeight="true" outlineLevel="0" collapsed="false">
      <c r="A41" s="87"/>
      <c r="B41" s="150" t="s">
        <v>106</v>
      </c>
      <c r="C41" s="89"/>
      <c r="D41" s="90"/>
      <c r="E41" s="90"/>
      <c r="F41" s="90"/>
      <c r="G41" s="90"/>
      <c r="H41" s="90"/>
      <c r="I41" s="90"/>
      <c r="J41" s="90"/>
      <c r="K41" s="90"/>
      <c r="L41" s="91"/>
      <c r="M41" s="92"/>
      <c r="N41" s="90"/>
      <c r="O41" s="90"/>
      <c r="P41" s="90"/>
      <c r="Q41" s="90"/>
      <c r="R41" s="90"/>
      <c r="S41" s="90"/>
      <c r="T41" s="90"/>
      <c r="U41" s="90"/>
      <c r="V41" s="92"/>
      <c r="W41" s="151" t="s">
        <v>106</v>
      </c>
      <c r="X41" s="138"/>
      <c r="Y41" s="138"/>
      <c r="Z41" s="152" t="s">
        <v>106</v>
      </c>
      <c r="AA41" s="91"/>
      <c r="AB41" s="90"/>
      <c r="AC41" s="90"/>
      <c r="AD41" s="90"/>
      <c r="AE41" s="90"/>
      <c r="AF41" s="92"/>
      <c r="AG41" s="90"/>
      <c r="AH41" s="90"/>
      <c r="AI41" s="90"/>
      <c r="AJ41" s="91"/>
      <c r="AK41" s="90"/>
      <c r="AL41" s="90"/>
      <c r="AM41" s="92"/>
      <c r="AN41" s="138"/>
      <c r="AO41" s="90"/>
      <c r="AP41" s="90"/>
      <c r="AQ41" s="90"/>
      <c r="AR41" s="90"/>
      <c r="AS41" s="153" t="s">
        <v>106</v>
      </c>
      <c r="AT41" s="89"/>
    </row>
    <row r="42" s="101" customFormat="true" ht="10.5" hidden="false" customHeight="true" outlineLevel="0" collapsed="false">
      <c r="A42" s="87"/>
      <c r="B42" s="115"/>
      <c r="C42" s="89"/>
      <c r="D42" s="90"/>
      <c r="E42" s="90"/>
      <c r="F42" s="90"/>
      <c r="G42" s="90"/>
      <c r="H42" s="90"/>
      <c r="I42" s="90"/>
      <c r="J42" s="90"/>
      <c r="K42" s="90"/>
      <c r="L42" s="91"/>
      <c r="M42" s="92"/>
      <c r="N42" s="90"/>
      <c r="O42" s="90"/>
      <c r="P42" s="90"/>
      <c r="Q42" s="90"/>
      <c r="R42" s="90"/>
      <c r="S42" s="90"/>
      <c r="T42" s="90"/>
      <c r="U42" s="90"/>
      <c r="V42" s="92"/>
      <c r="W42" s="138"/>
      <c r="X42" s="112"/>
      <c r="Y42" s="138"/>
      <c r="Z42" s="103"/>
      <c r="AA42" s="91"/>
      <c r="AB42" s="90"/>
      <c r="AC42" s="90"/>
      <c r="AD42" s="90"/>
      <c r="AE42" s="90"/>
      <c r="AF42" s="92"/>
      <c r="AG42" s="90"/>
      <c r="AH42" s="90"/>
      <c r="AI42" s="90"/>
      <c r="AJ42" s="91"/>
      <c r="AK42" s="90"/>
      <c r="AL42" s="90"/>
      <c r="AM42" s="92"/>
      <c r="AN42" s="138"/>
      <c r="AO42" s="90"/>
      <c r="AP42" s="90"/>
      <c r="AQ42" s="90"/>
      <c r="AR42" s="90"/>
      <c r="AS42" s="112"/>
      <c r="AT42" s="89"/>
    </row>
    <row r="43" s="101" customFormat="true" ht="10.5" hidden="false" customHeight="true" outlineLevel="0" collapsed="false">
      <c r="A43" s="87"/>
      <c r="B43" s="136" t="str">
        <f aca="false">B13</f>
        <v>H31年/R1年平均</v>
      </c>
      <c r="C43" s="89"/>
      <c r="D43" s="154" t="n">
        <v>-5.7</v>
      </c>
      <c r="E43" s="154" t="n">
        <v>-5.7</v>
      </c>
      <c r="F43" s="154" t="n">
        <v>-32.9</v>
      </c>
      <c r="G43" s="154" t="n">
        <v>-10.3</v>
      </c>
      <c r="H43" s="154" t="n">
        <v>-48</v>
      </c>
      <c r="I43" s="154" t="n">
        <v>-2.8</v>
      </c>
      <c r="J43" s="154" t="n">
        <v>-15.6</v>
      </c>
      <c r="K43" s="154" t="n">
        <v>4.7</v>
      </c>
      <c r="L43" s="155" t="n">
        <v>23</v>
      </c>
      <c r="M43" s="156" t="n">
        <v>-12.6</v>
      </c>
      <c r="N43" s="154" t="n">
        <v>-0.8</v>
      </c>
      <c r="O43" s="154" t="n">
        <v>-4.5</v>
      </c>
      <c r="P43" s="154" t="n">
        <v>2.6</v>
      </c>
      <c r="Q43" s="154" t="n">
        <v>-29.6</v>
      </c>
      <c r="R43" s="154" t="n">
        <v>-0.7</v>
      </c>
      <c r="S43" s="154" t="n">
        <v>-10.1</v>
      </c>
      <c r="T43" s="154" t="n">
        <v>1.2</v>
      </c>
      <c r="U43" s="154" t="n">
        <v>-1.4</v>
      </c>
      <c r="V43" s="92"/>
      <c r="W43" s="139" t="str">
        <f aca="false">'原，月次'!W13</f>
        <v>2019年平均</v>
      </c>
      <c r="X43" s="138"/>
      <c r="Y43" s="138"/>
      <c r="Z43" s="137" t="str">
        <f aca="false">B43</f>
        <v>H31年/R1年平均</v>
      </c>
      <c r="AA43" s="91"/>
      <c r="AB43" s="154" t="n">
        <v>-4.3</v>
      </c>
      <c r="AC43" s="157" t="s">
        <v>43</v>
      </c>
      <c r="AD43" s="154" t="n">
        <v>-3</v>
      </c>
      <c r="AE43" s="157" t="s">
        <v>43</v>
      </c>
      <c r="AF43" s="156" t="n">
        <v>-5.7</v>
      </c>
      <c r="AG43" s="154" t="n">
        <v>-4.9</v>
      </c>
      <c r="AH43" s="154" t="n">
        <v>-9.9</v>
      </c>
      <c r="AI43" s="154" t="n">
        <v>-0.1</v>
      </c>
      <c r="AJ43" s="155" t="n">
        <v>-17.4</v>
      </c>
      <c r="AK43" s="90"/>
      <c r="AL43" s="90"/>
      <c r="AM43" s="156" t="n">
        <v>-1.4</v>
      </c>
      <c r="AN43" s="157" t="n">
        <v>3.8</v>
      </c>
      <c r="AO43" s="154" t="n">
        <v>-4</v>
      </c>
      <c r="AP43" s="154" t="n">
        <v>-6.9</v>
      </c>
      <c r="AQ43" s="154" t="n">
        <v>-8.4</v>
      </c>
      <c r="AR43" s="154" t="n">
        <v>2.1</v>
      </c>
      <c r="AS43" s="112" t="str">
        <f aca="false">W43</f>
        <v>2019年平均</v>
      </c>
      <c r="AT43" s="89"/>
    </row>
    <row r="44" s="101" customFormat="true" ht="10.5" hidden="false" customHeight="true" outlineLevel="0" collapsed="false">
      <c r="A44" s="87"/>
      <c r="B44" s="115" t="str">
        <f aca="false">B14</f>
        <v>R2年平均</v>
      </c>
      <c r="C44" s="89"/>
      <c r="D44" s="154" t="n">
        <v>-6.8</v>
      </c>
      <c r="E44" s="154" t="n">
        <v>-6.8</v>
      </c>
      <c r="F44" s="154" t="n">
        <v>-10.1</v>
      </c>
      <c r="G44" s="154" t="n">
        <v>-23</v>
      </c>
      <c r="H44" s="154" t="n">
        <v>4.8</v>
      </c>
      <c r="I44" s="154" t="n">
        <v>-11.1</v>
      </c>
      <c r="J44" s="154" t="n">
        <v>11.6</v>
      </c>
      <c r="K44" s="154" t="n">
        <v>12.2</v>
      </c>
      <c r="L44" s="155" t="n">
        <v>-24.5</v>
      </c>
      <c r="M44" s="156" t="n">
        <v>-6.4</v>
      </c>
      <c r="N44" s="154" t="n">
        <v>-19.5</v>
      </c>
      <c r="O44" s="154" t="n">
        <v>-5.9</v>
      </c>
      <c r="P44" s="154" t="n">
        <v>-13.9</v>
      </c>
      <c r="Q44" s="154" t="n">
        <v>-6.9</v>
      </c>
      <c r="R44" s="154" t="n">
        <v>-13.6</v>
      </c>
      <c r="S44" s="154" t="n">
        <v>-17.8</v>
      </c>
      <c r="T44" s="154" t="n">
        <v>2.7</v>
      </c>
      <c r="U44" s="154" t="n">
        <v>-12</v>
      </c>
      <c r="V44" s="92"/>
      <c r="W44" s="139" t="str">
        <f aca="false">'原，月次'!W14</f>
        <v>2020年平均</v>
      </c>
      <c r="X44" s="112"/>
      <c r="Y44" s="138"/>
      <c r="Z44" s="103" t="str">
        <f aca="false">B44</f>
        <v>R2年平均</v>
      </c>
      <c r="AA44" s="91"/>
      <c r="AB44" s="154" t="n">
        <v>-19.2</v>
      </c>
      <c r="AC44" s="157" t="s">
        <v>43</v>
      </c>
      <c r="AD44" s="154" t="n">
        <v>-11.1</v>
      </c>
      <c r="AE44" s="157" t="s">
        <v>43</v>
      </c>
      <c r="AF44" s="156" t="n">
        <v>-6.8</v>
      </c>
      <c r="AG44" s="154" t="n">
        <v>-6.2</v>
      </c>
      <c r="AH44" s="154" t="n">
        <v>-2.2</v>
      </c>
      <c r="AI44" s="154" t="n">
        <v>-10.6</v>
      </c>
      <c r="AJ44" s="155" t="n">
        <v>5.4</v>
      </c>
      <c r="AK44" s="90"/>
      <c r="AL44" s="90"/>
      <c r="AM44" s="156" t="n">
        <v>-8.8</v>
      </c>
      <c r="AN44" s="157" t="n">
        <v>-22.8</v>
      </c>
      <c r="AO44" s="154" t="n">
        <v>-0.6</v>
      </c>
      <c r="AP44" s="154" t="n">
        <v>-7.7</v>
      </c>
      <c r="AQ44" s="154" t="n">
        <v>-7.8</v>
      </c>
      <c r="AR44" s="154" t="n">
        <v>-7</v>
      </c>
      <c r="AS44" s="112" t="str">
        <f aca="false">W44</f>
        <v>2020年平均</v>
      </c>
      <c r="AT44" s="89"/>
    </row>
    <row r="45" s="101" customFormat="true" ht="10.5" hidden="false" customHeight="true" outlineLevel="0" collapsed="false">
      <c r="A45" s="87"/>
      <c r="B45" s="115" t="str">
        <f aca="false">B15</f>
        <v>R3年平均</v>
      </c>
      <c r="C45" s="89"/>
      <c r="D45" s="154" t="n">
        <v>8.7</v>
      </c>
      <c r="E45" s="154" t="n">
        <v>8.7</v>
      </c>
      <c r="F45" s="154" t="n">
        <v>12.2</v>
      </c>
      <c r="G45" s="154" t="n">
        <v>19.6</v>
      </c>
      <c r="H45" s="154" t="n">
        <v>5.9</v>
      </c>
      <c r="I45" s="154" t="n">
        <v>3.2</v>
      </c>
      <c r="J45" s="154" t="n">
        <v>33.3</v>
      </c>
      <c r="K45" s="154" t="n">
        <v>8.6</v>
      </c>
      <c r="L45" s="155" t="n">
        <v>-14.4</v>
      </c>
      <c r="M45" s="156" t="n">
        <v>20.7</v>
      </c>
      <c r="N45" s="154" t="n">
        <v>19.9</v>
      </c>
      <c r="O45" s="154" t="n">
        <v>-2.1</v>
      </c>
      <c r="P45" s="154" t="n">
        <v>-15.7</v>
      </c>
      <c r="Q45" s="154" t="n">
        <v>2.7</v>
      </c>
      <c r="R45" s="154" t="n">
        <v>-4</v>
      </c>
      <c r="S45" s="154" t="n">
        <v>-2.6</v>
      </c>
      <c r="T45" s="154" t="n">
        <v>2.6</v>
      </c>
      <c r="U45" s="154" t="n">
        <v>7.3</v>
      </c>
      <c r="V45" s="92"/>
      <c r="W45" s="139" t="str">
        <f aca="false">'原，月次'!W15</f>
        <v>2021年平均</v>
      </c>
      <c r="X45" s="138"/>
      <c r="Y45" s="138"/>
      <c r="Z45" s="103" t="str">
        <f aca="false">B45</f>
        <v>R3年平均</v>
      </c>
      <c r="AA45" s="91"/>
      <c r="AB45" s="154" t="n">
        <v>9.6</v>
      </c>
      <c r="AC45" s="157" t="s">
        <v>43</v>
      </c>
      <c r="AD45" s="154" t="n">
        <v>-0.7</v>
      </c>
      <c r="AE45" s="157" t="s">
        <v>43</v>
      </c>
      <c r="AF45" s="156" t="n">
        <v>8.7</v>
      </c>
      <c r="AG45" s="154" t="n">
        <v>7.1</v>
      </c>
      <c r="AH45" s="154" t="n">
        <v>10.9</v>
      </c>
      <c r="AI45" s="154" t="n">
        <v>-0.8</v>
      </c>
      <c r="AJ45" s="155" t="n">
        <v>20</v>
      </c>
      <c r="AK45" s="90"/>
      <c r="AL45" s="90"/>
      <c r="AM45" s="156" t="n">
        <v>4.4</v>
      </c>
      <c r="AN45" s="157" t="n">
        <v>13.2</v>
      </c>
      <c r="AO45" s="154" t="n">
        <v>0.4</v>
      </c>
      <c r="AP45" s="154" t="n">
        <v>11.1</v>
      </c>
      <c r="AQ45" s="154" t="n">
        <v>13.5</v>
      </c>
      <c r="AR45" s="154" t="n">
        <v>-1.1</v>
      </c>
      <c r="AS45" s="112" t="str">
        <f aca="false">W45</f>
        <v>2021年平均</v>
      </c>
      <c r="AT45" s="89"/>
    </row>
    <row r="46" s="101" customFormat="true" ht="10.5" hidden="false" customHeight="true" outlineLevel="0" collapsed="false">
      <c r="A46" s="87"/>
      <c r="B46" s="115" t="str">
        <f aca="false">B16</f>
        <v>R4年平均</v>
      </c>
      <c r="C46" s="89"/>
      <c r="D46" s="154" t="n">
        <v>5.5</v>
      </c>
      <c r="E46" s="154" t="n">
        <v>5.5</v>
      </c>
      <c r="F46" s="154" t="n">
        <v>1.2</v>
      </c>
      <c r="G46" s="154" t="n">
        <v>-3.8</v>
      </c>
      <c r="H46" s="154" t="n">
        <v>5.9</v>
      </c>
      <c r="I46" s="154" t="n">
        <v>2.7</v>
      </c>
      <c r="J46" s="154" t="n">
        <v>23</v>
      </c>
      <c r="K46" s="154" t="n">
        <v>3.7</v>
      </c>
      <c r="L46" s="155" t="n">
        <v>-8.3</v>
      </c>
      <c r="M46" s="156" t="n">
        <v>-11.6</v>
      </c>
      <c r="N46" s="154" t="n">
        <v>-6.4</v>
      </c>
      <c r="O46" s="154" t="n">
        <v>0.7</v>
      </c>
      <c r="P46" s="154" t="n">
        <v>12.2</v>
      </c>
      <c r="Q46" s="154" t="n">
        <v>-2.6</v>
      </c>
      <c r="R46" s="154" t="n">
        <v>-2.5</v>
      </c>
      <c r="S46" s="154" t="n">
        <v>-15.1</v>
      </c>
      <c r="T46" s="154" t="n">
        <v>25.7</v>
      </c>
      <c r="U46" s="154" t="n">
        <v>-2.8</v>
      </c>
      <c r="V46" s="92"/>
      <c r="W46" s="139" t="str">
        <f aca="false">'原，月次'!W16</f>
        <v>2022年平均</v>
      </c>
      <c r="X46" s="138"/>
      <c r="Y46" s="138"/>
      <c r="Z46" s="103" t="str">
        <f aca="false">B46</f>
        <v>R4年平均</v>
      </c>
      <c r="AA46" s="91"/>
      <c r="AB46" s="154" t="n">
        <v>3.4</v>
      </c>
      <c r="AC46" s="157" t="s">
        <v>43</v>
      </c>
      <c r="AD46" s="154" t="n">
        <v>-2</v>
      </c>
      <c r="AE46" s="157" t="s">
        <v>43</v>
      </c>
      <c r="AF46" s="156" t="n">
        <v>5.5</v>
      </c>
      <c r="AG46" s="154" t="n">
        <v>11.1</v>
      </c>
      <c r="AH46" s="154" t="n">
        <v>8.6</v>
      </c>
      <c r="AI46" s="154" t="n">
        <v>-5.1</v>
      </c>
      <c r="AJ46" s="155" t="n">
        <v>17.2</v>
      </c>
      <c r="AK46" s="90"/>
      <c r="AL46" s="90"/>
      <c r="AM46" s="156" t="n">
        <v>12.9</v>
      </c>
      <c r="AN46" s="157" t="n">
        <v>-8.4</v>
      </c>
      <c r="AO46" s="154" t="n">
        <v>23.9</v>
      </c>
      <c r="AP46" s="154" t="n">
        <v>-2.5</v>
      </c>
      <c r="AQ46" s="154" t="n">
        <v>-2.7</v>
      </c>
      <c r="AR46" s="155" t="n">
        <v>-1.5</v>
      </c>
      <c r="AS46" s="112" t="str">
        <f aca="false">W46</f>
        <v>2022年平均</v>
      </c>
      <c r="AT46" s="89"/>
    </row>
    <row r="47" s="101" customFormat="true" ht="10.5" hidden="false" customHeight="true" outlineLevel="0" collapsed="false">
      <c r="A47" s="87"/>
      <c r="B47" s="115" t="str">
        <f aca="false">B17</f>
        <v>R5年平均</v>
      </c>
      <c r="C47" s="89"/>
      <c r="D47" s="154" t="n">
        <v>-8.6</v>
      </c>
      <c r="E47" s="154" t="n">
        <v>-8.6</v>
      </c>
      <c r="F47" s="154" t="n">
        <v>-5.6</v>
      </c>
      <c r="G47" s="154" t="n">
        <v>-9.1</v>
      </c>
      <c r="H47" s="154" t="n">
        <v>-2.7</v>
      </c>
      <c r="I47" s="154" t="n">
        <v>-6.5</v>
      </c>
      <c r="J47" s="154" t="n">
        <v>-40.8</v>
      </c>
      <c r="K47" s="154" t="n">
        <v>3.4</v>
      </c>
      <c r="L47" s="155" t="n">
        <v>-11.2</v>
      </c>
      <c r="M47" s="156" t="n">
        <v>-14.9</v>
      </c>
      <c r="N47" s="154" t="n">
        <v>25</v>
      </c>
      <c r="O47" s="154" t="n">
        <v>-12.3</v>
      </c>
      <c r="P47" s="154" t="n">
        <v>6</v>
      </c>
      <c r="Q47" s="154" t="n">
        <v>3.5</v>
      </c>
      <c r="R47" s="154" t="n">
        <v>-6.6</v>
      </c>
      <c r="S47" s="154" t="n">
        <v>-1.5</v>
      </c>
      <c r="T47" s="154" t="n">
        <v>-11.5</v>
      </c>
      <c r="U47" s="154" t="n">
        <v>1.1</v>
      </c>
      <c r="V47" s="92"/>
      <c r="W47" s="139" t="str">
        <f aca="false">'原，月次'!W17</f>
        <v>2023年平均</v>
      </c>
      <c r="X47" s="112"/>
      <c r="Y47" s="138"/>
      <c r="Z47" s="103" t="str">
        <f aca="false">B47</f>
        <v>R5年平均</v>
      </c>
      <c r="AA47" s="91"/>
      <c r="AB47" s="154" t="n">
        <v>-1.1</v>
      </c>
      <c r="AC47" s="157" t="s">
        <v>43</v>
      </c>
      <c r="AD47" s="154" t="n">
        <v>-12.5</v>
      </c>
      <c r="AE47" s="157" t="s">
        <v>43</v>
      </c>
      <c r="AF47" s="156" t="n">
        <v>-8.6</v>
      </c>
      <c r="AG47" s="154" t="n">
        <v>-11.4</v>
      </c>
      <c r="AH47" s="154" t="n">
        <v>-24.8</v>
      </c>
      <c r="AI47" s="154" t="n">
        <v>-4.4</v>
      </c>
      <c r="AJ47" s="155" t="n">
        <v>-35.2</v>
      </c>
      <c r="AK47" s="90"/>
      <c r="AL47" s="90"/>
      <c r="AM47" s="156" t="n">
        <v>-1.4</v>
      </c>
      <c r="AN47" s="157" t="n">
        <v>20.3</v>
      </c>
      <c r="AO47" s="154" t="n">
        <v>-9.6</v>
      </c>
      <c r="AP47" s="154" t="n">
        <v>-4.2</v>
      </c>
      <c r="AQ47" s="154" t="n">
        <v>-6.9</v>
      </c>
      <c r="AR47" s="155" t="n">
        <v>11</v>
      </c>
      <c r="AS47" s="112" t="str">
        <f aca="false">W47</f>
        <v>2023年平均</v>
      </c>
      <c r="AT47" s="89"/>
    </row>
    <row r="48" s="101" customFormat="true" ht="10.5" hidden="false" customHeight="true" outlineLevel="0" collapsed="false">
      <c r="A48" s="116"/>
      <c r="B48" s="115"/>
      <c r="C48" s="117"/>
      <c r="D48" s="118"/>
      <c r="E48" s="118"/>
      <c r="F48" s="118"/>
      <c r="G48" s="118"/>
      <c r="H48" s="118"/>
      <c r="I48" s="118"/>
      <c r="J48" s="118"/>
      <c r="K48" s="118"/>
      <c r="L48" s="119"/>
      <c r="M48" s="120"/>
      <c r="N48" s="118"/>
      <c r="O48" s="118"/>
      <c r="P48" s="118"/>
      <c r="Q48" s="118"/>
      <c r="R48" s="118"/>
      <c r="S48" s="118"/>
      <c r="T48" s="118"/>
      <c r="U48" s="118"/>
      <c r="V48" s="120"/>
      <c r="W48" s="138"/>
      <c r="X48" s="112"/>
      <c r="Y48" s="138"/>
      <c r="Z48" s="121"/>
      <c r="AA48" s="119"/>
      <c r="AB48" s="118"/>
      <c r="AC48" s="118"/>
      <c r="AD48" s="118"/>
      <c r="AE48" s="118"/>
      <c r="AF48" s="120"/>
      <c r="AG48" s="118"/>
      <c r="AH48" s="118"/>
      <c r="AI48" s="118"/>
      <c r="AJ48" s="119"/>
      <c r="AK48" s="90"/>
      <c r="AL48" s="90"/>
      <c r="AM48" s="120"/>
      <c r="AN48" s="122"/>
      <c r="AO48" s="118"/>
      <c r="AP48" s="118"/>
      <c r="AQ48" s="118"/>
      <c r="AR48" s="118"/>
      <c r="AS48" s="135"/>
      <c r="AT48" s="117"/>
    </row>
    <row r="49" s="101" customFormat="true" ht="10.5" hidden="false" customHeight="true" outlineLevel="0" collapsed="false">
      <c r="A49" s="87"/>
      <c r="B49" s="106" t="str">
        <f aca="false">B19</f>
        <v>平成 31年Ⅰ期</v>
      </c>
      <c r="C49" s="89"/>
      <c r="D49" s="154" t="n">
        <v>-5.1</v>
      </c>
      <c r="E49" s="154" t="n">
        <v>-5.1</v>
      </c>
      <c r="F49" s="154" t="n">
        <v>-29.4</v>
      </c>
      <c r="G49" s="154" t="n">
        <v>-7.4</v>
      </c>
      <c r="H49" s="154" t="n">
        <v>-44.4</v>
      </c>
      <c r="I49" s="154" t="n">
        <v>7.7</v>
      </c>
      <c r="J49" s="154" t="n">
        <v>-14.5</v>
      </c>
      <c r="K49" s="154" t="n">
        <v>7.4</v>
      </c>
      <c r="L49" s="155" t="n">
        <v>81.3</v>
      </c>
      <c r="M49" s="156" t="n">
        <v>-23.2</v>
      </c>
      <c r="N49" s="154" t="n">
        <v>-5.4</v>
      </c>
      <c r="O49" s="154" t="n">
        <v>-11.8</v>
      </c>
      <c r="P49" s="154" t="n">
        <v>5.2</v>
      </c>
      <c r="Q49" s="154" t="n">
        <v>-30.1</v>
      </c>
      <c r="R49" s="154" t="n">
        <v>0.7</v>
      </c>
      <c r="S49" s="154" t="n">
        <v>-10</v>
      </c>
      <c r="T49" s="154" t="n">
        <v>5.4</v>
      </c>
      <c r="U49" s="154" t="n">
        <v>2.5</v>
      </c>
      <c r="V49" s="92"/>
      <c r="W49" s="111" t="str">
        <f aca="false">W19</f>
        <v>2019 年 Ⅰ期</v>
      </c>
      <c r="X49" s="112"/>
      <c r="Y49" s="139"/>
      <c r="Z49" s="113" t="str">
        <f aca="false">B49</f>
        <v>平成 31年Ⅰ期</v>
      </c>
      <c r="AA49" s="91"/>
      <c r="AB49" s="158" t="n">
        <v>-3.3</v>
      </c>
      <c r="AC49" s="157" t="s">
        <v>43</v>
      </c>
      <c r="AD49" s="154" t="n">
        <v>-2.2</v>
      </c>
      <c r="AE49" s="157" t="s">
        <v>43</v>
      </c>
      <c r="AF49" s="158" t="n">
        <v>-5.1</v>
      </c>
      <c r="AG49" s="159" t="n">
        <v>-2.8</v>
      </c>
      <c r="AH49" s="154" t="n">
        <v>-8</v>
      </c>
      <c r="AI49" s="154" t="n">
        <v>2.9</v>
      </c>
      <c r="AJ49" s="160" t="n">
        <v>-14.9</v>
      </c>
      <c r="AK49" s="90"/>
      <c r="AL49" s="90"/>
      <c r="AM49" s="158" t="n">
        <v>1.4</v>
      </c>
      <c r="AN49" s="161" t="n">
        <v>9.7</v>
      </c>
      <c r="AO49" s="159" t="n">
        <v>-3.6</v>
      </c>
      <c r="AP49" s="159" t="n">
        <v>-8.6</v>
      </c>
      <c r="AQ49" s="159" t="n">
        <v>-10.4</v>
      </c>
      <c r="AR49" s="160" t="n">
        <v>1.6</v>
      </c>
      <c r="AS49" s="114" t="str">
        <f aca="false">W49</f>
        <v>2019 年 Ⅰ期</v>
      </c>
      <c r="AT49" s="89"/>
    </row>
    <row r="50" s="101" customFormat="true" ht="10.5" hidden="false" customHeight="true" outlineLevel="0" collapsed="false">
      <c r="A50" s="87"/>
      <c r="B50" s="115" t="str">
        <f aca="false">B20</f>
        <v>       Ⅱ期</v>
      </c>
      <c r="C50" s="89"/>
      <c r="D50" s="154" t="n">
        <v>-6.7</v>
      </c>
      <c r="E50" s="154" t="n">
        <v>-6.7</v>
      </c>
      <c r="F50" s="154" t="n">
        <v>-31.9</v>
      </c>
      <c r="G50" s="154" t="n">
        <v>-4.9</v>
      </c>
      <c r="H50" s="154" t="n">
        <v>-49.4</v>
      </c>
      <c r="I50" s="154" t="n">
        <v>-1.8</v>
      </c>
      <c r="J50" s="154" t="n">
        <v>-23.3</v>
      </c>
      <c r="K50" s="154" t="n">
        <v>2.3</v>
      </c>
      <c r="L50" s="155" t="n">
        <v>62.9</v>
      </c>
      <c r="M50" s="156" t="n">
        <v>-13.7</v>
      </c>
      <c r="N50" s="154" t="n">
        <v>8.6</v>
      </c>
      <c r="O50" s="154" t="n">
        <v>-15</v>
      </c>
      <c r="P50" s="154" t="n">
        <v>0.9</v>
      </c>
      <c r="Q50" s="154" t="n">
        <v>-28.6</v>
      </c>
      <c r="R50" s="154" t="n">
        <v>-2.8</v>
      </c>
      <c r="S50" s="154" t="n">
        <v>-5.7</v>
      </c>
      <c r="T50" s="154" t="n">
        <v>-4.1</v>
      </c>
      <c r="U50" s="154" t="n">
        <v>-3.4</v>
      </c>
      <c r="V50" s="92"/>
      <c r="W50" s="138" t="str">
        <f aca="false">W20</f>
        <v>       Ⅱ期</v>
      </c>
      <c r="X50" s="112"/>
      <c r="Y50" s="138"/>
      <c r="Z50" s="103" t="str">
        <f aca="false">B50</f>
        <v>       Ⅱ期</v>
      </c>
      <c r="AA50" s="91"/>
      <c r="AB50" s="154" t="n">
        <v>-2.8</v>
      </c>
      <c r="AC50" s="157" t="s">
        <v>43</v>
      </c>
      <c r="AD50" s="154" t="n">
        <v>-5.8</v>
      </c>
      <c r="AE50" s="157" t="s">
        <v>43</v>
      </c>
      <c r="AF50" s="156" t="n">
        <v>-6.7</v>
      </c>
      <c r="AG50" s="154" t="n">
        <v>-5.8</v>
      </c>
      <c r="AH50" s="154" t="n">
        <v>-14.6</v>
      </c>
      <c r="AI50" s="154" t="n">
        <v>-1.3</v>
      </c>
      <c r="AJ50" s="155" t="n">
        <v>-24</v>
      </c>
      <c r="AK50" s="90"/>
      <c r="AL50" s="90"/>
      <c r="AM50" s="156" t="n">
        <v>0.8</v>
      </c>
      <c r="AN50" s="157" t="n">
        <v>22.5</v>
      </c>
      <c r="AO50" s="154" t="n">
        <v>-9.5</v>
      </c>
      <c r="AP50" s="154" t="n">
        <v>-8.2</v>
      </c>
      <c r="AQ50" s="154" t="n">
        <v>-10.7</v>
      </c>
      <c r="AR50" s="154" t="n">
        <v>8.7</v>
      </c>
      <c r="AS50" s="112" t="str">
        <f aca="false">W50</f>
        <v>       Ⅱ期</v>
      </c>
      <c r="AT50" s="89"/>
    </row>
    <row r="51" s="101" customFormat="true" ht="10.5" hidden="false" customHeight="true" outlineLevel="0" collapsed="false">
      <c r="A51" s="87"/>
      <c r="B51" s="115" t="str">
        <f aca="false">B21</f>
        <v>       Ⅲ期</v>
      </c>
      <c r="C51" s="89"/>
      <c r="D51" s="154" t="n">
        <v>-4.3</v>
      </c>
      <c r="E51" s="154" t="n">
        <v>-4.3</v>
      </c>
      <c r="F51" s="154" t="n">
        <v>-34.3</v>
      </c>
      <c r="G51" s="154" t="n">
        <v>-14.1</v>
      </c>
      <c r="H51" s="154" t="n">
        <v>-48.3</v>
      </c>
      <c r="I51" s="154" t="n">
        <v>-0.8</v>
      </c>
      <c r="J51" s="154" t="n">
        <v>-25.7</v>
      </c>
      <c r="K51" s="154" t="n">
        <v>8.2</v>
      </c>
      <c r="L51" s="155" t="n">
        <v>12.2</v>
      </c>
      <c r="M51" s="156" t="n">
        <v>-3.8</v>
      </c>
      <c r="N51" s="154" t="n">
        <v>13.5</v>
      </c>
      <c r="O51" s="154" t="n">
        <v>4.1</v>
      </c>
      <c r="P51" s="154" t="n">
        <v>-14.3</v>
      </c>
      <c r="Q51" s="154" t="n">
        <v>-29.5</v>
      </c>
      <c r="R51" s="154" t="n">
        <v>4.7</v>
      </c>
      <c r="S51" s="154" t="n">
        <v>-5.3</v>
      </c>
      <c r="T51" s="154" t="n">
        <v>4.7</v>
      </c>
      <c r="U51" s="154" t="n">
        <v>-5.4</v>
      </c>
      <c r="V51" s="92"/>
      <c r="W51" s="138" t="str">
        <f aca="false">W21</f>
        <v>       Ⅲ期</v>
      </c>
      <c r="X51" s="112"/>
      <c r="Y51" s="138"/>
      <c r="Z51" s="103" t="str">
        <f aca="false">B51</f>
        <v>       Ⅲ期</v>
      </c>
      <c r="AA51" s="91"/>
      <c r="AB51" s="154" t="n">
        <v>-4.7</v>
      </c>
      <c r="AC51" s="157" t="s">
        <v>43</v>
      </c>
      <c r="AD51" s="154" t="n">
        <v>-2.5</v>
      </c>
      <c r="AE51" s="157" t="s">
        <v>43</v>
      </c>
      <c r="AF51" s="156" t="n">
        <v>-4.3</v>
      </c>
      <c r="AG51" s="154" t="n">
        <v>-3.3</v>
      </c>
      <c r="AH51" s="154" t="n">
        <v>-13</v>
      </c>
      <c r="AI51" s="154" t="n">
        <v>1.7</v>
      </c>
      <c r="AJ51" s="155" t="n">
        <v>-24</v>
      </c>
      <c r="AK51" s="90"/>
      <c r="AL51" s="90"/>
      <c r="AM51" s="156" t="n">
        <v>4.7</v>
      </c>
      <c r="AN51" s="157" t="n">
        <v>17.2</v>
      </c>
      <c r="AO51" s="154" t="n">
        <v>-1.4</v>
      </c>
      <c r="AP51" s="154" t="n">
        <v>-5.6</v>
      </c>
      <c r="AQ51" s="154" t="n">
        <v>-4.4</v>
      </c>
      <c r="AR51" s="154" t="n">
        <v>-13.1</v>
      </c>
      <c r="AS51" s="112" t="str">
        <f aca="false">W51</f>
        <v>       Ⅲ期</v>
      </c>
      <c r="AT51" s="89"/>
    </row>
    <row r="52" s="101" customFormat="true" ht="10.5" hidden="false" customHeight="true" outlineLevel="0" collapsed="false">
      <c r="A52" s="116"/>
      <c r="B52" s="125" t="str">
        <f aca="false">B22</f>
        <v>       Ⅳ期</v>
      </c>
      <c r="C52" s="117"/>
      <c r="D52" s="162" t="n">
        <v>-6.8</v>
      </c>
      <c r="E52" s="162" t="n">
        <v>-6.8</v>
      </c>
      <c r="F52" s="162" t="n">
        <v>-35.8</v>
      </c>
      <c r="G52" s="162" t="n">
        <v>-14.8</v>
      </c>
      <c r="H52" s="162" t="n">
        <v>-49.5</v>
      </c>
      <c r="I52" s="162" t="n">
        <v>-14</v>
      </c>
      <c r="J52" s="162" t="n">
        <v>6.5</v>
      </c>
      <c r="K52" s="162" t="n">
        <v>1.2</v>
      </c>
      <c r="L52" s="163" t="n">
        <v>-25.9</v>
      </c>
      <c r="M52" s="164" t="n">
        <v>-9.2</v>
      </c>
      <c r="N52" s="162" t="n">
        <v>-16</v>
      </c>
      <c r="O52" s="162" t="n">
        <v>5.8</v>
      </c>
      <c r="P52" s="162" t="n">
        <v>18.9</v>
      </c>
      <c r="Q52" s="162" t="n">
        <v>-30.3</v>
      </c>
      <c r="R52" s="162" t="n">
        <v>-6.1</v>
      </c>
      <c r="S52" s="162" t="n">
        <v>-17.9</v>
      </c>
      <c r="T52" s="162" t="n">
        <v>-0.1</v>
      </c>
      <c r="U52" s="162" t="n">
        <v>0.9</v>
      </c>
      <c r="V52" s="120"/>
      <c r="W52" s="138" t="str">
        <f aca="false">W22</f>
        <v>       Ⅳ期</v>
      </c>
      <c r="X52" s="112"/>
      <c r="Y52" s="138"/>
      <c r="Z52" s="103" t="str">
        <f aca="false">B52</f>
        <v>       Ⅳ期</v>
      </c>
      <c r="AA52" s="119"/>
      <c r="AB52" s="154" t="n">
        <v>-6.6</v>
      </c>
      <c r="AC52" s="165" t="s">
        <v>43</v>
      </c>
      <c r="AD52" s="162" t="n">
        <v>-1.6</v>
      </c>
      <c r="AE52" s="157" t="s">
        <v>43</v>
      </c>
      <c r="AF52" s="164" t="n">
        <v>-6.8</v>
      </c>
      <c r="AG52" s="154" t="n">
        <v>-7.9</v>
      </c>
      <c r="AH52" s="154" t="n">
        <v>-4</v>
      </c>
      <c r="AI52" s="154" t="n">
        <v>-3.3</v>
      </c>
      <c r="AJ52" s="155" t="n">
        <v>-4.7</v>
      </c>
      <c r="AK52" s="90"/>
      <c r="AL52" s="90"/>
      <c r="AM52" s="156" t="n">
        <v>-10.3</v>
      </c>
      <c r="AN52" s="165" t="n">
        <v>-24.4</v>
      </c>
      <c r="AO52" s="162" t="n">
        <v>-1.8</v>
      </c>
      <c r="AP52" s="154" t="n">
        <v>-5.1</v>
      </c>
      <c r="AQ52" s="154" t="n">
        <v>-8</v>
      </c>
      <c r="AR52" s="154" t="n">
        <v>12.1</v>
      </c>
      <c r="AS52" s="112" t="str">
        <f aca="false">W52</f>
        <v>       Ⅳ期</v>
      </c>
      <c r="AT52" s="89"/>
    </row>
    <row r="53" s="101" customFormat="true" ht="10.5" hidden="false" customHeight="true" outlineLevel="0" collapsed="false">
      <c r="A53" s="87"/>
      <c r="B53" s="106" t="str">
        <f aca="false">B23</f>
        <v>令和 2年Ⅰ期</v>
      </c>
      <c r="C53" s="89"/>
      <c r="D53" s="154" t="n">
        <v>-2.5</v>
      </c>
      <c r="E53" s="154" t="n">
        <v>-2.5</v>
      </c>
      <c r="F53" s="154" t="n">
        <v>1.3</v>
      </c>
      <c r="G53" s="154" t="n">
        <v>-3.9</v>
      </c>
      <c r="H53" s="154" t="n">
        <v>6.9</v>
      </c>
      <c r="I53" s="154" t="n">
        <v>-12.4</v>
      </c>
      <c r="J53" s="154" t="n">
        <v>18.5</v>
      </c>
      <c r="K53" s="154" t="n">
        <v>5</v>
      </c>
      <c r="L53" s="155" t="n">
        <v>-29.7</v>
      </c>
      <c r="M53" s="156" t="n">
        <v>6.4</v>
      </c>
      <c r="N53" s="154" t="n">
        <v>-19.9</v>
      </c>
      <c r="O53" s="154" t="n">
        <v>1.4</v>
      </c>
      <c r="P53" s="154" t="n">
        <v>-0.6</v>
      </c>
      <c r="Q53" s="154" t="n">
        <v>1.1</v>
      </c>
      <c r="R53" s="154" t="n">
        <v>-5</v>
      </c>
      <c r="S53" s="154" t="n">
        <v>-0.1</v>
      </c>
      <c r="T53" s="154" t="n">
        <v>1.7</v>
      </c>
      <c r="U53" s="154" t="n">
        <v>-9.1</v>
      </c>
      <c r="V53" s="92"/>
      <c r="W53" s="111" t="str">
        <f aca="false">W23</f>
        <v>2020 年 Ⅰ期</v>
      </c>
      <c r="X53" s="112"/>
      <c r="Y53" s="138"/>
      <c r="Z53" s="113" t="str">
        <f aca="false">B53</f>
        <v>令和 2年Ⅰ期</v>
      </c>
      <c r="AA53" s="91"/>
      <c r="AB53" s="158" t="n">
        <v>-11</v>
      </c>
      <c r="AC53" s="157" t="s">
        <v>43</v>
      </c>
      <c r="AD53" s="154" t="n">
        <v>-4.5</v>
      </c>
      <c r="AE53" s="166" t="s">
        <v>43</v>
      </c>
      <c r="AF53" s="156" t="n">
        <v>-2.5</v>
      </c>
      <c r="AG53" s="159" t="n">
        <v>-3.3</v>
      </c>
      <c r="AH53" s="159" t="n">
        <v>2.5</v>
      </c>
      <c r="AI53" s="159" t="n">
        <v>-5</v>
      </c>
      <c r="AJ53" s="160" t="n">
        <v>8.1</v>
      </c>
      <c r="AK53" s="90"/>
      <c r="AL53" s="90"/>
      <c r="AM53" s="158" t="n">
        <v>-7.5</v>
      </c>
      <c r="AN53" s="157" t="n">
        <v>-23.9</v>
      </c>
      <c r="AO53" s="154" t="n">
        <v>3.7</v>
      </c>
      <c r="AP53" s="159" t="n">
        <v>-1.1</v>
      </c>
      <c r="AQ53" s="159" t="n">
        <v>-1.3</v>
      </c>
      <c r="AR53" s="160" t="n">
        <v>-0.8</v>
      </c>
      <c r="AS53" s="114" t="str">
        <f aca="false">W53</f>
        <v>2020 年 Ⅰ期</v>
      </c>
      <c r="AT53" s="107"/>
    </row>
    <row r="54" s="101" customFormat="true" ht="10.5" hidden="false" customHeight="true" outlineLevel="0" collapsed="false">
      <c r="A54" s="87"/>
      <c r="B54" s="115" t="str">
        <f aca="false">B24</f>
        <v>       Ⅱ期</v>
      </c>
      <c r="C54" s="89"/>
      <c r="D54" s="154" t="n">
        <v>-10.9</v>
      </c>
      <c r="E54" s="154" t="n">
        <v>-10.9</v>
      </c>
      <c r="F54" s="154" t="n">
        <v>-26.9</v>
      </c>
      <c r="G54" s="154" t="n">
        <v>-46.8</v>
      </c>
      <c r="H54" s="154" t="n">
        <v>-2.5</v>
      </c>
      <c r="I54" s="154" t="n">
        <v>-14.1</v>
      </c>
      <c r="J54" s="154" t="n">
        <v>37.4</v>
      </c>
      <c r="K54" s="154" t="n">
        <v>-4.9</v>
      </c>
      <c r="L54" s="155" t="n">
        <v>-24.3</v>
      </c>
      <c r="M54" s="156" t="n">
        <v>-11</v>
      </c>
      <c r="N54" s="154" t="n">
        <v>-47.8</v>
      </c>
      <c r="O54" s="154" t="n">
        <v>1.7</v>
      </c>
      <c r="P54" s="154" t="n">
        <v>-18.3</v>
      </c>
      <c r="Q54" s="154" t="n">
        <v>-9.2</v>
      </c>
      <c r="R54" s="154" t="n">
        <v>-20.4</v>
      </c>
      <c r="S54" s="154" t="n">
        <v>-35.5</v>
      </c>
      <c r="T54" s="154" t="n">
        <v>5.3</v>
      </c>
      <c r="U54" s="154" t="n">
        <v>-13.6</v>
      </c>
      <c r="V54" s="92"/>
      <c r="W54" s="139" t="str">
        <f aca="false">W24</f>
        <v>       Ⅱ期</v>
      </c>
      <c r="X54" s="112"/>
      <c r="Y54" s="138"/>
      <c r="Z54" s="103" t="str">
        <f aca="false">B54</f>
        <v>       Ⅱ期</v>
      </c>
      <c r="AA54" s="91"/>
      <c r="AB54" s="154" t="n">
        <v>-41.3</v>
      </c>
      <c r="AC54" s="157" t="s">
        <v>43</v>
      </c>
      <c r="AD54" s="154" t="n">
        <v>-17.3</v>
      </c>
      <c r="AE54" s="157" t="s">
        <v>43</v>
      </c>
      <c r="AF54" s="156" t="n">
        <v>-10.9</v>
      </c>
      <c r="AG54" s="154" t="n">
        <v>-7.7</v>
      </c>
      <c r="AH54" s="154" t="n">
        <v>8.1</v>
      </c>
      <c r="AI54" s="154" t="n">
        <v>-11.4</v>
      </c>
      <c r="AJ54" s="155" t="n">
        <v>25.9</v>
      </c>
      <c r="AK54" s="90"/>
      <c r="AL54" s="90"/>
      <c r="AM54" s="156" t="n">
        <v>-17.7</v>
      </c>
      <c r="AN54" s="157" t="n">
        <v>-48.6</v>
      </c>
      <c r="AO54" s="154" t="n">
        <v>2.1</v>
      </c>
      <c r="AP54" s="154" t="n">
        <v>-15.6</v>
      </c>
      <c r="AQ54" s="154" t="n">
        <v>-15.6</v>
      </c>
      <c r="AR54" s="154" t="n">
        <v>-15.9</v>
      </c>
      <c r="AS54" s="112" t="str">
        <f aca="false">W54</f>
        <v>       Ⅱ期</v>
      </c>
      <c r="AT54" s="89"/>
    </row>
    <row r="55" s="101" customFormat="true" ht="10.5" hidden="false" customHeight="true" outlineLevel="0" collapsed="false">
      <c r="A55" s="87"/>
      <c r="B55" s="115" t="str">
        <f aca="false">B25</f>
        <v>       Ⅲ期</v>
      </c>
      <c r="C55" s="89"/>
      <c r="D55" s="154" t="n">
        <v>-12.6</v>
      </c>
      <c r="E55" s="154" t="n">
        <v>-12.6</v>
      </c>
      <c r="F55" s="154" t="n">
        <v>-12.9</v>
      </c>
      <c r="G55" s="154" t="n">
        <v>-30.5</v>
      </c>
      <c r="H55" s="154" t="n">
        <v>7.2</v>
      </c>
      <c r="I55" s="154" t="n">
        <v>-13</v>
      </c>
      <c r="J55" s="154" t="n">
        <v>-3.8</v>
      </c>
      <c r="K55" s="154" t="n">
        <v>20.2</v>
      </c>
      <c r="L55" s="155" t="n">
        <v>-20.1</v>
      </c>
      <c r="M55" s="156" t="n">
        <v>-20.5</v>
      </c>
      <c r="N55" s="154" t="n">
        <v>-21.5</v>
      </c>
      <c r="O55" s="154" t="n">
        <v>-15.5</v>
      </c>
      <c r="P55" s="154" t="n">
        <v>-23.5</v>
      </c>
      <c r="Q55" s="154" t="n">
        <v>-13</v>
      </c>
      <c r="R55" s="154" t="n">
        <v>-16</v>
      </c>
      <c r="S55" s="154" t="n">
        <v>-20.1</v>
      </c>
      <c r="T55" s="154" t="n">
        <v>2.1</v>
      </c>
      <c r="U55" s="154" t="n">
        <v>-23.1</v>
      </c>
      <c r="V55" s="92"/>
      <c r="W55" s="138" t="str">
        <f aca="false">W25</f>
        <v>       Ⅲ期</v>
      </c>
      <c r="X55" s="112"/>
      <c r="Y55" s="138"/>
      <c r="Z55" s="103" t="str">
        <f aca="false">B55</f>
        <v>       Ⅲ期</v>
      </c>
      <c r="AA55" s="91"/>
      <c r="AB55" s="154" t="n">
        <v>-20.1</v>
      </c>
      <c r="AC55" s="157" t="s">
        <v>43</v>
      </c>
      <c r="AD55" s="154" t="n">
        <v>-15.4</v>
      </c>
      <c r="AE55" s="157" t="s">
        <v>43</v>
      </c>
      <c r="AF55" s="156" t="n">
        <v>-12.6</v>
      </c>
      <c r="AG55" s="154" t="n">
        <v>-11.4</v>
      </c>
      <c r="AH55" s="154" t="n">
        <v>-12</v>
      </c>
      <c r="AI55" s="154" t="n">
        <v>-18.3</v>
      </c>
      <c r="AJ55" s="155" t="n">
        <v>-5.8</v>
      </c>
      <c r="AK55" s="90"/>
      <c r="AL55" s="91"/>
      <c r="AM55" s="154" t="n">
        <v>-10.9</v>
      </c>
      <c r="AN55" s="157" t="n">
        <v>-23.3</v>
      </c>
      <c r="AO55" s="154" t="n">
        <v>-4</v>
      </c>
      <c r="AP55" s="154" t="n">
        <v>-14.5</v>
      </c>
      <c r="AQ55" s="154" t="n">
        <v>-14.5</v>
      </c>
      <c r="AR55" s="154" t="n">
        <v>-14.3</v>
      </c>
      <c r="AS55" s="112" t="str">
        <f aca="false">W55</f>
        <v>       Ⅲ期</v>
      </c>
      <c r="AT55" s="89"/>
    </row>
    <row r="56" s="101" customFormat="true" ht="10.5" hidden="false" customHeight="true" outlineLevel="0" collapsed="false">
      <c r="A56" s="116"/>
      <c r="B56" s="125" t="str">
        <f aca="false">B26</f>
        <v>       Ⅳ期</v>
      </c>
      <c r="C56" s="117"/>
      <c r="D56" s="162" t="n">
        <v>-1.4</v>
      </c>
      <c r="E56" s="162" t="n">
        <v>-1.4</v>
      </c>
      <c r="F56" s="162" t="n">
        <v>-1</v>
      </c>
      <c r="G56" s="162" t="n">
        <v>-8.8</v>
      </c>
      <c r="H56" s="162" t="n">
        <v>7.7</v>
      </c>
      <c r="I56" s="162" t="n">
        <v>-4.7</v>
      </c>
      <c r="J56" s="162" t="n">
        <v>-6.8</v>
      </c>
      <c r="K56" s="162" t="n">
        <v>27.7</v>
      </c>
      <c r="L56" s="163" t="n">
        <v>-22</v>
      </c>
      <c r="M56" s="164" t="n">
        <v>1.6</v>
      </c>
      <c r="N56" s="162" t="n">
        <v>14.4</v>
      </c>
      <c r="O56" s="162" t="n">
        <v>-9.7</v>
      </c>
      <c r="P56" s="162" t="n">
        <v>-15.9</v>
      </c>
      <c r="Q56" s="162" t="n">
        <v>-5.9</v>
      </c>
      <c r="R56" s="162" t="n">
        <v>-14.3</v>
      </c>
      <c r="S56" s="162" t="n">
        <v>-16.5</v>
      </c>
      <c r="T56" s="162" t="n">
        <v>1.6</v>
      </c>
      <c r="U56" s="162" t="n">
        <v>-2.6</v>
      </c>
      <c r="V56" s="120"/>
      <c r="W56" s="139" t="str">
        <f aca="false">W26</f>
        <v>       Ⅳ期</v>
      </c>
      <c r="X56" s="112"/>
      <c r="Y56" s="138"/>
      <c r="Z56" s="121" t="str">
        <f aca="false">B56</f>
        <v>       Ⅳ期</v>
      </c>
      <c r="AA56" s="119"/>
      <c r="AB56" s="162" t="n">
        <v>-4.6</v>
      </c>
      <c r="AC56" s="165" t="s">
        <v>43</v>
      </c>
      <c r="AD56" s="162" t="n">
        <v>-7.4</v>
      </c>
      <c r="AE56" s="165" t="s">
        <v>43</v>
      </c>
      <c r="AF56" s="164" t="n">
        <v>-1.4</v>
      </c>
      <c r="AG56" s="162" t="n">
        <v>-2.4</v>
      </c>
      <c r="AH56" s="162" t="n">
        <v>-7</v>
      </c>
      <c r="AI56" s="162" t="n">
        <v>-7.7</v>
      </c>
      <c r="AJ56" s="155" t="n">
        <v>-6.5</v>
      </c>
      <c r="AK56" s="90"/>
      <c r="AL56" s="90"/>
      <c r="AM56" s="164" t="n">
        <v>0.7</v>
      </c>
      <c r="AN56" s="165" t="n">
        <v>9.6</v>
      </c>
      <c r="AO56" s="162" t="n">
        <v>-3.5</v>
      </c>
      <c r="AP56" s="162" t="n">
        <v>0</v>
      </c>
      <c r="AQ56" s="162" t="n">
        <v>0</v>
      </c>
      <c r="AR56" s="162" t="n">
        <v>0.1</v>
      </c>
      <c r="AS56" s="112" t="str">
        <f aca="false">W56</f>
        <v>       Ⅳ期</v>
      </c>
      <c r="AT56" s="89"/>
    </row>
    <row r="57" s="101" customFormat="true" ht="10.5" hidden="false" customHeight="true" outlineLevel="0" collapsed="false">
      <c r="A57" s="87"/>
      <c r="B57" s="106" t="str">
        <f aca="false">B27</f>
        <v>令和 3年Ⅰ期</v>
      </c>
      <c r="C57" s="89"/>
      <c r="D57" s="154" t="n">
        <v>-1.1</v>
      </c>
      <c r="E57" s="154" t="n">
        <v>-1.1</v>
      </c>
      <c r="F57" s="154" t="n">
        <v>-5.8</v>
      </c>
      <c r="G57" s="154" t="n">
        <v>-6</v>
      </c>
      <c r="H57" s="154" t="n">
        <v>-5.5</v>
      </c>
      <c r="I57" s="154" t="n">
        <v>-6</v>
      </c>
      <c r="J57" s="154" t="n">
        <v>3.5</v>
      </c>
      <c r="K57" s="154" t="n">
        <v>18.8</v>
      </c>
      <c r="L57" s="155" t="n">
        <v>-30.9</v>
      </c>
      <c r="M57" s="156" t="n">
        <v>14.5</v>
      </c>
      <c r="N57" s="154" t="n">
        <v>39.5</v>
      </c>
      <c r="O57" s="154" t="n">
        <v>-8.2</v>
      </c>
      <c r="P57" s="154" t="n">
        <v>-48.5</v>
      </c>
      <c r="Q57" s="154" t="n">
        <v>-6.7</v>
      </c>
      <c r="R57" s="154" t="n">
        <v>-29.8</v>
      </c>
      <c r="S57" s="154" t="n">
        <v>-20.3</v>
      </c>
      <c r="T57" s="154" t="n">
        <v>1</v>
      </c>
      <c r="U57" s="154" t="n">
        <v>-7.3</v>
      </c>
      <c r="V57" s="92"/>
      <c r="W57" s="111" t="str">
        <f aca="false">W27</f>
        <v>2021 年 Ⅰ期</v>
      </c>
      <c r="X57" s="112"/>
      <c r="Y57" s="138"/>
      <c r="Z57" s="113" t="str">
        <f aca="false">B57</f>
        <v>令和 3年Ⅰ期</v>
      </c>
      <c r="AA57" s="91"/>
      <c r="AB57" s="154" t="n">
        <v>-6.3</v>
      </c>
      <c r="AC57" s="157" t="s">
        <v>43</v>
      </c>
      <c r="AD57" s="154" t="n">
        <v>-9.1</v>
      </c>
      <c r="AE57" s="157" t="s">
        <v>43</v>
      </c>
      <c r="AF57" s="158" t="n">
        <v>-1.1</v>
      </c>
      <c r="AG57" s="154" t="n">
        <v>-0.8</v>
      </c>
      <c r="AH57" s="154" t="n">
        <v>-5.6</v>
      </c>
      <c r="AI57" s="154" t="n">
        <v>-12.6</v>
      </c>
      <c r="AJ57" s="160" t="n">
        <v>-0.7</v>
      </c>
      <c r="AK57" s="90"/>
      <c r="AL57" s="91"/>
      <c r="AM57" s="158" t="n">
        <v>3</v>
      </c>
      <c r="AN57" s="157" t="n">
        <v>24.5</v>
      </c>
      <c r="AO57" s="154" t="n">
        <v>-7.6</v>
      </c>
      <c r="AP57" s="154" t="n">
        <v>-1.7</v>
      </c>
      <c r="AQ57" s="154" t="n">
        <v>3.3</v>
      </c>
      <c r="AR57" s="160" t="n">
        <v>-24.9</v>
      </c>
      <c r="AS57" s="114" t="str">
        <f aca="false">W57</f>
        <v>2021 年 Ⅰ期</v>
      </c>
      <c r="AT57" s="107"/>
    </row>
    <row r="58" s="101" customFormat="true" ht="10.5" hidden="false" customHeight="true" outlineLevel="0" collapsed="false">
      <c r="A58" s="87"/>
      <c r="B58" s="115" t="str">
        <f aca="false">B28</f>
        <v>       Ⅱ期</v>
      </c>
      <c r="C58" s="89"/>
      <c r="D58" s="154" t="n">
        <v>12.2</v>
      </c>
      <c r="E58" s="154" t="n">
        <v>12.2</v>
      </c>
      <c r="F58" s="154" t="n">
        <v>34.4</v>
      </c>
      <c r="G58" s="154" t="n">
        <v>65.5</v>
      </c>
      <c r="H58" s="154" t="n">
        <v>13.6</v>
      </c>
      <c r="I58" s="154" t="n">
        <v>7.6</v>
      </c>
      <c r="J58" s="154" t="n">
        <v>-9.6</v>
      </c>
      <c r="K58" s="154" t="n">
        <v>25.6</v>
      </c>
      <c r="L58" s="155" t="n">
        <v>-15</v>
      </c>
      <c r="M58" s="156" t="n">
        <v>31.3</v>
      </c>
      <c r="N58" s="154" t="n">
        <v>72.4</v>
      </c>
      <c r="O58" s="154" t="n">
        <v>-2.2</v>
      </c>
      <c r="P58" s="154" t="n">
        <v>-27.8</v>
      </c>
      <c r="Q58" s="154" t="n">
        <v>4.9</v>
      </c>
      <c r="R58" s="154" t="n">
        <v>4.9</v>
      </c>
      <c r="S58" s="154" t="n">
        <v>20.1</v>
      </c>
      <c r="T58" s="154" t="n">
        <v>7.3</v>
      </c>
      <c r="U58" s="154" t="n">
        <v>18.3</v>
      </c>
      <c r="V58" s="92"/>
      <c r="W58" s="139" t="str">
        <f aca="false">W28</f>
        <v>       Ⅱ期</v>
      </c>
      <c r="X58" s="112"/>
      <c r="Y58" s="138"/>
      <c r="Z58" s="103" t="str">
        <f aca="false">B58</f>
        <v>       Ⅱ期</v>
      </c>
      <c r="AA58" s="91"/>
      <c r="AB58" s="154" t="n">
        <v>58.1</v>
      </c>
      <c r="AC58" s="157" t="s">
        <v>43</v>
      </c>
      <c r="AD58" s="154" t="n">
        <v>5.2</v>
      </c>
      <c r="AE58" s="157" t="s">
        <v>43</v>
      </c>
      <c r="AF58" s="156" t="n">
        <v>12.2</v>
      </c>
      <c r="AG58" s="154" t="n">
        <v>6.1</v>
      </c>
      <c r="AH58" s="154" t="n">
        <v>-5.7</v>
      </c>
      <c r="AI58" s="154" t="n">
        <v>2.2</v>
      </c>
      <c r="AJ58" s="155" t="n">
        <v>-10.9</v>
      </c>
      <c r="AK58" s="90"/>
      <c r="AL58" s="91"/>
      <c r="AM58" s="156" t="n">
        <v>16.2</v>
      </c>
      <c r="AN58" s="157" t="n">
        <v>57.1</v>
      </c>
      <c r="AO58" s="154" t="n">
        <v>2.9</v>
      </c>
      <c r="AP58" s="154" t="n">
        <v>22.4</v>
      </c>
      <c r="AQ58" s="154" t="n">
        <v>24.9</v>
      </c>
      <c r="AR58" s="154" t="n">
        <v>8.2</v>
      </c>
      <c r="AS58" s="112" t="str">
        <f aca="false">W58</f>
        <v>       Ⅱ期</v>
      </c>
      <c r="AT58" s="89"/>
    </row>
    <row r="59" s="101" customFormat="true" ht="10.5" hidden="false" customHeight="true" outlineLevel="0" collapsed="false">
      <c r="A59" s="87"/>
      <c r="B59" s="115" t="str">
        <f aca="false">B29</f>
        <v>       Ⅲ期</v>
      </c>
      <c r="C59" s="89"/>
      <c r="D59" s="154" t="n">
        <v>18.3</v>
      </c>
      <c r="E59" s="154" t="n">
        <v>18.3</v>
      </c>
      <c r="F59" s="154" t="n">
        <v>23.9</v>
      </c>
      <c r="G59" s="154" t="n">
        <v>42.7</v>
      </c>
      <c r="H59" s="154" t="n">
        <v>10.2</v>
      </c>
      <c r="I59" s="154" t="n">
        <v>3.9</v>
      </c>
      <c r="J59" s="154" t="n">
        <v>81.3</v>
      </c>
      <c r="K59" s="154" t="n">
        <v>-11.7</v>
      </c>
      <c r="L59" s="155" t="n">
        <v>-7.2</v>
      </c>
      <c r="M59" s="156" t="n">
        <v>35.7</v>
      </c>
      <c r="N59" s="154" t="n">
        <v>17.5</v>
      </c>
      <c r="O59" s="154" t="n">
        <v>1.3</v>
      </c>
      <c r="P59" s="154" t="n">
        <v>15.9</v>
      </c>
      <c r="Q59" s="154" t="n">
        <v>8.9</v>
      </c>
      <c r="R59" s="154" t="n">
        <v>8.7</v>
      </c>
      <c r="S59" s="154" t="n">
        <v>8.2</v>
      </c>
      <c r="T59" s="154" t="n">
        <v>4.4</v>
      </c>
      <c r="U59" s="154" t="n">
        <v>20.3</v>
      </c>
      <c r="V59" s="92"/>
      <c r="W59" s="138" t="str">
        <f aca="false">W29</f>
        <v>       Ⅲ期</v>
      </c>
      <c r="X59" s="112"/>
      <c r="Y59" s="138"/>
      <c r="Z59" s="103" t="str">
        <f aca="false">B59</f>
        <v>       Ⅲ期</v>
      </c>
      <c r="AA59" s="91"/>
      <c r="AB59" s="154" t="n">
        <v>9.2</v>
      </c>
      <c r="AC59" s="157" t="s">
        <v>43</v>
      </c>
      <c r="AD59" s="154" t="n">
        <v>5</v>
      </c>
      <c r="AE59" s="157" t="s">
        <v>43</v>
      </c>
      <c r="AF59" s="156" t="n">
        <v>18.3</v>
      </c>
      <c r="AG59" s="154" t="n">
        <v>16.3</v>
      </c>
      <c r="AH59" s="154" t="n">
        <v>28.6</v>
      </c>
      <c r="AI59" s="154" t="n">
        <v>5.9</v>
      </c>
      <c r="AJ59" s="155" t="n">
        <v>48.7</v>
      </c>
      <c r="AK59" s="90"/>
      <c r="AL59" s="91"/>
      <c r="AM59" s="156" t="n">
        <v>7.8</v>
      </c>
      <c r="AN59" s="157" t="n">
        <v>13.5</v>
      </c>
      <c r="AO59" s="154" t="n">
        <v>5.3</v>
      </c>
      <c r="AP59" s="154" t="n">
        <v>21.6</v>
      </c>
      <c r="AQ59" s="154" t="n">
        <v>21.6</v>
      </c>
      <c r="AR59" s="154" t="n">
        <v>20.9</v>
      </c>
      <c r="AS59" s="112" t="str">
        <f aca="false">W59</f>
        <v>       Ⅲ期</v>
      </c>
      <c r="AT59" s="89"/>
    </row>
    <row r="60" s="101" customFormat="true" ht="10.5" hidden="false" customHeight="true" outlineLevel="0" collapsed="false">
      <c r="A60" s="116"/>
      <c r="B60" s="125" t="str">
        <f aca="false">B30</f>
        <v>       Ⅳ期</v>
      </c>
      <c r="C60" s="117"/>
      <c r="D60" s="162" t="n">
        <v>7</v>
      </c>
      <c r="E60" s="162" t="n">
        <v>7</v>
      </c>
      <c r="F60" s="162" t="n">
        <v>3.6</v>
      </c>
      <c r="G60" s="162" t="n">
        <v>0.7</v>
      </c>
      <c r="H60" s="162" t="n">
        <v>6.4</v>
      </c>
      <c r="I60" s="162" t="n">
        <v>6.9</v>
      </c>
      <c r="J60" s="162" t="n">
        <v>93.5</v>
      </c>
      <c r="K60" s="162" t="n">
        <v>7.3</v>
      </c>
      <c r="L60" s="163" t="n">
        <v>0</v>
      </c>
      <c r="M60" s="164" t="n">
        <v>5.5</v>
      </c>
      <c r="N60" s="162" t="n">
        <v>-20.1</v>
      </c>
      <c r="O60" s="162" t="n">
        <v>0.9</v>
      </c>
      <c r="P60" s="162" t="n">
        <v>8.7</v>
      </c>
      <c r="Q60" s="162" t="n">
        <v>4.1</v>
      </c>
      <c r="R60" s="162" t="n">
        <v>7.2</v>
      </c>
      <c r="S60" s="162" t="n">
        <v>-7.7</v>
      </c>
      <c r="T60" s="162" t="n">
        <v>-2.1</v>
      </c>
      <c r="U60" s="162" t="n">
        <v>2.3</v>
      </c>
      <c r="V60" s="120"/>
      <c r="W60" s="139" t="str">
        <f aca="false">W30</f>
        <v>       Ⅳ期</v>
      </c>
      <c r="X60" s="138"/>
      <c r="Y60" s="138"/>
      <c r="Z60" s="103" t="str">
        <f aca="false">B60</f>
        <v>       Ⅳ期</v>
      </c>
      <c r="AA60" s="119"/>
      <c r="AB60" s="154" t="n">
        <v>-4.8</v>
      </c>
      <c r="AC60" s="157" t="s">
        <v>43</v>
      </c>
      <c r="AD60" s="154" t="n">
        <v>-2.5</v>
      </c>
      <c r="AE60" s="157" t="s">
        <v>43</v>
      </c>
      <c r="AF60" s="156" t="n">
        <v>7</v>
      </c>
      <c r="AG60" s="154" t="n">
        <v>7.8</v>
      </c>
      <c r="AH60" s="154" t="n">
        <v>31.3</v>
      </c>
      <c r="AI60" s="154" t="n">
        <v>1.9</v>
      </c>
      <c r="AJ60" s="155" t="n">
        <v>59.1</v>
      </c>
      <c r="AK60" s="90"/>
      <c r="AL60" s="90"/>
      <c r="AM60" s="164" t="n">
        <v>-6.8</v>
      </c>
      <c r="AN60" s="157" t="n">
        <v>-21.1</v>
      </c>
      <c r="AO60" s="154" t="n">
        <v>0.9</v>
      </c>
      <c r="AP60" s="162" t="n">
        <v>5.8</v>
      </c>
      <c r="AQ60" s="154" t="n">
        <v>6.7</v>
      </c>
      <c r="AR60" s="154" t="n">
        <v>0.8</v>
      </c>
      <c r="AS60" s="112" t="str">
        <f aca="false">W60</f>
        <v>       Ⅳ期</v>
      </c>
      <c r="AT60" s="117"/>
    </row>
    <row r="61" s="101" customFormat="true" ht="10.5" hidden="false" customHeight="true" outlineLevel="0" collapsed="false">
      <c r="A61" s="87"/>
      <c r="B61" s="106" t="str">
        <f aca="false">B31</f>
        <v>令和 4年Ⅰ期</v>
      </c>
      <c r="C61" s="89"/>
      <c r="D61" s="154" t="n">
        <v>2.7</v>
      </c>
      <c r="E61" s="154" t="n">
        <v>2.7</v>
      </c>
      <c r="F61" s="154" t="n">
        <v>2.2</v>
      </c>
      <c r="G61" s="154" t="n">
        <v>-0.6</v>
      </c>
      <c r="H61" s="154" t="n">
        <v>4.9</v>
      </c>
      <c r="I61" s="154" t="n">
        <v>4.1</v>
      </c>
      <c r="J61" s="154" t="n">
        <v>38.3</v>
      </c>
      <c r="K61" s="154" t="n">
        <v>-4.9</v>
      </c>
      <c r="L61" s="155" t="n">
        <v>4.7</v>
      </c>
      <c r="M61" s="156" t="n">
        <v>-14.1</v>
      </c>
      <c r="N61" s="154" t="n">
        <v>-29.1</v>
      </c>
      <c r="O61" s="154" t="n">
        <v>2.1</v>
      </c>
      <c r="P61" s="154" t="n">
        <v>62.2</v>
      </c>
      <c r="Q61" s="154" t="n">
        <v>-1.1</v>
      </c>
      <c r="R61" s="154" t="n">
        <v>20.2</v>
      </c>
      <c r="S61" s="154" t="n">
        <v>-13.5</v>
      </c>
      <c r="T61" s="154" t="n">
        <v>3.9</v>
      </c>
      <c r="U61" s="154" t="n">
        <v>1.3</v>
      </c>
      <c r="V61" s="92"/>
      <c r="W61" s="111" t="str">
        <f aca="false">W31</f>
        <v>2022 年 Ⅰ期</v>
      </c>
      <c r="X61" s="112"/>
      <c r="Y61" s="139"/>
      <c r="Z61" s="113" t="str">
        <f aca="false">B61</f>
        <v>令和 4年Ⅰ期</v>
      </c>
      <c r="AA61" s="91"/>
      <c r="AB61" s="158" t="n">
        <v>2.2</v>
      </c>
      <c r="AC61" s="161" t="s">
        <v>43</v>
      </c>
      <c r="AD61" s="159" t="n">
        <v>1.5</v>
      </c>
      <c r="AE61" s="166" t="s">
        <v>43</v>
      </c>
      <c r="AF61" s="158" t="n">
        <v>2.7</v>
      </c>
      <c r="AG61" s="159" t="n">
        <v>4.8</v>
      </c>
      <c r="AH61" s="159" t="n">
        <v>18.3</v>
      </c>
      <c r="AI61" s="159" t="n">
        <v>-3.1</v>
      </c>
      <c r="AJ61" s="160" t="n">
        <v>31.1</v>
      </c>
      <c r="AK61" s="90"/>
      <c r="AL61" s="90"/>
      <c r="AM61" s="158" t="n">
        <v>-5.2</v>
      </c>
      <c r="AN61" s="161" t="n">
        <v>-26.9</v>
      </c>
      <c r="AO61" s="159" t="n">
        <v>9.5</v>
      </c>
      <c r="AP61" s="154" t="n">
        <v>-0.6</v>
      </c>
      <c r="AQ61" s="159" t="n">
        <v>-3.9</v>
      </c>
      <c r="AR61" s="160" t="n">
        <v>21.7</v>
      </c>
      <c r="AS61" s="114" t="str">
        <f aca="false">W61</f>
        <v>2022 年 Ⅰ期</v>
      </c>
      <c r="AT61" s="89"/>
    </row>
    <row r="62" s="101" customFormat="true" ht="10.5" hidden="false" customHeight="true" outlineLevel="0" collapsed="false">
      <c r="A62" s="87"/>
      <c r="B62" s="115" t="str">
        <f aca="false">B32</f>
        <v>       Ⅱ期</v>
      </c>
      <c r="C62" s="89"/>
      <c r="D62" s="154" t="n">
        <v>0.8</v>
      </c>
      <c r="E62" s="154" t="n">
        <v>0.8</v>
      </c>
      <c r="F62" s="154" t="n">
        <v>-0.6</v>
      </c>
      <c r="G62" s="154" t="n">
        <v>-6.4</v>
      </c>
      <c r="H62" s="154" t="n">
        <v>5.1</v>
      </c>
      <c r="I62" s="154" t="n">
        <v>2.3</v>
      </c>
      <c r="J62" s="154" t="n">
        <v>35.5</v>
      </c>
      <c r="K62" s="154" t="n">
        <v>3.1</v>
      </c>
      <c r="L62" s="155" t="n">
        <v>-22.6</v>
      </c>
      <c r="M62" s="156" t="n">
        <v>-14.8</v>
      </c>
      <c r="N62" s="154" t="n">
        <v>-19.4</v>
      </c>
      <c r="O62" s="154" t="n">
        <v>2</v>
      </c>
      <c r="P62" s="154" t="n">
        <v>-17</v>
      </c>
      <c r="Q62" s="154" t="n">
        <v>-3</v>
      </c>
      <c r="R62" s="154" t="n">
        <v>3.4</v>
      </c>
      <c r="S62" s="154" t="n">
        <v>-16.1</v>
      </c>
      <c r="T62" s="154" t="n">
        <v>15.2</v>
      </c>
      <c r="U62" s="154" t="n">
        <v>-1.2</v>
      </c>
      <c r="V62" s="92"/>
      <c r="W62" s="139" t="str">
        <f aca="false">W32</f>
        <v>       Ⅱ期</v>
      </c>
      <c r="X62" s="112"/>
      <c r="Y62" s="138"/>
      <c r="Z62" s="103" t="str">
        <f aca="false">B62</f>
        <v>       Ⅱ期</v>
      </c>
      <c r="AA62" s="91"/>
      <c r="AB62" s="154" t="n">
        <v>1.4</v>
      </c>
      <c r="AC62" s="157" t="s">
        <v>43</v>
      </c>
      <c r="AD62" s="154" t="n">
        <v>7.6</v>
      </c>
      <c r="AE62" s="157" t="s">
        <v>43</v>
      </c>
      <c r="AF62" s="156" t="n">
        <v>0.8</v>
      </c>
      <c r="AG62" s="154" t="n">
        <v>6.1</v>
      </c>
      <c r="AH62" s="154" t="n">
        <v>13.7</v>
      </c>
      <c r="AI62" s="154" t="n">
        <v>-2.4</v>
      </c>
      <c r="AJ62" s="155" t="n">
        <v>25.8</v>
      </c>
      <c r="AK62" s="90"/>
      <c r="AL62" s="90"/>
      <c r="AM62" s="156" t="n">
        <v>0.8</v>
      </c>
      <c r="AN62" s="157" t="n">
        <v>-22.3</v>
      </c>
      <c r="AO62" s="154" t="n">
        <v>12.2</v>
      </c>
      <c r="AP62" s="154" t="n">
        <v>-6.9</v>
      </c>
      <c r="AQ62" s="154" t="n">
        <v>-5.5</v>
      </c>
      <c r="AR62" s="154" t="n">
        <v>-15.9</v>
      </c>
      <c r="AS62" s="112" t="str">
        <f aca="false">W62</f>
        <v>       Ⅱ期</v>
      </c>
      <c r="AT62" s="89"/>
    </row>
    <row r="63" s="101" customFormat="true" ht="10.5" hidden="false" customHeight="true" outlineLevel="0" collapsed="false">
      <c r="A63" s="87"/>
      <c r="B63" s="115" t="str">
        <f aca="false">B33</f>
        <v>       Ⅲ期</v>
      </c>
      <c r="C63" s="89"/>
      <c r="D63" s="154" t="n">
        <v>10.6</v>
      </c>
      <c r="E63" s="154" t="n">
        <v>10.6</v>
      </c>
      <c r="F63" s="154" t="n">
        <v>2.1</v>
      </c>
      <c r="G63" s="154" t="n">
        <v>-4.3</v>
      </c>
      <c r="H63" s="154" t="n">
        <v>8.2</v>
      </c>
      <c r="I63" s="154" t="n">
        <v>8.2</v>
      </c>
      <c r="J63" s="154" t="n">
        <v>49.5</v>
      </c>
      <c r="K63" s="154" t="n">
        <v>22.6</v>
      </c>
      <c r="L63" s="155" t="n">
        <v>-7.7</v>
      </c>
      <c r="M63" s="156" t="n">
        <v>-12.6</v>
      </c>
      <c r="N63" s="154" t="n">
        <v>2.9</v>
      </c>
      <c r="O63" s="154" t="n">
        <v>6.3</v>
      </c>
      <c r="P63" s="154" t="n">
        <v>15.4</v>
      </c>
      <c r="Q63" s="154" t="n">
        <v>-1.7</v>
      </c>
      <c r="R63" s="154" t="n">
        <v>-13.1</v>
      </c>
      <c r="S63" s="154" t="n">
        <v>-19.2</v>
      </c>
      <c r="T63" s="154" t="n">
        <v>24.6</v>
      </c>
      <c r="U63" s="154" t="n">
        <v>-4.4</v>
      </c>
      <c r="V63" s="92"/>
      <c r="W63" s="138" t="str">
        <f aca="false">W33</f>
        <v>       Ⅲ期</v>
      </c>
      <c r="X63" s="112"/>
      <c r="Y63" s="138"/>
      <c r="Z63" s="103" t="str">
        <f aca="false">B63</f>
        <v>       Ⅲ期</v>
      </c>
      <c r="AA63" s="91"/>
      <c r="AB63" s="154" t="n">
        <v>5.9</v>
      </c>
      <c r="AC63" s="157" t="s">
        <v>43</v>
      </c>
      <c r="AD63" s="154" t="n">
        <v>-3.2</v>
      </c>
      <c r="AE63" s="157" t="s">
        <v>43</v>
      </c>
      <c r="AF63" s="156" t="n">
        <v>10.6</v>
      </c>
      <c r="AG63" s="154" t="n">
        <v>18.8</v>
      </c>
      <c r="AH63" s="154" t="n">
        <v>22</v>
      </c>
      <c r="AI63" s="154" t="n">
        <v>-3.6</v>
      </c>
      <c r="AJ63" s="155" t="n">
        <v>38.1</v>
      </c>
      <c r="AK63" s="90"/>
      <c r="AL63" s="90"/>
      <c r="AM63" s="156" t="n">
        <v>16.2</v>
      </c>
      <c r="AN63" s="157" t="n">
        <v>0.2</v>
      </c>
      <c r="AO63" s="154" t="n">
        <v>24.1</v>
      </c>
      <c r="AP63" s="154" t="n">
        <v>-1.6</v>
      </c>
      <c r="AQ63" s="154" t="n">
        <v>-1.1</v>
      </c>
      <c r="AR63" s="154" t="n">
        <v>-4.4</v>
      </c>
      <c r="AS63" s="112" t="str">
        <f aca="false">W63</f>
        <v>       Ⅲ期</v>
      </c>
      <c r="AT63" s="89"/>
    </row>
    <row r="64" s="101" customFormat="true" ht="10.5" hidden="false" customHeight="true" outlineLevel="0" collapsed="false">
      <c r="A64" s="116"/>
      <c r="B64" s="125" t="str">
        <f aca="false">B34</f>
        <v>       Ⅳ期</v>
      </c>
      <c r="C64" s="117"/>
      <c r="D64" s="164" t="n">
        <v>7.7</v>
      </c>
      <c r="E64" s="162" t="n">
        <v>7.7</v>
      </c>
      <c r="F64" s="162" t="n">
        <v>1.2</v>
      </c>
      <c r="G64" s="162" t="n">
        <v>-3.7</v>
      </c>
      <c r="H64" s="162" t="n">
        <v>5.6</v>
      </c>
      <c r="I64" s="162" t="n">
        <v>-2.9</v>
      </c>
      <c r="J64" s="162" t="n">
        <v>-22.1</v>
      </c>
      <c r="K64" s="162" t="n">
        <v>-2.6</v>
      </c>
      <c r="L64" s="163" t="n">
        <v>-5.7</v>
      </c>
      <c r="M64" s="164" t="n">
        <v>-4.9</v>
      </c>
      <c r="N64" s="162" t="n">
        <v>28.6</v>
      </c>
      <c r="O64" s="162" t="n">
        <v>-6.6</v>
      </c>
      <c r="P64" s="162" t="n">
        <v>-2</v>
      </c>
      <c r="Q64" s="162" t="n">
        <v>-4.4</v>
      </c>
      <c r="R64" s="162" t="n">
        <v>-14.5</v>
      </c>
      <c r="S64" s="162" t="n">
        <v>-11.8</v>
      </c>
      <c r="T64" s="162" t="n">
        <v>57.3</v>
      </c>
      <c r="U64" s="162" t="n">
        <v>-6.2</v>
      </c>
      <c r="V64" s="120"/>
      <c r="W64" s="140" t="str">
        <f aca="false">W34</f>
        <v>       Ⅳ期</v>
      </c>
      <c r="X64" s="112"/>
      <c r="Y64" s="138"/>
      <c r="Z64" s="103" t="str">
        <f aca="false">B64</f>
        <v>       Ⅳ期</v>
      </c>
      <c r="AA64" s="119"/>
      <c r="AB64" s="154" t="n">
        <v>4</v>
      </c>
      <c r="AC64" s="157" t="s">
        <v>43</v>
      </c>
      <c r="AD64" s="154" t="n">
        <v>-13.2</v>
      </c>
      <c r="AE64" s="157" t="s">
        <v>43</v>
      </c>
      <c r="AF64" s="156" t="n">
        <v>7.7</v>
      </c>
      <c r="AG64" s="154" t="n">
        <v>13.8</v>
      </c>
      <c r="AH64" s="154" t="n">
        <v>-16.2</v>
      </c>
      <c r="AI64" s="154" t="n">
        <v>-10.5</v>
      </c>
      <c r="AJ64" s="155" t="n">
        <v>-19.6</v>
      </c>
      <c r="AK64" s="90"/>
      <c r="AL64" s="91"/>
      <c r="AM64" s="156" t="n">
        <v>40</v>
      </c>
      <c r="AN64" s="157" t="n">
        <v>22.8</v>
      </c>
      <c r="AO64" s="154" t="n">
        <v>47.1</v>
      </c>
      <c r="AP64" s="162" t="n">
        <v>-1.2</v>
      </c>
      <c r="AQ64" s="154" t="n">
        <v>-0.4</v>
      </c>
      <c r="AR64" s="154" t="n">
        <v>-4.9</v>
      </c>
      <c r="AS64" s="112" t="str">
        <f aca="false">W64</f>
        <v>       Ⅳ期</v>
      </c>
      <c r="AT64" s="89"/>
    </row>
    <row r="65" s="101" customFormat="true" ht="10.5" hidden="false" customHeight="true" outlineLevel="0" collapsed="false">
      <c r="A65" s="87"/>
      <c r="B65" s="106" t="str">
        <f aca="false">B35</f>
        <v>令和 5年Ⅰ期</v>
      </c>
      <c r="C65" s="89"/>
      <c r="D65" s="154" t="n">
        <v>-1.3</v>
      </c>
      <c r="E65" s="154" t="n">
        <v>-1.3</v>
      </c>
      <c r="F65" s="154" t="n">
        <v>7.8</v>
      </c>
      <c r="G65" s="154" t="n">
        <v>-6.6</v>
      </c>
      <c r="H65" s="154" t="n">
        <v>21.6</v>
      </c>
      <c r="I65" s="154" t="n">
        <v>-1.6</v>
      </c>
      <c r="J65" s="154" t="n">
        <v>-33.3</v>
      </c>
      <c r="K65" s="154" t="n">
        <v>5.8</v>
      </c>
      <c r="L65" s="155" t="n">
        <v>-1.2</v>
      </c>
      <c r="M65" s="156" t="n">
        <v>-13.3</v>
      </c>
      <c r="N65" s="154" t="n">
        <v>34.2</v>
      </c>
      <c r="O65" s="154" t="n">
        <v>-6.1</v>
      </c>
      <c r="P65" s="154" t="n">
        <v>22.8</v>
      </c>
      <c r="Q65" s="154" t="n">
        <v>1.7</v>
      </c>
      <c r="R65" s="154" t="n">
        <v>-3.2</v>
      </c>
      <c r="S65" s="154" t="n">
        <v>-4</v>
      </c>
      <c r="T65" s="154" t="n">
        <v>1.1</v>
      </c>
      <c r="U65" s="154" t="n">
        <v>8.9</v>
      </c>
      <c r="V65" s="92"/>
      <c r="W65" s="111" t="str">
        <f aca="false">W35</f>
        <v>2023 年 Ⅰ期</v>
      </c>
      <c r="X65" s="112"/>
      <c r="Y65" s="138"/>
      <c r="Z65" s="113" t="str">
        <f aca="false">B65</f>
        <v>令和 5年Ⅰ期</v>
      </c>
      <c r="AA65" s="91"/>
      <c r="AB65" s="158" t="n">
        <v>5.6</v>
      </c>
      <c r="AC65" s="161" t="s">
        <v>43</v>
      </c>
      <c r="AD65" s="159" t="n">
        <v>-20.9</v>
      </c>
      <c r="AE65" s="166" t="s">
        <v>43</v>
      </c>
      <c r="AF65" s="158" t="n">
        <v>-1.3</v>
      </c>
      <c r="AG65" s="159" t="n">
        <v>-4.5</v>
      </c>
      <c r="AH65" s="159" t="n">
        <v>-20.1</v>
      </c>
      <c r="AI65" s="159" t="n">
        <v>-3.1</v>
      </c>
      <c r="AJ65" s="160" t="n">
        <v>-27.5</v>
      </c>
      <c r="AK65" s="90"/>
      <c r="AL65" s="90"/>
      <c r="AM65" s="158" t="n">
        <v>9.8</v>
      </c>
      <c r="AN65" s="161" t="n">
        <v>23.7</v>
      </c>
      <c r="AO65" s="159" t="n">
        <v>3.5</v>
      </c>
      <c r="AP65" s="154" t="n">
        <v>3.7</v>
      </c>
      <c r="AQ65" s="159" t="n">
        <v>-0.4</v>
      </c>
      <c r="AR65" s="160" t="n">
        <v>24.4</v>
      </c>
      <c r="AS65" s="114" t="str">
        <f aca="false">W65</f>
        <v>2023 年 Ⅰ期</v>
      </c>
      <c r="AT65" s="107"/>
    </row>
    <row r="66" s="101" customFormat="true" ht="10.5" hidden="false" customHeight="true" outlineLevel="0" collapsed="false">
      <c r="A66" s="87"/>
      <c r="B66" s="115" t="str">
        <f aca="false">B36</f>
        <v>       Ⅱ期</v>
      </c>
      <c r="C66" s="89"/>
      <c r="D66" s="154" t="n">
        <v>-2.7</v>
      </c>
      <c r="E66" s="154" t="n">
        <v>-2.7</v>
      </c>
      <c r="F66" s="154" t="n">
        <v>-6.3</v>
      </c>
      <c r="G66" s="154" t="n">
        <v>-10.1</v>
      </c>
      <c r="H66" s="154" t="n">
        <v>-3.1</v>
      </c>
      <c r="I66" s="154" t="n">
        <v>-6.3</v>
      </c>
      <c r="J66" s="154" t="n">
        <v>-33.6</v>
      </c>
      <c r="K66" s="154" t="n">
        <v>10.7</v>
      </c>
      <c r="L66" s="155" t="n">
        <v>-2.2</v>
      </c>
      <c r="M66" s="156" t="n">
        <v>-14</v>
      </c>
      <c r="N66" s="154" t="n">
        <v>53.5</v>
      </c>
      <c r="O66" s="154" t="n">
        <v>-16.7</v>
      </c>
      <c r="P66" s="154" t="n">
        <v>46.6</v>
      </c>
      <c r="Q66" s="154" t="n">
        <v>4</v>
      </c>
      <c r="R66" s="154" t="n">
        <v>-4.8</v>
      </c>
      <c r="S66" s="154" t="n">
        <v>6.5</v>
      </c>
      <c r="T66" s="154" t="n">
        <v>-8.7</v>
      </c>
      <c r="U66" s="154" t="n">
        <v>0.8</v>
      </c>
      <c r="V66" s="92"/>
      <c r="W66" s="139" t="str">
        <f aca="false">W36</f>
        <v>       Ⅱ期</v>
      </c>
      <c r="X66" s="138"/>
      <c r="Y66" s="138"/>
      <c r="Z66" s="103" t="str">
        <f aca="false">B66</f>
        <v>       Ⅱ期</v>
      </c>
      <c r="AA66" s="91"/>
      <c r="AB66" s="154" t="n">
        <v>-1.8</v>
      </c>
      <c r="AC66" s="157" t="s">
        <v>43</v>
      </c>
      <c r="AD66" s="154" t="n">
        <v>-20.6</v>
      </c>
      <c r="AE66" s="157" t="s">
        <v>43</v>
      </c>
      <c r="AF66" s="156" t="n">
        <v>-2.7</v>
      </c>
      <c r="AG66" s="154" t="n">
        <v>-4.7</v>
      </c>
      <c r="AH66" s="154" t="n">
        <v>-20.4</v>
      </c>
      <c r="AI66" s="154" t="n">
        <v>-6</v>
      </c>
      <c r="AJ66" s="155" t="n">
        <v>-28.8</v>
      </c>
      <c r="AK66" s="90"/>
      <c r="AL66" s="90"/>
      <c r="AM66" s="156" t="n">
        <v>7.6</v>
      </c>
      <c r="AN66" s="157" t="n">
        <v>45.5</v>
      </c>
      <c r="AO66" s="154" t="n">
        <v>-5.4</v>
      </c>
      <c r="AP66" s="154" t="n">
        <v>0.4</v>
      </c>
      <c r="AQ66" s="154" t="n">
        <v>-3</v>
      </c>
      <c r="AR66" s="154" t="n">
        <v>24.2</v>
      </c>
      <c r="AS66" s="112" t="str">
        <f aca="false">W66</f>
        <v>       Ⅱ期</v>
      </c>
      <c r="AT66" s="89"/>
    </row>
    <row r="67" s="101" customFormat="true" ht="10.5" hidden="false" customHeight="true" outlineLevel="0" collapsed="false">
      <c r="A67" s="87"/>
      <c r="B67" s="115" t="str">
        <f aca="false">B37</f>
        <v>       Ⅲ期</v>
      </c>
      <c r="C67" s="89"/>
      <c r="D67" s="154" t="n">
        <v>-13.6</v>
      </c>
      <c r="E67" s="154" t="n">
        <v>-13.6</v>
      </c>
      <c r="F67" s="154" t="n">
        <v>-12.7</v>
      </c>
      <c r="G67" s="154" t="n">
        <v>-10.2</v>
      </c>
      <c r="H67" s="154" t="n">
        <v>-14.9</v>
      </c>
      <c r="I67" s="154" t="n">
        <v>-12.3</v>
      </c>
      <c r="J67" s="154" t="n">
        <v>-59.1</v>
      </c>
      <c r="K67" s="154" t="n">
        <v>-6.2</v>
      </c>
      <c r="L67" s="155" t="n">
        <v>-15.3</v>
      </c>
      <c r="M67" s="156" t="n">
        <v>-14.6</v>
      </c>
      <c r="N67" s="154" t="n">
        <v>14.6</v>
      </c>
      <c r="O67" s="154" t="n">
        <v>-17</v>
      </c>
      <c r="P67" s="154" t="n">
        <v>-25</v>
      </c>
      <c r="Q67" s="154" t="n">
        <v>6.2</v>
      </c>
      <c r="R67" s="154" t="n">
        <v>-9</v>
      </c>
      <c r="S67" s="154" t="n">
        <v>-1.2</v>
      </c>
      <c r="T67" s="154" t="n">
        <v>5.9</v>
      </c>
      <c r="U67" s="154" t="n">
        <v>-0.6</v>
      </c>
      <c r="V67" s="92"/>
      <c r="W67" s="138" t="str">
        <f aca="false">W37</f>
        <v>       Ⅲ期</v>
      </c>
      <c r="X67" s="112"/>
      <c r="Y67" s="138"/>
      <c r="Z67" s="103" t="str">
        <f aca="false">B67</f>
        <v>       Ⅲ期</v>
      </c>
      <c r="AA67" s="91"/>
      <c r="AB67" s="154" t="n">
        <v>-1.8</v>
      </c>
      <c r="AC67" s="157" t="s">
        <v>43</v>
      </c>
      <c r="AD67" s="154" t="n">
        <v>-9.4</v>
      </c>
      <c r="AE67" s="157" t="s">
        <v>43</v>
      </c>
      <c r="AF67" s="156" t="n">
        <v>-13.6</v>
      </c>
      <c r="AG67" s="154" t="n">
        <v>-14.9</v>
      </c>
      <c r="AH67" s="154" t="n">
        <v>-38.3</v>
      </c>
      <c r="AI67" s="154" t="n">
        <v>-5.5</v>
      </c>
      <c r="AJ67" s="155" t="n">
        <v>-52.6</v>
      </c>
      <c r="AK67" s="90"/>
      <c r="AL67" s="90"/>
      <c r="AM67" s="156" t="n">
        <v>5.2</v>
      </c>
      <c r="AN67" s="157" t="n">
        <v>13.4</v>
      </c>
      <c r="AO67" s="154" t="n">
        <v>2</v>
      </c>
      <c r="AP67" s="154" t="n">
        <v>-11.2</v>
      </c>
      <c r="AQ67" s="154" t="n">
        <v>-12.4</v>
      </c>
      <c r="AR67" s="154" t="n">
        <v>-3.5</v>
      </c>
      <c r="AS67" s="112" t="str">
        <f aca="false">W67</f>
        <v>       Ⅲ期</v>
      </c>
      <c r="AT67" s="89"/>
    </row>
    <row r="68" s="101" customFormat="true" ht="10.5" hidden="false" customHeight="true" outlineLevel="0" collapsed="false">
      <c r="A68" s="87"/>
      <c r="B68" s="115" t="str">
        <f aca="false">B38</f>
        <v>       Ⅳ期</v>
      </c>
      <c r="C68" s="89"/>
      <c r="D68" s="154" t="n">
        <v>-15.4</v>
      </c>
      <c r="E68" s="154" t="n">
        <v>-15.4</v>
      </c>
      <c r="F68" s="154" t="n">
        <v>-10.6</v>
      </c>
      <c r="G68" s="154" t="n">
        <v>-9.5</v>
      </c>
      <c r="H68" s="154" t="n">
        <v>-11.5</v>
      </c>
      <c r="I68" s="154" t="n">
        <v>-5.3</v>
      </c>
      <c r="J68" s="154" t="n">
        <v>-28</v>
      </c>
      <c r="K68" s="154" t="n">
        <v>4.1</v>
      </c>
      <c r="L68" s="155" t="n">
        <v>-25</v>
      </c>
      <c r="M68" s="156" t="n">
        <v>-17.5</v>
      </c>
      <c r="N68" s="154" t="n">
        <v>7.5</v>
      </c>
      <c r="O68" s="154" t="n">
        <v>-8.6</v>
      </c>
      <c r="P68" s="154" t="n">
        <v>0.3</v>
      </c>
      <c r="Q68" s="154" t="n">
        <v>2</v>
      </c>
      <c r="R68" s="154" t="n">
        <v>-10.1</v>
      </c>
      <c r="S68" s="154" t="n">
        <v>-6.9</v>
      </c>
      <c r="T68" s="154" t="n">
        <v>-34.4</v>
      </c>
      <c r="U68" s="154" t="n">
        <v>-4.8</v>
      </c>
      <c r="V68" s="92"/>
      <c r="W68" s="138" t="str">
        <f aca="false">W38</f>
        <v>       Ⅳ期</v>
      </c>
      <c r="X68" s="112"/>
      <c r="Y68" s="138"/>
      <c r="Z68" s="103" t="str">
        <f aca="false">B68</f>
        <v>       Ⅳ期</v>
      </c>
      <c r="AA68" s="91"/>
      <c r="AB68" s="154" t="n">
        <v>-5.6</v>
      </c>
      <c r="AC68" s="157" t="s">
        <v>43</v>
      </c>
      <c r="AD68" s="154" t="n">
        <v>2.6</v>
      </c>
      <c r="AE68" s="157" t="s">
        <v>43</v>
      </c>
      <c r="AF68" s="156" t="n">
        <v>-15.4</v>
      </c>
      <c r="AG68" s="154" t="n">
        <v>-19.3</v>
      </c>
      <c r="AH68" s="154" t="n">
        <v>-16.7</v>
      </c>
      <c r="AI68" s="154" t="n">
        <v>-3.1</v>
      </c>
      <c r="AJ68" s="155" t="n">
        <v>-25.8</v>
      </c>
      <c r="AK68" s="90"/>
      <c r="AL68" s="90"/>
      <c r="AM68" s="156" t="n">
        <v>-20.7</v>
      </c>
      <c r="AN68" s="157" t="n">
        <v>6.2</v>
      </c>
      <c r="AO68" s="154" t="n">
        <v>-30.1</v>
      </c>
      <c r="AP68" s="154" t="n">
        <v>-8.9</v>
      </c>
      <c r="AQ68" s="154" t="n">
        <v>-10.8</v>
      </c>
      <c r="AR68" s="154" t="n">
        <v>1.1</v>
      </c>
      <c r="AS68" s="112" t="str">
        <f aca="false">W68</f>
        <v>       Ⅳ期</v>
      </c>
      <c r="AT68" s="89"/>
    </row>
    <row r="69" s="101" customFormat="true" ht="10.5" hidden="false" customHeight="true" outlineLevel="0" collapsed="false">
      <c r="A69" s="37"/>
      <c r="B69" s="126"/>
      <c r="C69" s="50"/>
      <c r="D69" s="126"/>
      <c r="E69" s="126"/>
      <c r="F69" s="126"/>
      <c r="G69" s="126"/>
      <c r="H69" s="126"/>
      <c r="I69" s="126"/>
      <c r="J69" s="126"/>
      <c r="K69" s="126"/>
      <c r="L69" s="50"/>
      <c r="M69" s="127"/>
      <c r="N69" s="126"/>
      <c r="O69" s="126"/>
      <c r="P69" s="126"/>
      <c r="Q69" s="126"/>
      <c r="R69" s="126"/>
      <c r="S69" s="126"/>
      <c r="T69" s="126"/>
      <c r="U69" s="126"/>
      <c r="V69" s="127"/>
      <c r="W69" s="126"/>
      <c r="X69" s="83"/>
      <c r="Y69" s="81"/>
      <c r="Z69" s="127"/>
      <c r="AA69" s="50"/>
      <c r="AB69" s="126"/>
      <c r="AC69" s="126"/>
      <c r="AD69" s="126"/>
      <c r="AE69" s="126"/>
      <c r="AF69" s="127"/>
      <c r="AG69" s="126"/>
      <c r="AH69" s="126"/>
      <c r="AI69" s="126"/>
      <c r="AJ69" s="128"/>
      <c r="AK69" s="92"/>
      <c r="AL69" s="90"/>
      <c r="AM69" s="127"/>
      <c r="AN69" s="126"/>
      <c r="AO69" s="126"/>
      <c r="AP69" s="126"/>
      <c r="AQ69" s="126"/>
      <c r="AR69" s="126"/>
      <c r="AS69" s="127"/>
      <c r="AT69" s="50"/>
    </row>
    <row r="70" s="101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22"/>
      <c r="Y70" s="22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22"/>
      <c r="AK70" s="22"/>
      <c r="AL70" s="22"/>
      <c r="AM70" s="1"/>
      <c r="AN70" s="1"/>
      <c r="AO70" s="1"/>
      <c r="AP70" s="1"/>
      <c r="AQ70" s="1"/>
      <c r="AR70" s="1"/>
      <c r="AS70" s="1"/>
      <c r="AT70" s="1"/>
    </row>
    <row r="71" s="101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22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s="101" customFormat="true" ht="10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s="101" customFormat="true" ht="10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s="101" customFormat="true" ht="10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s="101" customFormat="true" ht="10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101" customFormat="true" ht="10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s="101" customFormat="true" ht="10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s="101" customFormat="true" ht="6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s="101" customFormat="tru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s="101" customFormat="true" ht="10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s="101" customFormat="true" ht="6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101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101" customFormat="true" ht="10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101" customFormat="true" ht="10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101" customFormat="true" ht="10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101" customFormat="true" ht="10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101" customFormat="true" ht="5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101" customFormat="true" ht="1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101" customFormat="tru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101" customFormat="tru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s="101" customFormat="true" ht="10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s="101" customFormat="true" ht="10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101" customFormat="true" ht="10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101" customFormat="true" ht="10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101" customFormat="true" ht="10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s="101" customFormat="true" ht="10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s="101" customFormat="true" ht="10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s="101" customFormat="true" ht="10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101" customFormat="true" ht="10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101" customFormat="true" ht="10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101" customFormat="true" ht="10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s="101" customFormat="true" ht="10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s="101" customFormat="true" ht="10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s="101" customFormat="true" ht="10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s="101" customFormat="true" ht="10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101" customFormat="true" ht="10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s="101" customFormat="true" ht="10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5.1" hidden="false" customHeight="true" outlineLevel="0" collapsed="false"/>
  </sheetData>
  <mergeCells count="27">
    <mergeCell ref="AJ5:AJ8"/>
    <mergeCell ref="AK5:AK8"/>
    <mergeCell ref="AL5:AL7"/>
    <mergeCell ref="AM5:AM7"/>
    <mergeCell ref="AR5:AR8"/>
    <mergeCell ref="AS5:AS8"/>
    <mergeCell ref="D6:D9"/>
    <mergeCell ref="AF6:AF9"/>
    <mergeCell ref="E7:E9"/>
    <mergeCell ref="AG7:AG9"/>
    <mergeCell ref="AP7:AP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H8:AH9"/>
    <mergeCell ref="AM8:AM9"/>
  </mergeCells>
  <printOptions headings="false" gridLines="false" gridLinesSet="true" horizontalCentered="false" verticalCentered="false"/>
  <pageMargins left="0.708333333333333" right="0.236111111111111" top="0.511805555555556" bottom="0.354166666666667" header="0.511811023622047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2" manualBreakCount="2">
    <brk id="24" man="true" max="65535" min="0"/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49"/>
    <col collapsed="false" customWidth="true" hidden="false" outlineLevel="0" max="21" min="4" style="1" width="8.86"/>
    <col collapsed="false" customWidth="true" hidden="false" outlineLevel="0" max="22" min="22" style="1" width="0.25"/>
    <col collapsed="false" customWidth="true" hidden="false" outlineLevel="0" max="23" min="23" style="1" width="11.12"/>
    <col collapsed="false" customWidth="true" hidden="false" outlineLevel="0" max="25" min="24" style="1" width="0.75"/>
    <col collapsed="false" customWidth="true" hidden="false" outlineLevel="0" max="26" min="26" style="1" width="10.62"/>
    <col collapsed="false" customWidth="true" hidden="false" outlineLevel="0" max="27" min="27" style="1" width="0.49"/>
    <col collapsed="false" customWidth="true" hidden="false" outlineLevel="0" max="31" min="28" style="1" width="8.62"/>
    <col collapsed="false" customWidth="false" hidden="false" outlineLevel="0" max="35" min="32" style="1" width="8.99"/>
    <col collapsed="false" customWidth="true" hidden="false" outlineLevel="0" max="36" min="36" style="1" width="10.87"/>
    <col collapsed="false" customWidth="true" hidden="false" outlineLevel="0" max="38" min="37" style="1" width="0.75"/>
    <col collapsed="false" customWidth="false" hidden="false" outlineLevel="0" max="40" min="39" style="1" width="8.99"/>
    <col collapsed="false" customWidth="true" hidden="false" outlineLevel="0" max="41" min="41" style="1" width="9.25"/>
    <col collapsed="false" customWidth="false" hidden="false" outlineLevel="0" max="44" min="42" style="1" width="8.99"/>
    <col collapsed="false" customWidth="true" hidden="false" outlineLevel="0" max="45" min="45" style="1" width="11.87"/>
    <col collapsed="false" customWidth="true" hidden="false" outlineLevel="0" max="46" min="46" style="1" width="0.49"/>
    <col collapsed="false" customWidth="false" hidden="false" outlineLevel="0" max="257" min="47" style="1" width="8.99"/>
  </cols>
  <sheetData>
    <row r="1" customFormat="false" ht="18" hidden="false" customHeight="true" outlineLevel="0" collapsed="false">
      <c r="B1" s="129"/>
    </row>
    <row r="2" customFormat="false" ht="18" hidden="false" customHeight="true" outlineLevel="0" collapsed="false">
      <c r="B2" s="130"/>
    </row>
    <row r="3" customFormat="false" ht="13.5" hidden="false" customHeight="true" outlineLevel="0" collapsed="false">
      <c r="B3" s="5" t="s">
        <v>1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true" outlineLevel="0" collapsed="false">
      <c r="B4" s="5" t="s">
        <v>1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6" t="s">
        <v>4</v>
      </c>
      <c r="V4" s="3"/>
      <c r="W4" s="3"/>
      <c r="X4" s="3"/>
      <c r="Y4" s="3"/>
      <c r="Z4" s="5" t="s">
        <v>87</v>
      </c>
      <c r="AA4" s="3"/>
      <c r="AB4" s="3"/>
      <c r="AC4" s="3"/>
      <c r="AD4" s="3"/>
      <c r="AE4" s="3"/>
      <c r="AF4" s="7" t="s">
        <v>109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6" t="s">
        <v>4</v>
      </c>
      <c r="AS4" s="3"/>
      <c r="AT4" s="3"/>
    </row>
    <row r="5" customFormat="false" ht="3" hidden="false" customHeight="true" outlineLevel="0" collapsed="false">
      <c r="A5" s="8"/>
      <c r="B5" s="79"/>
      <c r="C5" s="80"/>
      <c r="D5" s="11"/>
      <c r="E5" s="12"/>
      <c r="F5" s="12"/>
      <c r="G5" s="12"/>
      <c r="H5" s="12"/>
      <c r="I5" s="12"/>
      <c r="J5" s="12"/>
      <c r="K5" s="12"/>
      <c r="L5" s="13"/>
      <c r="M5" s="11"/>
      <c r="N5" s="12"/>
      <c r="O5" s="12"/>
      <c r="P5" s="12"/>
      <c r="Q5" s="12"/>
      <c r="R5" s="12"/>
      <c r="S5" s="12"/>
      <c r="T5" s="12"/>
      <c r="U5" s="12"/>
      <c r="V5" s="11"/>
      <c r="W5" s="13"/>
      <c r="X5" s="14"/>
      <c r="Y5" s="15"/>
      <c r="Z5" s="11"/>
      <c r="AA5" s="13"/>
      <c r="AB5" s="12"/>
      <c r="AC5" s="12"/>
      <c r="AD5" s="12"/>
      <c r="AE5" s="12"/>
      <c r="AF5" s="11"/>
      <c r="AG5" s="12"/>
      <c r="AH5" s="12"/>
      <c r="AI5" s="12"/>
      <c r="AJ5" s="16"/>
      <c r="AK5" s="17"/>
      <c r="AL5" s="18"/>
      <c r="AM5" s="19"/>
      <c r="AN5" s="12"/>
      <c r="AO5" s="12"/>
      <c r="AP5" s="12"/>
      <c r="AQ5" s="12"/>
      <c r="AR5" s="19"/>
      <c r="AS5" s="20"/>
      <c r="AT5" s="80"/>
    </row>
    <row r="6" customFormat="false" ht="3" hidden="false" customHeight="true" outlineLevel="0" collapsed="false">
      <c r="A6" s="21"/>
      <c r="B6" s="81"/>
      <c r="C6" s="82"/>
      <c r="D6" s="24" t="s">
        <v>7</v>
      </c>
      <c r="E6" s="14"/>
      <c r="F6" s="15"/>
      <c r="G6" s="15"/>
      <c r="H6" s="15"/>
      <c r="I6" s="15"/>
      <c r="J6" s="15"/>
      <c r="K6" s="15"/>
      <c r="L6" s="25"/>
      <c r="M6" s="14"/>
      <c r="N6" s="15"/>
      <c r="O6" s="15"/>
      <c r="P6" s="15"/>
      <c r="Q6" s="15"/>
      <c r="R6" s="15"/>
      <c r="S6" s="15"/>
      <c r="T6" s="15"/>
      <c r="U6" s="15"/>
      <c r="V6" s="14"/>
      <c r="W6" s="25"/>
      <c r="X6" s="15"/>
      <c r="Y6" s="15"/>
      <c r="Z6" s="14"/>
      <c r="AA6" s="25"/>
      <c r="AB6" s="15"/>
      <c r="AC6" s="15"/>
      <c r="AD6" s="15"/>
      <c r="AE6" s="26"/>
      <c r="AF6" s="24" t="s">
        <v>7</v>
      </c>
      <c r="AG6" s="15"/>
      <c r="AH6" s="15"/>
      <c r="AI6" s="15"/>
      <c r="AJ6" s="16"/>
      <c r="AK6" s="17"/>
      <c r="AL6" s="18"/>
      <c r="AM6" s="19"/>
      <c r="AN6" s="15"/>
      <c r="AO6" s="15"/>
      <c r="AP6" s="15"/>
      <c r="AQ6" s="15"/>
      <c r="AR6" s="19"/>
      <c r="AS6" s="20"/>
      <c r="AT6" s="82"/>
    </row>
    <row r="7" customFormat="false" ht="3" hidden="false" customHeight="true" outlineLevel="0" collapsed="false">
      <c r="A7" s="21"/>
      <c r="B7" s="81"/>
      <c r="C7" s="82"/>
      <c r="D7" s="24"/>
      <c r="E7" s="24" t="s">
        <v>8</v>
      </c>
      <c r="F7" s="15"/>
      <c r="G7" s="27"/>
      <c r="H7" s="27"/>
      <c r="I7" s="15"/>
      <c r="J7" s="15"/>
      <c r="K7" s="15"/>
      <c r="L7" s="25"/>
      <c r="M7" s="14"/>
      <c r="N7" s="15"/>
      <c r="O7" s="15"/>
      <c r="P7" s="15"/>
      <c r="Q7" s="15"/>
      <c r="R7" s="15"/>
      <c r="S7" s="15"/>
      <c r="T7" s="15"/>
      <c r="U7" s="15"/>
      <c r="V7" s="14"/>
      <c r="W7" s="25"/>
      <c r="X7" s="15"/>
      <c r="Y7" s="15"/>
      <c r="Z7" s="14"/>
      <c r="AA7" s="25"/>
      <c r="AB7" s="15"/>
      <c r="AC7" s="15"/>
      <c r="AD7" s="15"/>
      <c r="AE7" s="26"/>
      <c r="AF7" s="24"/>
      <c r="AG7" s="24" t="s">
        <v>9</v>
      </c>
      <c r="AH7" s="15"/>
      <c r="AI7" s="15"/>
      <c r="AJ7" s="16"/>
      <c r="AK7" s="17"/>
      <c r="AL7" s="18"/>
      <c r="AM7" s="19"/>
      <c r="AN7" s="15"/>
      <c r="AO7" s="15"/>
      <c r="AP7" s="24" t="s">
        <v>10</v>
      </c>
      <c r="AQ7" s="28"/>
      <c r="AR7" s="19"/>
      <c r="AS7" s="20"/>
      <c r="AT7" s="82"/>
    </row>
    <row r="8" customFormat="false" ht="5.25" hidden="false" customHeight="true" outlineLevel="0" collapsed="false">
      <c r="A8" s="21"/>
      <c r="B8" s="81"/>
      <c r="C8" s="82"/>
      <c r="D8" s="24"/>
      <c r="E8" s="24"/>
      <c r="F8" s="29" t="s">
        <v>11</v>
      </c>
      <c r="G8" s="131"/>
      <c r="H8" s="132"/>
      <c r="I8" s="24" t="s">
        <v>12</v>
      </c>
      <c r="J8" s="32" t="s">
        <v>13</v>
      </c>
      <c r="K8" s="24" t="s">
        <v>14</v>
      </c>
      <c r="L8" s="24" t="s">
        <v>15</v>
      </c>
      <c r="M8" s="33" t="s">
        <v>16</v>
      </c>
      <c r="N8" s="24" t="s">
        <v>17</v>
      </c>
      <c r="O8" s="33" t="s">
        <v>18</v>
      </c>
      <c r="P8" s="33" t="s">
        <v>19</v>
      </c>
      <c r="Q8" s="24" t="s">
        <v>20</v>
      </c>
      <c r="R8" s="33" t="s">
        <v>21</v>
      </c>
      <c r="S8" s="24" t="s">
        <v>22</v>
      </c>
      <c r="T8" s="24" t="s">
        <v>23</v>
      </c>
      <c r="U8" s="34" t="s">
        <v>24</v>
      </c>
      <c r="V8" s="14"/>
      <c r="W8" s="25"/>
      <c r="X8" s="15"/>
      <c r="Y8" s="15"/>
      <c r="Z8" s="14"/>
      <c r="AA8" s="25"/>
      <c r="AB8" s="35"/>
      <c r="AC8" s="27"/>
      <c r="AD8" s="15"/>
      <c r="AE8" s="26"/>
      <c r="AF8" s="24"/>
      <c r="AG8" s="24"/>
      <c r="AH8" s="24" t="s">
        <v>25</v>
      </c>
      <c r="AI8" s="15"/>
      <c r="AJ8" s="16"/>
      <c r="AK8" s="17"/>
      <c r="AL8" s="15"/>
      <c r="AM8" s="36" t="s">
        <v>26</v>
      </c>
      <c r="AN8" s="15"/>
      <c r="AO8" s="15"/>
      <c r="AP8" s="24"/>
      <c r="AQ8" s="28"/>
      <c r="AR8" s="19"/>
      <c r="AS8" s="20"/>
      <c r="AT8" s="82"/>
    </row>
    <row r="9" customFormat="false" ht="27.75" hidden="false" customHeight="true" outlineLevel="0" collapsed="false">
      <c r="A9" s="37"/>
      <c r="B9" s="126"/>
      <c r="C9" s="50"/>
      <c r="D9" s="24"/>
      <c r="E9" s="24"/>
      <c r="F9" s="29"/>
      <c r="G9" s="133" t="s">
        <v>27</v>
      </c>
      <c r="H9" s="41" t="s">
        <v>28</v>
      </c>
      <c r="I9" s="24"/>
      <c r="J9" s="32"/>
      <c r="K9" s="24"/>
      <c r="L9" s="24"/>
      <c r="M9" s="33"/>
      <c r="N9" s="24"/>
      <c r="O9" s="33"/>
      <c r="P9" s="33"/>
      <c r="Q9" s="24"/>
      <c r="R9" s="33"/>
      <c r="S9" s="24"/>
      <c r="T9" s="24"/>
      <c r="U9" s="34"/>
      <c r="V9" s="42"/>
      <c r="W9" s="27"/>
      <c r="X9" s="14"/>
      <c r="Y9" s="15"/>
      <c r="Z9" s="35"/>
      <c r="AA9" s="43"/>
      <c r="AB9" s="24" t="s">
        <v>29</v>
      </c>
      <c r="AC9" s="24" t="s">
        <v>30</v>
      </c>
      <c r="AD9" s="44" t="s">
        <v>31</v>
      </c>
      <c r="AE9" s="24" t="s">
        <v>32</v>
      </c>
      <c r="AF9" s="24"/>
      <c r="AG9" s="24"/>
      <c r="AH9" s="24"/>
      <c r="AI9" s="24" t="s">
        <v>33</v>
      </c>
      <c r="AJ9" s="45" t="s">
        <v>34</v>
      </c>
      <c r="AK9" s="46"/>
      <c r="AL9" s="47"/>
      <c r="AM9" s="36"/>
      <c r="AN9" s="24" t="s">
        <v>35</v>
      </c>
      <c r="AO9" s="33" t="s">
        <v>36</v>
      </c>
      <c r="AP9" s="24"/>
      <c r="AQ9" s="24" t="s">
        <v>37</v>
      </c>
      <c r="AR9" s="24" t="s">
        <v>38</v>
      </c>
      <c r="AS9" s="27"/>
      <c r="AT9" s="50"/>
    </row>
    <row r="10" customFormat="false" ht="12" hidden="false" customHeight="false" outlineLevel="0" collapsed="false">
      <c r="A10" s="48"/>
      <c r="B10" s="49" t="s">
        <v>39</v>
      </c>
      <c r="C10" s="50"/>
      <c r="D10" s="51" t="n">
        <v>10000</v>
      </c>
      <c r="E10" s="51" t="n">
        <v>10000</v>
      </c>
      <c r="F10" s="52" t="n">
        <v>340.5</v>
      </c>
      <c r="G10" s="167" t="n">
        <v>156.1</v>
      </c>
      <c r="H10" s="134" t="n">
        <v>184.4</v>
      </c>
      <c r="I10" s="51" t="n">
        <v>510.6</v>
      </c>
      <c r="J10" s="51" t="n">
        <v>1015.8</v>
      </c>
      <c r="K10" s="51" t="n">
        <v>435.8</v>
      </c>
      <c r="L10" s="51" t="n">
        <v>322.2</v>
      </c>
      <c r="M10" s="51" t="n">
        <v>1461.2</v>
      </c>
      <c r="N10" s="51" t="n">
        <v>1121.8</v>
      </c>
      <c r="O10" s="51" t="n">
        <v>488.5</v>
      </c>
      <c r="P10" s="51" t="n">
        <v>737</v>
      </c>
      <c r="Q10" s="51" t="n">
        <v>333.1</v>
      </c>
      <c r="R10" s="51" t="n">
        <v>549.1</v>
      </c>
      <c r="S10" s="51" t="n">
        <v>31.2</v>
      </c>
      <c r="T10" s="51" t="n">
        <v>2022.1</v>
      </c>
      <c r="U10" s="51" t="n">
        <v>631.1</v>
      </c>
      <c r="V10" s="55"/>
      <c r="W10" s="56" t="s">
        <v>39</v>
      </c>
      <c r="X10" s="57"/>
      <c r="Y10" s="58"/>
      <c r="Z10" s="59" t="s">
        <v>39</v>
      </c>
      <c r="AA10" s="60"/>
      <c r="AB10" s="51" t="n">
        <v>128.1</v>
      </c>
      <c r="AC10" s="51" t="n">
        <v>185.9</v>
      </c>
      <c r="AD10" s="51" t="n">
        <v>183.6</v>
      </c>
      <c r="AE10" s="51" t="n">
        <v>133.5</v>
      </c>
      <c r="AF10" s="51" t="n">
        <v>10000</v>
      </c>
      <c r="AG10" s="51" t="n">
        <v>6023.2</v>
      </c>
      <c r="AH10" s="51" t="n">
        <v>2547.1</v>
      </c>
      <c r="AI10" s="51" t="n">
        <v>1110.6</v>
      </c>
      <c r="AJ10" s="51" t="n">
        <v>1436.5</v>
      </c>
      <c r="AK10" s="61"/>
      <c r="AL10" s="62"/>
      <c r="AM10" s="63" t="n">
        <v>3476.1</v>
      </c>
      <c r="AN10" s="51" t="n">
        <v>1086.6</v>
      </c>
      <c r="AO10" s="51" t="n">
        <v>2389.5</v>
      </c>
      <c r="AP10" s="51" t="n">
        <v>3976.8</v>
      </c>
      <c r="AQ10" s="64" t="n">
        <v>3336.2</v>
      </c>
      <c r="AR10" s="64" t="n">
        <v>640.6</v>
      </c>
      <c r="AS10" s="59" t="s">
        <v>39</v>
      </c>
      <c r="AT10" s="60"/>
    </row>
    <row r="11" s="78" customFormat="true" ht="12" hidden="false" customHeight="false" outlineLevel="0" collapsed="false">
      <c r="A11" s="65"/>
      <c r="B11" s="66" t="s">
        <v>40</v>
      </c>
      <c r="C11" s="67"/>
      <c r="D11" s="68" t="n">
        <v>172</v>
      </c>
      <c r="E11" s="68" t="n">
        <v>172</v>
      </c>
      <c r="F11" s="69" t="n">
        <v>16</v>
      </c>
      <c r="G11" s="70" t="n">
        <v>7</v>
      </c>
      <c r="H11" s="67" t="n">
        <v>9</v>
      </c>
      <c r="I11" s="68" t="n">
        <v>17</v>
      </c>
      <c r="J11" s="68" t="n">
        <v>15</v>
      </c>
      <c r="K11" s="68" t="n">
        <v>8</v>
      </c>
      <c r="L11" s="68" t="n">
        <v>9</v>
      </c>
      <c r="M11" s="68" t="n">
        <v>12</v>
      </c>
      <c r="N11" s="68" t="n">
        <v>7</v>
      </c>
      <c r="O11" s="68" t="n">
        <v>9</v>
      </c>
      <c r="P11" s="68" t="n">
        <v>25</v>
      </c>
      <c r="Q11" s="68" t="n">
        <v>7</v>
      </c>
      <c r="R11" s="68" t="n">
        <v>8</v>
      </c>
      <c r="S11" s="68" t="n">
        <v>2</v>
      </c>
      <c r="T11" s="68" t="n">
        <v>22</v>
      </c>
      <c r="U11" s="68" t="n">
        <v>15</v>
      </c>
      <c r="V11" s="71"/>
      <c r="W11" s="66" t="s">
        <v>40</v>
      </c>
      <c r="X11" s="72"/>
      <c r="Y11" s="73"/>
      <c r="Z11" s="74" t="s">
        <v>40</v>
      </c>
      <c r="AA11" s="67"/>
      <c r="AB11" s="68" t="n">
        <v>6</v>
      </c>
      <c r="AC11" s="68" t="n">
        <v>3</v>
      </c>
      <c r="AD11" s="68" t="n">
        <v>4</v>
      </c>
      <c r="AE11" s="68" t="n">
        <v>2</v>
      </c>
      <c r="AF11" s="68" t="n">
        <v>181</v>
      </c>
      <c r="AG11" s="68" t="n">
        <v>86</v>
      </c>
      <c r="AH11" s="68" t="n">
        <v>52</v>
      </c>
      <c r="AI11" s="68" t="n">
        <v>25</v>
      </c>
      <c r="AJ11" s="75" t="n">
        <v>27</v>
      </c>
      <c r="AK11" s="76"/>
      <c r="AL11" s="77"/>
      <c r="AM11" s="68" t="n">
        <v>34</v>
      </c>
      <c r="AN11" s="68" t="n">
        <v>5</v>
      </c>
      <c r="AO11" s="68" t="n">
        <v>29</v>
      </c>
      <c r="AP11" s="68" t="n">
        <v>95</v>
      </c>
      <c r="AQ11" s="71" t="n">
        <v>77</v>
      </c>
      <c r="AR11" s="71" t="n">
        <v>18</v>
      </c>
      <c r="AS11" s="74" t="s">
        <v>40</v>
      </c>
      <c r="AT11" s="67"/>
    </row>
    <row r="12" customFormat="false" ht="5.1" hidden="false" customHeight="true" outlineLevel="0" collapsed="false">
      <c r="A12" s="8"/>
      <c r="B12" s="81"/>
      <c r="C12" s="80"/>
      <c r="D12" s="81"/>
      <c r="E12" s="81"/>
      <c r="F12" s="81"/>
      <c r="G12" s="81"/>
      <c r="H12" s="81"/>
      <c r="I12" s="81"/>
      <c r="J12" s="81"/>
      <c r="K12" s="81"/>
      <c r="L12" s="82"/>
      <c r="M12" s="83"/>
      <c r="N12" s="81"/>
      <c r="O12" s="81"/>
      <c r="P12" s="81"/>
      <c r="Q12" s="81"/>
      <c r="R12" s="81"/>
      <c r="S12" s="81"/>
      <c r="T12" s="81"/>
      <c r="U12" s="81"/>
      <c r="V12" s="83"/>
      <c r="W12" s="81"/>
      <c r="X12" s="83"/>
      <c r="Y12" s="81"/>
      <c r="Z12" s="84"/>
      <c r="AA12" s="82"/>
      <c r="AB12" s="81"/>
      <c r="AC12" s="81"/>
      <c r="AD12" s="79"/>
      <c r="AE12" s="80"/>
      <c r="AF12" s="83"/>
      <c r="AG12" s="81"/>
      <c r="AH12" s="81"/>
      <c r="AI12" s="81"/>
      <c r="AJ12" s="81"/>
      <c r="AK12" s="85"/>
      <c r="AL12" s="86"/>
      <c r="AM12" s="84"/>
      <c r="AN12" s="81"/>
      <c r="AO12" s="81"/>
      <c r="AP12" s="81"/>
      <c r="AQ12" s="81"/>
      <c r="AR12" s="80"/>
      <c r="AS12" s="81"/>
      <c r="AT12" s="82"/>
    </row>
    <row r="13" s="101" customFormat="true" ht="10.5" hidden="false" customHeight="true" outlineLevel="0" collapsed="false">
      <c r="A13" s="87"/>
      <c r="B13" s="115" t="str">
        <f aca="false">'原，年，四半期'!B19</f>
        <v>平成 31年Ⅰ期</v>
      </c>
      <c r="C13" s="89"/>
      <c r="D13" s="90" t="n">
        <v>109.3</v>
      </c>
      <c r="E13" s="90" t="n">
        <v>109.3</v>
      </c>
      <c r="F13" s="90" t="n">
        <v>117.2</v>
      </c>
      <c r="G13" s="90" t="n">
        <v>131.1</v>
      </c>
      <c r="H13" s="90" t="n">
        <v>102.8</v>
      </c>
      <c r="I13" s="90" t="n">
        <v>121.5</v>
      </c>
      <c r="J13" s="90" t="n">
        <v>94.1</v>
      </c>
      <c r="K13" s="90" t="n">
        <v>89.9</v>
      </c>
      <c r="L13" s="91" t="n">
        <v>152.2</v>
      </c>
      <c r="M13" s="92" t="n">
        <v>100.9</v>
      </c>
      <c r="N13" s="90" t="n">
        <v>122.6</v>
      </c>
      <c r="O13" s="90" t="n">
        <v>102.8</v>
      </c>
      <c r="P13" s="90" t="n">
        <v>117.3</v>
      </c>
      <c r="Q13" s="90" t="n">
        <v>108.4</v>
      </c>
      <c r="R13" s="90" t="n">
        <v>120.2</v>
      </c>
      <c r="S13" s="90" t="n">
        <v>122.9</v>
      </c>
      <c r="T13" s="90" t="n">
        <v>100</v>
      </c>
      <c r="U13" s="90" t="n">
        <v>118.7</v>
      </c>
      <c r="V13" s="92"/>
      <c r="W13" s="138" t="str">
        <f aca="false">'原，年，四半期'!W19</f>
        <v>2019 年 Ⅰ期</v>
      </c>
      <c r="X13" s="112"/>
      <c r="Y13" s="138"/>
      <c r="Z13" s="103" t="str">
        <f aca="false">'原，年，四半期'!B19</f>
        <v>平成 31年Ⅰ期</v>
      </c>
      <c r="AA13" s="91"/>
      <c r="AB13" s="90" t="n">
        <v>124.9</v>
      </c>
      <c r="AC13" s="99" t="s">
        <v>43</v>
      </c>
      <c r="AD13" s="90" t="n">
        <v>113.4</v>
      </c>
      <c r="AE13" s="100" t="s">
        <v>43</v>
      </c>
      <c r="AF13" s="92" t="n">
        <v>109.3</v>
      </c>
      <c r="AG13" s="90" t="n">
        <v>109.4</v>
      </c>
      <c r="AH13" s="90" t="n">
        <v>106.9</v>
      </c>
      <c r="AI13" s="90" t="n">
        <v>115.7</v>
      </c>
      <c r="AJ13" s="91" t="n">
        <v>100.6</v>
      </c>
      <c r="AK13" s="90"/>
      <c r="AL13" s="91"/>
      <c r="AM13" s="92" t="n">
        <v>111.5</v>
      </c>
      <c r="AN13" s="138" t="n">
        <v>133.8</v>
      </c>
      <c r="AO13" s="90" t="n">
        <v>101.1</v>
      </c>
      <c r="AP13" s="90" t="n">
        <v>108.8</v>
      </c>
      <c r="AQ13" s="90" t="n">
        <v>108.8</v>
      </c>
      <c r="AR13" s="91" t="n">
        <v>109.5</v>
      </c>
      <c r="AS13" s="112" t="str">
        <f aca="false">'原，年，四半期'!AS19</f>
        <v>2019 年 Ⅰ期</v>
      </c>
      <c r="AT13" s="89"/>
    </row>
    <row r="14" s="101" customFormat="true" ht="10.5" hidden="false" customHeight="true" outlineLevel="0" collapsed="false">
      <c r="A14" s="87"/>
      <c r="B14" s="115" t="str">
        <f aca="false">'原，年，四半期'!B20</f>
        <v>       Ⅱ期</v>
      </c>
      <c r="C14" s="89"/>
      <c r="D14" s="90" t="n">
        <v>109.1</v>
      </c>
      <c r="E14" s="90" t="n">
        <v>109.1</v>
      </c>
      <c r="F14" s="90" t="n">
        <v>116.3</v>
      </c>
      <c r="G14" s="90" t="n">
        <v>142.9</v>
      </c>
      <c r="H14" s="90" t="n">
        <v>96.6</v>
      </c>
      <c r="I14" s="90" t="n">
        <v>115.1</v>
      </c>
      <c r="J14" s="90" t="n">
        <v>92.5</v>
      </c>
      <c r="K14" s="90" t="n">
        <v>92.6</v>
      </c>
      <c r="L14" s="91" t="n">
        <v>145.7</v>
      </c>
      <c r="M14" s="92" t="n">
        <v>106.9</v>
      </c>
      <c r="N14" s="90" t="n">
        <v>136.9</v>
      </c>
      <c r="O14" s="90" t="n">
        <v>105.2</v>
      </c>
      <c r="P14" s="90" t="n">
        <v>116.6</v>
      </c>
      <c r="Q14" s="90" t="n">
        <v>111.3</v>
      </c>
      <c r="R14" s="90" t="n">
        <v>116.3</v>
      </c>
      <c r="S14" s="90" t="n">
        <v>128.7</v>
      </c>
      <c r="T14" s="90" t="n">
        <v>95.3</v>
      </c>
      <c r="U14" s="90" t="n">
        <v>109.8</v>
      </c>
      <c r="V14" s="92"/>
      <c r="W14" s="138" t="str">
        <f aca="false">'原，年，四半期'!W20</f>
        <v>       Ⅱ期</v>
      </c>
      <c r="X14" s="112"/>
      <c r="Y14" s="138"/>
      <c r="Z14" s="103" t="str">
        <f aca="false">'原，年，四半期'!B20</f>
        <v>       Ⅱ期</v>
      </c>
      <c r="AA14" s="91"/>
      <c r="AB14" s="90" t="n">
        <v>128.3</v>
      </c>
      <c r="AC14" s="99" t="s">
        <v>43</v>
      </c>
      <c r="AD14" s="90" t="n">
        <v>112.6</v>
      </c>
      <c r="AE14" s="99" t="s">
        <v>43</v>
      </c>
      <c r="AF14" s="92" t="n">
        <v>109.1</v>
      </c>
      <c r="AG14" s="90" t="n">
        <v>108.1</v>
      </c>
      <c r="AH14" s="90" t="n">
        <v>103.8</v>
      </c>
      <c r="AI14" s="90" t="n">
        <v>112</v>
      </c>
      <c r="AJ14" s="91" t="n">
        <v>96.2</v>
      </c>
      <c r="AK14" s="90"/>
      <c r="AL14" s="90"/>
      <c r="AM14" s="92" t="n">
        <v>113</v>
      </c>
      <c r="AN14" s="138" t="n">
        <v>144.1</v>
      </c>
      <c r="AO14" s="90" t="n">
        <v>98.7</v>
      </c>
      <c r="AP14" s="90" t="n">
        <v>109.6</v>
      </c>
      <c r="AQ14" s="90" t="n">
        <v>109.3</v>
      </c>
      <c r="AR14" s="90" t="n">
        <v>110.6</v>
      </c>
      <c r="AS14" s="112" t="str">
        <f aca="false">'原，年，四半期'!AS20</f>
        <v>       Ⅱ期</v>
      </c>
      <c r="AT14" s="89"/>
    </row>
    <row r="15" s="104" customFormat="true" ht="10.5" hidden="false" customHeight="true" outlineLevel="0" collapsed="false">
      <c r="A15" s="87"/>
      <c r="B15" s="115" t="str">
        <f aca="false">'原，年，四半期'!B21</f>
        <v>       Ⅲ期</v>
      </c>
      <c r="C15" s="89"/>
      <c r="D15" s="90" t="n">
        <v>107.3</v>
      </c>
      <c r="E15" s="90" t="n">
        <v>107.3</v>
      </c>
      <c r="F15" s="90" t="n">
        <v>106.3</v>
      </c>
      <c r="G15" s="90" t="n">
        <v>126.7</v>
      </c>
      <c r="H15" s="90" t="n">
        <v>90.3</v>
      </c>
      <c r="I15" s="90" t="n">
        <v>112.9</v>
      </c>
      <c r="J15" s="90" t="n">
        <v>80.7</v>
      </c>
      <c r="K15" s="90" t="n">
        <v>90.2</v>
      </c>
      <c r="L15" s="91" t="n">
        <v>118.9</v>
      </c>
      <c r="M15" s="92" t="n">
        <v>113.3</v>
      </c>
      <c r="N15" s="90" t="n">
        <v>127.8</v>
      </c>
      <c r="O15" s="90" t="n">
        <v>110.8</v>
      </c>
      <c r="P15" s="90" t="n">
        <v>105.9</v>
      </c>
      <c r="Q15" s="90" t="n">
        <v>107.8</v>
      </c>
      <c r="R15" s="90" t="n">
        <v>116.7</v>
      </c>
      <c r="S15" s="90" t="n">
        <v>121.6</v>
      </c>
      <c r="T15" s="90" t="n">
        <v>96.8</v>
      </c>
      <c r="U15" s="90" t="n">
        <v>116.4</v>
      </c>
      <c r="V15" s="92"/>
      <c r="W15" s="138" t="str">
        <f aca="false">'原，年，四半期'!W21</f>
        <v>       Ⅲ期</v>
      </c>
      <c r="X15" s="112"/>
      <c r="Y15" s="138"/>
      <c r="Z15" s="103" t="str">
        <f aca="false">'原，年，四半期'!B21</f>
        <v>       Ⅲ期</v>
      </c>
      <c r="AA15" s="91"/>
      <c r="AB15" s="90" t="n">
        <v>124.9</v>
      </c>
      <c r="AC15" s="99" t="s">
        <v>43</v>
      </c>
      <c r="AD15" s="90" t="n">
        <v>113.5</v>
      </c>
      <c r="AE15" s="99" t="s">
        <v>43</v>
      </c>
      <c r="AF15" s="92" t="n">
        <v>107.3</v>
      </c>
      <c r="AG15" s="90" t="n">
        <v>106.4</v>
      </c>
      <c r="AH15" s="90" t="n">
        <v>100.1</v>
      </c>
      <c r="AI15" s="90" t="n">
        <v>114.5</v>
      </c>
      <c r="AJ15" s="91" t="n">
        <v>88.8</v>
      </c>
      <c r="AK15" s="90"/>
      <c r="AL15" s="90"/>
      <c r="AM15" s="92" t="n">
        <v>109.7</v>
      </c>
      <c r="AN15" s="138" t="n">
        <v>129.4</v>
      </c>
      <c r="AO15" s="90" t="n">
        <v>101.3</v>
      </c>
      <c r="AP15" s="90" t="n">
        <v>109.8</v>
      </c>
      <c r="AQ15" s="90" t="n">
        <v>111.4</v>
      </c>
      <c r="AR15" s="90" t="n">
        <v>101.2</v>
      </c>
      <c r="AS15" s="112" t="str">
        <f aca="false">'原，年，四半期'!AS21</f>
        <v>       Ⅲ期</v>
      </c>
      <c r="AT15" s="89"/>
    </row>
    <row r="16" s="101" customFormat="true" ht="10.5" hidden="false" customHeight="true" outlineLevel="0" collapsed="false">
      <c r="A16" s="87"/>
      <c r="B16" s="115" t="str">
        <f aca="false">'原，年，四半期'!B22</f>
        <v>       Ⅳ期</v>
      </c>
      <c r="C16" s="89"/>
      <c r="D16" s="90" t="n">
        <v>104.1</v>
      </c>
      <c r="E16" s="90" t="n">
        <v>104.1</v>
      </c>
      <c r="F16" s="90" t="n">
        <v>107.4</v>
      </c>
      <c r="G16" s="90" t="n">
        <v>121.1</v>
      </c>
      <c r="H16" s="90" t="n">
        <v>94.8</v>
      </c>
      <c r="I16" s="90" t="n">
        <v>104</v>
      </c>
      <c r="J16" s="90" t="n">
        <v>96.1</v>
      </c>
      <c r="K16" s="90" t="n">
        <v>86.3</v>
      </c>
      <c r="L16" s="91" t="n">
        <v>110</v>
      </c>
      <c r="M16" s="92" t="n">
        <v>105.5</v>
      </c>
      <c r="N16" s="90" t="n">
        <v>108.5</v>
      </c>
      <c r="O16" s="90" t="n">
        <v>110.6</v>
      </c>
      <c r="P16" s="90" t="n">
        <v>115.1</v>
      </c>
      <c r="Q16" s="90" t="n">
        <v>103.6</v>
      </c>
      <c r="R16" s="90" t="n">
        <v>110.9</v>
      </c>
      <c r="S16" s="90" t="n">
        <v>115.2</v>
      </c>
      <c r="T16" s="90" t="n">
        <v>98.9</v>
      </c>
      <c r="U16" s="90" t="n">
        <v>110.5</v>
      </c>
      <c r="V16" s="92"/>
      <c r="W16" s="138" t="str">
        <f aca="false">'原，年，四半期'!W22</f>
        <v>       Ⅳ期</v>
      </c>
      <c r="X16" s="112"/>
      <c r="Y16" s="138"/>
      <c r="Z16" s="121" t="str">
        <f aca="false">'原，年，四半期'!B22</f>
        <v>       Ⅳ期</v>
      </c>
      <c r="AA16" s="91"/>
      <c r="AB16" s="90" t="n">
        <v>117.9</v>
      </c>
      <c r="AC16" s="99" t="s">
        <v>43</v>
      </c>
      <c r="AD16" s="90" t="n">
        <v>111</v>
      </c>
      <c r="AE16" s="99" t="s">
        <v>43</v>
      </c>
      <c r="AF16" s="92" t="n">
        <v>104.1</v>
      </c>
      <c r="AG16" s="90" t="n">
        <v>102.9</v>
      </c>
      <c r="AH16" s="118" t="n">
        <v>102.5</v>
      </c>
      <c r="AI16" s="90" t="n">
        <v>107.9</v>
      </c>
      <c r="AJ16" s="91" t="n">
        <v>97.8</v>
      </c>
      <c r="AK16" s="90"/>
      <c r="AL16" s="90"/>
      <c r="AM16" s="92" t="n">
        <v>103.7</v>
      </c>
      <c r="AN16" s="138" t="n">
        <v>108.2</v>
      </c>
      <c r="AO16" s="90" t="n">
        <v>101.5</v>
      </c>
      <c r="AP16" s="90" t="n">
        <v>106</v>
      </c>
      <c r="AQ16" s="90" t="n">
        <v>105.6</v>
      </c>
      <c r="AR16" s="91" t="n">
        <v>105.8</v>
      </c>
      <c r="AS16" s="112" t="str">
        <f aca="false">'原，年，四半期'!AS22</f>
        <v>       Ⅳ期</v>
      </c>
      <c r="AT16" s="89"/>
    </row>
    <row r="17" s="101" customFormat="true" ht="10.5" hidden="false" customHeight="true" outlineLevel="0" collapsed="false">
      <c r="A17" s="105"/>
      <c r="B17" s="106" t="str">
        <f aca="false">'原，年，四半期'!B23</f>
        <v>令和 2年Ⅰ期</v>
      </c>
      <c r="C17" s="107"/>
      <c r="D17" s="108" t="n">
        <v>105.6</v>
      </c>
      <c r="E17" s="108" t="n">
        <v>105.6</v>
      </c>
      <c r="F17" s="108" t="n">
        <v>111.1</v>
      </c>
      <c r="G17" s="108" t="n">
        <v>122.9</v>
      </c>
      <c r="H17" s="108" t="n">
        <v>101.8</v>
      </c>
      <c r="I17" s="108" t="n">
        <v>106.3</v>
      </c>
      <c r="J17" s="108" t="n">
        <v>108.5</v>
      </c>
      <c r="K17" s="108" t="n">
        <v>91.9</v>
      </c>
      <c r="L17" s="109" t="n">
        <v>111.8</v>
      </c>
      <c r="M17" s="110" t="n">
        <v>104.8</v>
      </c>
      <c r="N17" s="108" t="n">
        <v>101.4</v>
      </c>
      <c r="O17" s="108" t="n">
        <v>103.6</v>
      </c>
      <c r="P17" s="108" t="n">
        <v>117.1</v>
      </c>
      <c r="Q17" s="108" t="n">
        <v>110.1</v>
      </c>
      <c r="R17" s="108" t="n">
        <v>115.1</v>
      </c>
      <c r="S17" s="108" t="n">
        <v>125.2</v>
      </c>
      <c r="T17" s="108" t="n">
        <v>101</v>
      </c>
      <c r="U17" s="108" t="n">
        <v>107.6</v>
      </c>
      <c r="V17" s="110"/>
      <c r="W17" s="124" t="str">
        <f aca="false">'原，年，四半期'!W23</f>
        <v>2020 年 Ⅰ期</v>
      </c>
      <c r="X17" s="112"/>
      <c r="Y17" s="138"/>
      <c r="Z17" s="103" t="str">
        <f aca="false">'原，年，四半期'!B23</f>
        <v>令和 2年Ⅰ期</v>
      </c>
      <c r="AA17" s="109"/>
      <c r="AB17" s="110" t="n">
        <v>110.2</v>
      </c>
      <c r="AC17" s="111" t="s">
        <v>43</v>
      </c>
      <c r="AD17" s="108" t="n">
        <v>107.2</v>
      </c>
      <c r="AE17" s="124" t="s">
        <v>43</v>
      </c>
      <c r="AF17" s="110" t="n">
        <v>105.6</v>
      </c>
      <c r="AG17" s="108" t="n">
        <v>105</v>
      </c>
      <c r="AH17" s="90" t="n">
        <v>106.7</v>
      </c>
      <c r="AI17" s="108" t="n">
        <v>108.7</v>
      </c>
      <c r="AJ17" s="109" t="n">
        <v>105.4</v>
      </c>
      <c r="AK17" s="90"/>
      <c r="AL17" s="91"/>
      <c r="AM17" s="110" t="n">
        <v>105.1</v>
      </c>
      <c r="AN17" s="111" t="n">
        <v>106.8</v>
      </c>
      <c r="AO17" s="108" t="n">
        <v>104.6</v>
      </c>
      <c r="AP17" s="108" t="n">
        <v>106.1</v>
      </c>
      <c r="AQ17" s="108" t="n">
        <v>106.1</v>
      </c>
      <c r="AR17" s="109" t="n">
        <v>107.5</v>
      </c>
      <c r="AS17" s="114" t="str">
        <f aca="false">'原，年，四半期'!AS23</f>
        <v>2020 年 Ⅰ期</v>
      </c>
      <c r="AT17" s="107"/>
    </row>
    <row r="18" s="101" customFormat="true" ht="10.5" hidden="false" customHeight="true" outlineLevel="0" collapsed="false">
      <c r="A18" s="87"/>
      <c r="B18" s="115" t="str">
        <f aca="false">'原，年，四半期'!B24</f>
        <v>       Ⅱ期</v>
      </c>
      <c r="C18" s="89"/>
      <c r="D18" s="90" t="n">
        <v>97.3</v>
      </c>
      <c r="E18" s="90" t="n">
        <v>97.3</v>
      </c>
      <c r="F18" s="90" t="n">
        <v>84.9</v>
      </c>
      <c r="G18" s="90" t="n">
        <v>75.1</v>
      </c>
      <c r="H18" s="90" t="n">
        <v>93.8</v>
      </c>
      <c r="I18" s="90" t="n">
        <v>97.1</v>
      </c>
      <c r="J18" s="90" t="n">
        <v>123.2</v>
      </c>
      <c r="K18" s="90" t="n">
        <v>85.7</v>
      </c>
      <c r="L18" s="91" t="n">
        <v>108.7</v>
      </c>
      <c r="M18" s="92" t="n">
        <v>95.7</v>
      </c>
      <c r="N18" s="90" t="n">
        <v>73</v>
      </c>
      <c r="O18" s="90" t="n">
        <v>101.7</v>
      </c>
      <c r="P18" s="90" t="n">
        <v>100.1</v>
      </c>
      <c r="Q18" s="90" t="n">
        <v>99.4</v>
      </c>
      <c r="R18" s="90" t="n">
        <v>90.9</v>
      </c>
      <c r="S18" s="90" t="n">
        <v>82.3</v>
      </c>
      <c r="T18" s="90" t="n">
        <v>99</v>
      </c>
      <c r="U18" s="90" t="n">
        <v>94.1</v>
      </c>
      <c r="V18" s="92"/>
      <c r="W18" s="138" t="str">
        <f aca="false">'原，年，四半期'!W24</f>
        <v>       Ⅱ期</v>
      </c>
      <c r="X18" s="112"/>
      <c r="Y18" s="138"/>
      <c r="Z18" s="103" t="str">
        <f aca="false">'原，年，四半期'!B24</f>
        <v>       Ⅱ期</v>
      </c>
      <c r="AA18" s="91"/>
      <c r="AB18" s="90" t="n">
        <v>75.1</v>
      </c>
      <c r="AC18" s="99" t="s">
        <v>43</v>
      </c>
      <c r="AD18" s="90" t="n">
        <v>92.8</v>
      </c>
      <c r="AE18" s="99" t="s">
        <v>43</v>
      </c>
      <c r="AF18" s="92" t="n">
        <v>97.3</v>
      </c>
      <c r="AG18" s="90" t="n">
        <v>99.8</v>
      </c>
      <c r="AH18" s="90" t="n">
        <v>109.4</v>
      </c>
      <c r="AI18" s="90" t="n">
        <v>97.6</v>
      </c>
      <c r="AJ18" s="91" t="n">
        <v>117.6</v>
      </c>
      <c r="AK18" s="90"/>
      <c r="AL18" s="90"/>
      <c r="AM18" s="92" t="n">
        <v>93.7</v>
      </c>
      <c r="AN18" s="138" t="n">
        <v>75.8</v>
      </c>
      <c r="AO18" s="90" t="n">
        <v>100.1</v>
      </c>
      <c r="AP18" s="90" t="n">
        <v>92.3</v>
      </c>
      <c r="AQ18" s="90" t="n">
        <v>91.8</v>
      </c>
      <c r="AR18" s="91" t="n">
        <v>94.6</v>
      </c>
      <c r="AS18" s="112" t="str">
        <f aca="false">'原，年，四半期'!AS24</f>
        <v>       Ⅱ期</v>
      </c>
      <c r="AT18" s="89"/>
    </row>
    <row r="19" s="101" customFormat="true" ht="10.5" hidden="false" customHeight="true" outlineLevel="0" collapsed="false">
      <c r="A19" s="87"/>
      <c r="B19" s="115" t="str">
        <f aca="false">'原，年，四半期'!B25</f>
        <v>       Ⅲ期</v>
      </c>
      <c r="C19" s="89"/>
      <c r="D19" s="90" t="n">
        <v>93.4</v>
      </c>
      <c r="E19" s="90" t="n">
        <v>93.4</v>
      </c>
      <c r="F19" s="90" t="n">
        <v>92.4</v>
      </c>
      <c r="G19" s="90" t="n">
        <v>88.9</v>
      </c>
      <c r="H19" s="90" t="n">
        <v>96.9</v>
      </c>
      <c r="I19" s="90" t="n">
        <v>98.8</v>
      </c>
      <c r="J19" s="90" t="n">
        <v>79.9</v>
      </c>
      <c r="K19" s="90" t="n">
        <v>107.5</v>
      </c>
      <c r="L19" s="91" t="n">
        <v>94.8</v>
      </c>
      <c r="M19" s="92" t="n">
        <v>89.8</v>
      </c>
      <c r="N19" s="90" t="n">
        <v>97.7</v>
      </c>
      <c r="O19" s="90" t="n">
        <v>95.4</v>
      </c>
      <c r="P19" s="90" t="n">
        <v>80.2</v>
      </c>
      <c r="Q19" s="90" t="n">
        <v>94</v>
      </c>
      <c r="R19" s="90" t="n">
        <v>96.8</v>
      </c>
      <c r="S19" s="90" t="n">
        <v>96.9</v>
      </c>
      <c r="T19" s="90" t="n">
        <v>99</v>
      </c>
      <c r="U19" s="90" t="n">
        <v>90.1</v>
      </c>
      <c r="V19" s="92"/>
      <c r="W19" s="138" t="str">
        <f aca="false">'原，年，四半期'!W25</f>
        <v>       Ⅲ期</v>
      </c>
      <c r="X19" s="112"/>
      <c r="Y19" s="139"/>
      <c r="Z19" s="103" t="str">
        <f aca="false">'原，年，四半期'!B25</f>
        <v>       Ⅲ期</v>
      </c>
      <c r="AA19" s="91"/>
      <c r="AB19" s="90" t="n">
        <v>100.2</v>
      </c>
      <c r="AC19" s="99" t="s">
        <v>43</v>
      </c>
      <c r="AD19" s="90" t="n">
        <v>96.5</v>
      </c>
      <c r="AE19" s="99" t="s">
        <v>43</v>
      </c>
      <c r="AF19" s="92" t="n">
        <v>93.4</v>
      </c>
      <c r="AG19" s="90" t="n">
        <v>94.5</v>
      </c>
      <c r="AH19" s="90" t="n">
        <v>89.3</v>
      </c>
      <c r="AI19" s="90" t="n">
        <v>94.3</v>
      </c>
      <c r="AJ19" s="91" t="n">
        <v>85.5</v>
      </c>
      <c r="AK19" s="90"/>
      <c r="AL19" s="90"/>
      <c r="AM19" s="92" t="n">
        <v>96.7</v>
      </c>
      <c r="AN19" s="138" t="n">
        <v>96.3</v>
      </c>
      <c r="AO19" s="90" t="n">
        <v>97.5</v>
      </c>
      <c r="AP19" s="90" t="n">
        <v>93.6</v>
      </c>
      <c r="AQ19" s="90" t="n">
        <v>95.1</v>
      </c>
      <c r="AR19" s="91" t="n">
        <v>86.2</v>
      </c>
      <c r="AS19" s="112" t="str">
        <f aca="false">'原，年，四半期'!AS25</f>
        <v>       Ⅲ期</v>
      </c>
      <c r="AT19" s="89"/>
    </row>
    <row r="20" s="101" customFormat="true" ht="10.5" hidden="false" customHeight="true" outlineLevel="0" collapsed="false">
      <c r="A20" s="87"/>
      <c r="B20" s="115" t="str">
        <f aca="false">'原，年，四半期'!B26</f>
        <v>       Ⅳ期</v>
      </c>
      <c r="C20" s="89"/>
      <c r="D20" s="90" t="n">
        <v>101.9</v>
      </c>
      <c r="E20" s="90" t="n">
        <v>101.9</v>
      </c>
      <c r="F20" s="90" t="n">
        <v>106.6</v>
      </c>
      <c r="G20" s="90" t="n">
        <v>110.2</v>
      </c>
      <c r="H20" s="90" t="n">
        <v>102.3</v>
      </c>
      <c r="I20" s="90" t="n">
        <v>98.6</v>
      </c>
      <c r="J20" s="90" t="n">
        <v>86</v>
      </c>
      <c r="K20" s="90" t="n">
        <v>108.8</v>
      </c>
      <c r="L20" s="91" t="n">
        <v>85.4</v>
      </c>
      <c r="M20" s="92" t="n">
        <v>107.7</v>
      </c>
      <c r="N20" s="90" t="n">
        <v>124.8</v>
      </c>
      <c r="O20" s="90" t="n">
        <v>97.9</v>
      </c>
      <c r="P20" s="90" t="n">
        <v>94.8</v>
      </c>
      <c r="Q20" s="90" t="n">
        <v>97.3</v>
      </c>
      <c r="R20" s="90" t="n">
        <v>93.4</v>
      </c>
      <c r="S20" s="90" t="n">
        <v>95.8</v>
      </c>
      <c r="T20" s="90" t="n">
        <v>100</v>
      </c>
      <c r="U20" s="90" t="n">
        <v>106.8</v>
      </c>
      <c r="V20" s="92"/>
      <c r="W20" s="140" t="str">
        <f aca="false">'原，年，四半期'!W26</f>
        <v>       Ⅳ期</v>
      </c>
      <c r="X20" s="112"/>
      <c r="Y20" s="138"/>
      <c r="Z20" s="103" t="str">
        <f aca="false">'原，年，四半期'!B26</f>
        <v>       Ⅳ期</v>
      </c>
      <c r="AA20" s="91"/>
      <c r="AB20" s="90" t="n">
        <v>112.1</v>
      </c>
      <c r="AC20" s="99" t="s">
        <v>43</v>
      </c>
      <c r="AD20" s="90" t="n">
        <v>102.7</v>
      </c>
      <c r="AE20" s="99" t="s">
        <v>43</v>
      </c>
      <c r="AF20" s="92" t="n">
        <v>101.9</v>
      </c>
      <c r="AG20" s="90" t="n">
        <v>99.7</v>
      </c>
      <c r="AH20" s="118" t="n">
        <v>93.9</v>
      </c>
      <c r="AI20" s="90" t="n">
        <v>98.6</v>
      </c>
      <c r="AJ20" s="91" t="n">
        <v>89.4</v>
      </c>
      <c r="AK20" s="90"/>
      <c r="AL20" s="91"/>
      <c r="AM20" s="90" t="n">
        <v>104.5</v>
      </c>
      <c r="AN20" s="138" t="n">
        <v>119.9</v>
      </c>
      <c r="AO20" s="90" t="n">
        <v>97.4</v>
      </c>
      <c r="AP20" s="90" t="n">
        <v>105.3</v>
      </c>
      <c r="AQ20" s="90" t="n">
        <v>105.1</v>
      </c>
      <c r="AR20" s="90" t="n">
        <v>104.8</v>
      </c>
      <c r="AS20" s="112" t="str">
        <f aca="false">'原，年，四半期'!AS26</f>
        <v>       Ⅳ期</v>
      </c>
      <c r="AT20" s="89"/>
    </row>
    <row r="21" s="101" customFormat="true" ht="10.5" hidden="false" customHeight="true" outlineLevel="0" collapsed="false">
      <c r="A21" s="105"/>
      <c r="B21" s="106" t="str">
        <f aca="false">'原，年，四半期'!B27</f>
        <v>令和 3年Ⅰ期</v>
      </c>
      <c r="C21" s="107"/>
      <c r="D21" s="108" t="n">
        <v>105.7</v>
      </c>
      <c r="E21" s="108" t="n">
        <v>105.7</v>
      </c>
      <c r="F21" s="108" t="n">
        <v>110.1</v>
      </c>
      <c r="G21" s="108" t="n">
        <v>117.7</v>
      </c>
      <c r="H21" s="108" t="n">
        <v>101.7</v>
      </c>
      <c r="I21" s="108" t="n">
        <v>98.9</v>
      </c>
      <c r="J21" s="108" t="n">
        <v>113</v>
      </c>
      <c r="K21" s="108" t="n">
        <v>112.4</v>
      </c>
      <c r="L21" s="109" t="n">
        <v>76.3</v>
      </c>
      <c r="M21" s="110" t="n">
        <v>122.1</v>
      </c>
      <c r="N21" s="108" t="n">
        <v>135.8</v>
      </c>
      <c r="O21" s="108" t="n">
        <v>96.2</v>
      </c>
      <c r="P21" s="108" t="n">
        <v>59.8</v>
      </c>
      <c r="Q21" s="108" t="n">
        <v>101.7</v>
      </c>
      <c r="R21" s="108" t="n">
        <v>80.2</v>
      </c>
      <c r="S21" s="108" t="n">
        <v>98.4</v>
      </c>
      <c r="T21" s="108" t="n">
        <v>103.5</v>
      </c>
      <c r="U21" s="108" t="n">
        <v>100.8</v>
      </c>
      <c r="V21" s="110"/>
      <c r="W21" s="138" t="str">
        <f aca="false">'原，年，四半期'!W27</f>
        <v>2021 年 Ⅰ期</v>
      </c>
      <c r="X21" s="112"/>
      <c r="Y21" s="138"/>
      <c r="Z21" s="113" t="str">
        <f aca="false">'原，年，四半期'!B27</f>
        <v>令和 3年Ⅰ期</v>
      </c>
      <c r="AA21" s="109"/>
      <c r="AB21" s="110" t="n">
        <v>104.7</v>
      </c>
      <c r="AC21" s="111" t="s">
        <v>43</v>
      </c>
      <c r="AD21" s="108" t="n">
        <v>98.7</v>
      </c>
      <c r="AE21" s="124" t="s">
        <v>43</v>
      </c>
      <c r="AF21" s="110" t="n">
        <v>105.7</v>
      </c>
      <c r="AG21" s="108" t="n">
        <v>104.9</v>
      </c>
      <c r="AH21" s="90" t="n">
        <v>102.4</v>
      </c>
      <c r="AI21" s="108" t="n">
        <v>96.5</v>
      </c>
      <c r="AJ21" s="109" t="n">
        <v>106.9</v>
      </c>
      <c r="AK21" s="90"/>
      <c r="AL21" s="90"/>
      <c r="AM21" s="110" t="n">
        <v>106.9</v>
      </c>
      <c r="AN21" s="111" t="n">
        <v>125.7</v>
      </c>
      <c r="AO21" s="108" t="n">
        <v>97.4</v>
      </c>
      <c r="AP21" s="108" t="n">
        <v>105.6</v>
      </c>
      <c r="AQ21" s="108" t="n">
        <v>110.6</v>
      </c>
      <c r="AR21" s="109" t="n">
        <v>82.7</v>
      </c>
      <c r="AS21" s="114" t="str">
        <f aca="false">'原，年，四半期'!AS27</f>
        <v>2021 年 Ⅰ期</v>
      </c>
      <c r="AT21" s="107"/>
    </row>
    <row r="22" s="101" customFormat="true" ht="10.5" hidden="false" customHeight="true" outlineLevel="0" collapsed="false">
      <c r="A22" s="87"/>
      <c r="B22" s="115" t="str">
        <f aca="false">'原，年，四半期'!B28</f>
        <v>       Ⅱ期</v>
      </c>
      <c r="C22" s="89"/>
      <c r="D22" s="90" t="n">
        <v>109.6</v>
      </c>
      <c r="E22" s="90" t="n">
        <v>109.6</v>
      </c>
      <c r="F22" s="90" t="n">
        <v>114.9</v>
      </c>
      <c r="G22" s="90" t="n">
        <v>125</v>
      </c>
      <c r="H22" s="90" t="n">
        <v>107.3</v>
      </c>
      <c r="I22" s="90" t="n">
        <v>104.3</v>
      </c>
      <c r="J22" s="90" t="n">
        <v>109.4</v>
      </c>
      <c r="K22" s="90" t="n">
        <v>108.7</v>
      </c>
      <c r="L22" s="91" t="n">
        <v>92.7</v>
      </c>
      <c r="M22" s="92" t="n">
        <v>125.3</v>
      </c>
      <c r="N22" s="90" t="n">
        <v>128.5</v>
      </c>
      <c r="O22" s="90" t="n">
        <v>99</v>
      </c>
      <c r="P22" s="90" t="n">
        <v>78.7</v>
      </c>
      <c r="Q22" s="90" t="n">
        <v>104.1</v>
      </c>
      <c r="R22" s="90" t="n">
        <v>98</v>
      </c>
      <c r="S22" s="90" t="n">
        <v>99.5</v>
      </c>
      <c r="T22" s="90" t="n">
        <v>106.1</v>
      </c>
      <c r="U22" s="90" t="n">
        <v>110.4</v>
      </c>
      <c r="V22" s="92"/>
      <c r="W22" s="138" t="str">
        <f aca="false">'原，年，四半期'!W28</f>
        <v>       Ⅱ期</v>
      </c>
      <c r="X22" s="112"/>
      <c r="Y22" s="138"/>
      <c r="Z22" s="103" t="str">
        <f aca="false">'原，年，四半期'!B28</f>
        <v>       Ⅱ期</v>
      </c>
      <c r="AA22" s="91"/>
      <c r="AB22" s="90" t="n">
        <v>118.3</v>
      </c>
      <c r="AC22" s="99" t="s">
        <v>43</v>
      </c>
      <c r="AD22" s="90" t="n">
        <v>96.9</v>
      </c>
      <c r="AE22" s="99" t="s">
        <v>43</v>
      </c>
      <c r="AF22" s="92" t="n">
        <v>109.6</v>
      </c>
      <c r="AG22" s="90" t="n">
        <v>106.2</v>
      </c>
      <c r="AH22" s="90" t="n">
        <v>102.1</v>
      </c>
      <c r="AI22" s="90" t="n">
        <v>99.6</v>
      </c>
      <c r="AJ22" s="91" t="n">
        <v>103.1</v>
      </c>
      <c r="AK22" s="90"/>
      <c r="AL22" s="90"/>
      <c r="AM22" s="92" t="n">
        <v>109.3</v>
      </c>
      <c r="AN22" s="138" t="n">
        <v>121.5</v>
      </c>
      <c r="AO22" s="90" t="n">
        <v>103.2</v>
      </c>
      <c r="AP22" s="90" t="n">
        <v>113.7</v>
      </c>
      <c r="AQ22" s="90" t="n">
        <v>115.3</v>
      </c>
      <c r="AR22" s="90" t="n">
        <v>104.3</v>
      </c>
      <c r="AS22" s="112" t="str">
        <f aca="false">'原，年，四半期'!AS28</f>
        <v>       Ⅱ期</v>
      </c>
      <c r="AT22" s="89"/>
    </row>
    <row r="23" s="101" customFormat="true" ht="10.5" hidden="false" customHeight="true" outlineLevel="0" collapsed="false">
      <c r="A23" s="87"/>
      <c r="B23" s="115" t="str">
        <f aca="false">'原，年，四半期'!B29</f>
        <v>       Ⅲ期</v>
      </c>
      <c r="C23" s="89"/>
      <c r="D23" s="90" t="n">
        <v>110.8</v>
      </c>
      <c r="E23" s="90" t="n">
        <v>110.8</v>
      </c>
      <c r="F23" s="90" t="n">
        <v>114.4</v>
      </c>
      <c r="G23" s="90" t="n">
        <v>126.1</v>
      </c>
      <c r="H23" s="90" t="n">
        <v>107.2</v>
      </c>
      <c r="I23" s="90" t="n">
        <v>102.7</v>
      </c>
      <c r="J23" s="90" t="n">
        <v>144.4</v>
      </c>
      <c r="K23" s="90" t="n">
        <v>97.2</v>
      </c>
      <c r="L23" s="91" t="n">
        <v>88.2</v>
      </c>
      <c r="M23" s="92" t="n">
        <v>122.3</v>
      </c>
      <c r="N23" s="90" t="n">
        <v>116.6</v>
      </c>
      <c r="O23" s="90" t="n">
        <v>96.9</v>
      </c>
      <c r="P23" s="90" t="n">
        <v>93.9</v>
      </c>
      <c r="Q23" s="90" t="n">
        <v>103.1</v>
      </c>
      <c r="R23" s="90" t="n">
        <v>103.7</v>
      </c>
      <c r="S23" s="90" t="n">
        <v>103.4</v>
      </c>
      <c r="T23" s="90" t="n">
        <v>103.7</v>
      </c>
      <c r="U23" s="90" t="n">
        <v>109.1</v>
      </c>
      <c r="V23" s="92"/>
      <c r="W23" s="138" t="str">
        <f aca="false">'原，年，四半期'!W29</f>
        <v>       Ⅲ期</v>
      </c>
      <c r="X23" s="112"/>
      <c r="Y23" s="139"/>
      <c r="Z23" s="103" t="str">
        <f aca="false">'原，年，四半期'!B29</f>
        <v>       Ⅲ期</v>
      </c>
      <c r="AA23" s="91"/>
      <c r="AB23" s="90" t="n">
        <v>109.7</v>
      </c>
      <c r="AC23" s="99" t="s">
        <v>43</v>
      </c>
      <c r="AD23" s="90" t="n">
        <v>101</v>
      </c>
      <c r="AE23" s="99" t="s">
        <v>43</v>
      </c>
      <c r="AF23" s="92" t="n">
        <v>110.8</v>
      </c>
      <c r="AG23" s="90" t="n">
        <v>110.4</v>
      </c>
      <c r="AH23" s="90" t="n">
        <v>114.5</v>
      </c>
      <c r="AI23" s="90" t="n">
        <v>99.6</v>
      </c>
      <c r="AJ23" s="91" t="n">
        <v>126.8</v>
      </c>
      <c r="AK23" s="90"/>
      <c r="AL23" s="90"/>
      <c r="AM23" s="92" t="n">
        <v>104.8</v>
      </c>
      <c r="AN23" s="138" t="n">
        <v>110.4</v>
      </c>
      <c r="AO23" s="90" t="n">
        <v>103.3</v>
      </c>
      <c r="AP23" s="90" t="n">
        <v>114.1</v>
      </c>
      <c r="AQ23" s="90" t="n">
        <v>115.8</v>
      </c>
      <c r="AR23" s="90" t="n">
        <v>106.1</v>
      </c>
      <c r="AS23" s="112" t="str">
        <f aca="false">'原，年，四半期'!AS29</f>
        <v>       Ⅲ期</v>
      </c>
      <c r="AT23" s="89"/>
    </row>
    <row r="24" s="101" customFormat="true" ht="10.5" hidden="false" customHeight="true" outlineLevel="0" collapsed="false">
      <c r="A24" s="87"/>
      <c r="B24" s="115" t="str">
        <f aca="false">'原，年，四半期'!B30</f>
        <v>       Ⅳ期</v>
      </c>
      <c r="C24" s="89"/>
      <c r="D24" s="90" t="n">
        <v>108.4</v>
      </c>
      <c r="E24" s="90" t="n">
        <v>108.4</v>
      </c>
      <c r="F24" s="90" t="n">
        <v>110.8</v>
      </c>
      <c r="G24" s="90" t="n">
        <v>110.6</v>
      </c>
      <c r="H24" s="90" t="n">
        <v>109.3</v>
      </c>
      <c r="I24" s="90" t="n">
        <v>105.7</v>
      </c>
      <c r="J24" s="90" t="n">
        <v>167.9</v>
      </c>
      <c r="K24" s="90" t="n">
        <v>116.8</v>
      </c>
      <c r="L24" s="91" t="n">
        <v>85.1</v>
      </c>
      <c r="M24" s="92" t="n">
        <v>113.6</v>
      </c>
      <c r="N24" s="90" t="n">
        <v>99.7</v>
      </c>
      <c r="O24" s="90" t="n">
        <v>99</v>
      </c>
      <c r="P24" s="90" t="n">
        <v>99.8</v>
      </c>
      <c r="Q24" s="90" t="n">
        <v>101.3</v>
      </c>
      <c r="R24" s="90" t="n">
        <v>101.1</v>
      </c>
      <c r="S24" s="90" t="n">
        <v>88.6</v>
      </c>
      <c r="T24" s="90" t="n">
        <v>97.7</v>
      </c>
      <c r="U24" s="90" t="n">
        <v>108.8</v>
      </c>
      <c r="V24" s="92"/>
      <c r="W24" s="122" t="str">
        <f aca="false">'原，年，四半期'!W30</f>
        <v>       Ⅳ期</v>
      </c>
      <c r="X24" s="112"/>
      <c r="Y24" s="138"/>
      <c r="Z24" s="121" t="str">
        <f aca="false">'原，年，四半期'!B30</f>
        <v>       Ⅳ期</v>
      </c>
      <c r="AA24" s="91"/>
      <c r="AB24" s="90" t="n">
        <v>106.8</v>
      </c>
      <c r="AC24" s="99" t="s">
        <v>43</v>
      </c>
      <c r="AD24" s="90" t="n">
        <v>100.3</v>
      </c>
      <c r="AE24" s="99" t="s">
        <v>43</v>
      </c>
      <c r="AF24" s="92" t="n">
        <v>108.4</v>
      </c>
      <c r="AG24" s="90" t="n">
        <v>106.6</v>
      </c>
      <c r="AH24" s="90" t="n">
        <v>123.5</v>
      </c>
      <c r="AI24" s="90" t="n">
        <v>100.3</v>
      </c>
      <c r="AJ24" s="91" t="n">
        <v>143.1</v>
      </c>
      <c r="AK24" s="90"/>
      <c r="AL24" s="90"/>
      <c r="AM24" s="92" t="n">
        <v>97</v>
      </c>
      <c r="AN24" s="138" t="n">
        <v>95.2</v>
      </c>
      <c r="AO24" s="90" t="n">
        <v>97.8</v>
      </c>
      <c r="AP24" s="90" t="n">
        <v>111.1</v>
      </c>
      <c r="AQ24" s="90" t="n">
        <v>112.2</v>
      </c>
      <c r="AR24" s="91" t="n">
        <v>104.1</v>
      </c>
      <c r="AS24" s="112" t="str">
        <f aca="false">'原，年，四半期'!AS30</f>
        <v>       Ⅳ期</v>
      </c>
      <c r="AT24" s="89"/>
    </row>
    <row r="25" s="101" customFormat="true" ht="10.5" hidden="false" customHeight="true" outlineLevel="0" collapsed="false">
      <c r="A25" s="105"/>
      <c r="B25" s="106" t="str">
        <f aca="false">'原，年，四半期'!B31</f>
        <v>令和 4年Ⅰ期</v>
      </c>
      <c r="C25" s="107"/>
      <c r="D25" s="108" t="n">
        <v>108.9</v>
      </c>
      <c r="E25" s="108" t="n">
        <v>108.9</v>
      </c>
      <c r="F25" s="108" t="n">
        <v>112.5</v>
      </c>
      <c r="G25" s="108" t="n">
        <v>116.9</v>
      </c>
      <c r="H25" s="108" t="n">
        <v>107.5</v>
      </c>
      <c r="I25" s="108" t="n">
        <v>103.7</v>
      </c>
      <c r="J25" s="108" t="n">
        <v>152.3</v>
      </c>
      <c r="K25" s="108" t="n">
        <v>107.3</v>
      </c>
      <c r="L25" s="109" t="n">
        <v>80.4</v>
      </c>
      <c r="M25" s="110" t="n">
        <v>105.2</v>
      </c>
      <c r="N25" s="108" t="n">
        <v>95.2</v>
      </c>
      <c r="O25" s="108" t="n">
        <v>99.2</v>
      </c>
      <c r="P25" s="108" t="n">
        <v>98.6</v>
      </c>
      <c r="Q25" s="108" t="n">
        <v>100.8</v>
      </c>
      <c r="R25" s="108" t="n">
        <v>98.9</v>
      </c>
      <c r="S25" s="108" t="n">
        <v>85.9</v>
      </c>
      <c r="T25" s="108" t="n">
        <v>108.1</v>
      </c>
      <c r="U25" s="108" t="n">
        <v>102.6</v>
      </c>
      <c r="V25" s="110"/>
      <c r="W25" s="138" t="str">
        <f aca="false">'原，年，四半期'!W31</f>
        <v>2022 年 Ⅰ期</v>
      </c>
      <c r="X25" s="112"/>
      <c r="Y25" s="138"/>
      <c r="Z25" s="103" t="str">
        <f aca="false">'原，年，四半期'!B31</f>
        <v>令和 4年Ⅰ期</v>
      </c>
      <c r="AA25" s="109"/>
      <c r="AB25" s="110" t="n">
        <v>107.6</v>
      </c>
      <c r="AC25" s="111" t="s">
        <v>43</v>
      </c>
      <c r="AD25" s="108" t="n">
        <v>100</v>
      </c>
      <c r="AE25" s="124" t="s">
        <v>43</v>
      </c>
      <c r="AF25" s="110" t="n">
        <v>108.9</v>
      </c>
      <c r="AG25" s="108" t="n">
        <v>109.8</v>
      </c>
      <c r="AH25" s="108" t="n">
        <v>119.9</v>
      </c>
      <c r="AI25" s="108" t="n">
        <v>94</v>
      </c>
      <c r="AJ25" s="109" t="n">
        <v>137.4</v>
      </c>
      <c r="AK25" s="90"/>
      <c r="AL25" s="90"/>
      <c r="AM25" s="110" t="n">
        <v>101.9</v>
      </c>
      <c r="AN25" s="111" t="n">
        <v>91</v>
      </c>
      <c r="AO25" s="108" t="n">
        <v>107.1</v>
      </c>
      <c r="AP25" s="108" t="n">
        <v>105.4</v>
      </c>
      <c r="AQ25" s="108" t="n">
        <v>106.6</v>
      </c>
      <c r="AR25" s="109" t="n">
        <v>101.4</v>
      </c>
      <c r="AS25" s="114" t="str">
        <f aca="false">'原，年，四半期'!AS31</f>
        <v>2022 年 Ⅰ期</v>
      </c>
      <c r="AT25" s="107"/>
    </row>
    <row r="26" s="101" customFormat="true" ht="10.5" hidden="false" customHeight="true" outlineLevel="0" collapsed="false">
      <c r="A26" s="87"/>
      <c r="B26" s="115" t="str">
        <f aca="false">'原，年，四半期'!B32</f>
        <v>       Ⅱ期</v>
      </c>
      <c r="C26" s="89"/>
      <c r="D26" s="90" t="n">
        <v>110.9</v>
      </c>
      <c r="E26" s="90" t="n">
        <v>110.9</v>
      </c>
      <c r="F26" s="90" t="n">
        <v>114.3</v>
      </c>
      <c r="G26" s="90" t="n">
        <v>117.1</v>
      </c>
      <c r="H26" s="90" t="n">
        <v>112.8</v>
      </c>
      <c r="I26" s="90" t="n">
        <v>106.5</v>
      </c>
      <c r="J26" s="90" t="n">
        <v>154.1</v>
      </c>
      <c r="K26" s="90" t="n">
        <v>113.5</v>
      </c>
      <c r="L26" s="91" t="n">
        <v>71</v>
      </c>
      <c r="M26" s="92" t="n">
        <v>106.7</v>
      </c>
      <c r="N26" s="90" t="n">
        <v>104.8</v>
      </c>
      <c r="O26" s="90" t="n">
        <v>100.7</v>
      </c>
      <c r="P26" s="90" t="n">
        <v>69.6</v>
      </c>
      <c r="Q26" s="90" t="n">
        <v>100.8</v>
      </c>
      <c r="R26" s="90" t="n">
        <v>99.6</v>
      </c>
      <c r="S26" s="90" t="n">
        <v>83.9</v>
      </c>
      <c r="T26" s="90" t="n">
        <v>121.7</v>
      </c>
      <c r="U26" s="90" t="n">
        <v>108.1</v>
      </c>
      <c r="V26" s="92"/>
      <c r="W26" s="138" t="str">
        <f aca="false">'原，年，四半期'!W32</f>
        <v>       Ⅱ期</v>
      </c>
      <c r="X26" s="112"/>
      <c r="Y26" s="138"/>
      <c r="Z26" s="103" t="str">
        <f aca="false">'原，年，四半期'!B32</f>
        <v>       Ⅱ期</v>
      </c>
      <c r="AA26" s="91"/>
      <c r="AB26" s="90" t="n">
        <v>119.2</v>
      </c>
      <c r="AC26" s="99" t="s">
        <v>43</v>
      </c>
      <c r="AD26" s="90" t="n">
        <v>104.5</v>
      </c>
      <c r="AE26" s="99" t="s">
        <v>43</v>
      </c>
      <c r="AF26" s="92" t="n">
        <v>110.9</v>
      </c>
      <c r="AG26" s="90" t="n">
        <v>113.2</v>
      </c>
      <c r="AH26" s="90" t="n">
        <v>117.8</v>
      </c>
      <c r="AI26" s="90" t="n">
        <v>97</v>
      </c>
      <c r="AJ26" s="91" t="n">
        <v>132.8</v>
      </c>
      <c r="AK26" s="90"/>
      <c r="AL26" s="90"/>
      <c r="AM26" s="92" t="n">
        <v>110.6</v>
      </c>
      <c r="AN26" s="138" t="n">
        <v>95.2</v>
      </c>
      <c r="AO26" s="90" t="n">
        <v>115.8</v>
      </c>
      <c r="AP26" s="90" t="n">
        <v>106.3</v>
      </c>
      <c r="AQ26" s="90" t="n">
        <v>109.3</v>
      </c>
      <c r="AR26" s="90" t="n">
        <v>88.5</v>
      </c>
      <c r="AS26" s="112" t="str">
        <f aca="false">'原，年，四半期'!AS32</f>
        <v>       Ⅱ期</v>
      </c>
      <c r="AT26" s="89"/>
    </row>
    <row r="27" s="101" customFormat="true" ht="10.5" hidden="false" customHeight="true" outlineLevel="0" collapsed="false">
      <c r="A27" s="87"/>
      <c r="B27" s="115" t="str">
        <f aca="false">'原，年，四半期'!B33</f>
        <v>       Ⅲ期</v>
      </c>
      <c r="C27" s="89"/>
      <c r="D27" s="90" t="n">
        <v>121.3</v>
      </c>
      <c r="E27" s="90" t="n">
        <v>121.3</v>
      </c>
      <c r="F27" s="90" t="n">
        <v>116.6</v>
      </c>
      <c r="G27" s="90" t="n">
        <v>119.7</v>
      </c>
      <c r="H27" s="90" t="n">
        <v>115.3</v>
      </c>
      <c r="I27" s="90" t="n">
        <v>110</v>
      </c>
      <c r="J27" s="90" t="n">
        <v>206.8</v>
      </c>
      <c r="K27" s="90" t="n">
        <v>116.4</v>
      </c>
      <c r="L27" s="91" t="n">
        <v>81.9</v>
      </c>
      <c r="M27" s="92" t="n">
        <v>107.5</v>
      </c>
      <c r="N27" s="90" t="n">
        <v>118</v>
      </c>
      <c r="O27" s="90" t="n">
        <v>101.4</v>
      </c>
      <c r="P27" s="90" t="n">
        <v>120.6</v>
      </c>
      <c r="Q27" s="90" t="n">
        <v>100.9</v>
      </c>
      <c r="R27" s="90" t="n">
        <v>88.9</v>
      </c>
      <c r="S27" s="90" t="n">
        <v>81.8</v>
      </c>
      <c r="T27" s="90" t="n">
        <v>127.5</v>
      </c>
      <c r="U27" s="90" t="n">
        <v>104.7</v>
      </c>
      <c r="V27" s="92"/>
      <c r="W27" s="138" t="str">
        <f aca="false">'原，年，四半期'!W33</f>
        <v>       Ⅲ期</v>
      </c>
      <c r="X27" s="112"/>
      <c r="Y27" s="138"/>
      <c r="Z27" s="103" t="str">
        <f aca="false">'原，年，四半期'!B33</f>
        <v>       Ⅲ期</v>
      </c>
      <c r="AA27" s="91"/>
      <c r="AB27" s="90" t="n">
        <v>115.7</v>
      </c>
      <c r="AC27" s="99" t="s">
        <v>43</v>
      </c>
      <c r="AD27" s="90" t="n">
        <v>97.4</v>
      </c>
      <c r="AE27" s="99" t="s">
        <v>43</v>
      </c>
      <c r="AF27" s="92" t="n">
        <v>121.3</v>
      </c>
      <c r="AG27" s="90" t="n">
        <v>129.6</v>
      </c>
      <c r="AH27" s="90" t="n">
        <v>136.4</v>
      </c>
      <c r="AI27" s="90" t="n">
        <v>95.3</v>
      </c>
      <c r="AJ27" s="91" t="n">
        <v>170.2</v>
      </c>
      <c r="AK27" s="90"/>
      <c r="AL27" s="90"/>
      <c r="AM27" s="92" t="n">
        <v>120</v>
      </c>
      <c r="AN27" s="138" t="n">
        <v>108.9</v>
      </c>
      <c r="AO27" s="90" t="n">
        <v>126.2</v>
      </c>
      <c r="AP27" s="90" t="n">
        <v>111.9</v>
      </c>
      <c r="AQ27" s="90" t="n">
        <v>114</v>
      </c>
      <c r="AR27" s="90" t="n">
        <v>103.4</v>
      </c>
      <c r="AS27" s="112" t="str">
        <f aca="false">'原，年，四半期'!AS33</f>
        <v>       Ⅲ期</v>
      </c>
      <c r="AT27" s="89"/>
    </row>
    <row r="28" s="101" customFormat="true" ht="10.5" hidden="false" customHeight="true" outlineLevel="0" collapsed="false">
      <c r="A28" s="87"/>
      <c r="B28" s="115" t="str">
        <f aca="false">'原，年，四半期'!B34</f>
        <v>       Ⅳ期</v>
      </c>
      <c r="C28" s="89"/>
      <c r="D28" s="90" t="n">
        <v>117.7</v>
      </c>
      <c r="E28" s="90" t="n">
        <v>117.7</v>
      </c>
      <c r="F28" s="90" t="n">
        <v>113.1</v>
      </c>
      <c r="G28" s="90" t="n">
        <v>108.3</v>
      </c>
      <c r="H28" s="90" t="n">
        <v>117</v>
      </c>
      <c r="I28" s="90" t="n">
        <v>104.5</v>
      </c>
      <c r="J28" s="90" t="n">
        <v>138.2</v>
      </c>
      <c r="K28" s="90" t="n">
        <v>114.6</v>
      </c>
      <c r="L28" s="91" t="n">
        <v>80.7</v>
      </c>
      <c r="M28" s="92" t="n">
        <v>108.6</v>
      </c>
      <c r="N28" s="90" t="n">
        <v>127.8</v>
      </c>
      <c r="O28" s="90" t="n">
        <v>95.2</v>
      </c>
      <c r="P28" s="90" t="n">
        <v>95.1</v>
      </c>
      <c r="Q28" s="90" t="n">
        <v>98</v>
      </c>
      <c r="R28" s="90" t="n">
        <v>85.8</v>
      </c>
      <c r="S28" s="90" t="n">
        <v>79.1</v>
      </c>
      <c r="T28" s="90" t="n">
        <v>154.6</v>
      </c>
      <c r="U28" s="90" t="n">
        <v>102.4</v>
      </c>
      <c r="V28" s="92"/>
      <c r="W28" s="122" t="str">
        <f aca="false">'原，年，四半期'!W34</f>
        <v>       Ⅳ期</v>
      </c>
      <c r="X28" s="112"/>
      <c r="Y28" s="138"/>
      <c r="Z28" s="121" t="str">
        <f aca="false">'原，年，四半期'!B34</f>
        <v>       Ⅳ期</v>
      </c>
      <c r="AA28" s="91"/>
      <c r="AB28" s="90" t="n">
        <v>111.6</v>
      </c>
      <c r="AC28" s="99" t="s">
        <v>43</v>
      </c>
      <c r="AD28" s="90" t="n">
        <v>88.1</v>
      </c>
      <c r="AE28" s="99" t="s">
        <v>43</v>
      </c>
      <c r="AF28" s="92" t="n">
        <v>117.7</v>
      </c>
      <c r="AG28" s="90" t="n">
        <v>122.5</v>
      </c>
      <c r="AH28" s="90" t="n">
        <v>106.9</v>
      </c>
      <c r="AI28" s="90" t="n">
        <v>91.1</v>
      </c>
      <c r="AJ28" s="91" t="n">
        <v>119.7</v>
      </c>
      <c r="AK28" s="90"/>
      <c r="AL28" s="90"/>
      <c r="AM28" s="92" t="n">
        <v>135.7</v>
      </c>
      <c r="AN28" s="138" t="n">
        <v>116.4</v>
      </c>
      <c r="AO28" s="90" t="n">
        <v>144.7</v>
      </c>
      <c r="AP28" s="90" t="n">
        <v>110.4</v>
      </c>
      <c r="AQ28" s="90" t="n">
        <v>112.6</v>
      </c>
      <c r="AR28" s="90" t="n">
        <v>98</v>
      </c>
      <c r="AS28" s="112" t="str">
        <f aca="false">'原，年，四半期'!AS34</f>
        <v>       Ⅳ期</v>
      </c>
      <c r="AT28" s="89"/>
    </row>
    <row r="29" s="101" customFormat="true" ht="10.5" hidden="false" customHeight="true" outlineLevel="0" collapsed="false">
      <c r="A29" s="105"/>
      <c r="B29" s="106" t="str">
        <f aca="false">'原，年，四半期'!B35</f>
        <v>令和 5年Ⅰ期</v>
      </c>
      <c r="C29" s="107"/>
      <c r="D29" s="108" t="n">
        <v>107.3</v>
      </c>
      <c r="E29" s="108" t="n">
        <v>107.3</v>
      </c>
      <c r="F29" s="108" t="n">
        <v>117.7</v>
      </c>
      <c r="G29" s="108" t="n">
        <v>108.7</v>
      </c>
      <c r="H29" s="108" t="n">
        <v>125.6</v>
      </c>
      <c r="I29" s="108" t="n">
        <v>101.4</v>
      </c>
      <c r="J29" s="108" t="n">
        <v>103</v>
      </c>
      <c r="K29" s="108" t="n">
        <v>113.3</v>
      </c>
      <c r="L29" s="109" t="n">
        <v>78.4</v>
      </c>
      <c r="M29" s="110" t="n">
        <v>92.2</v>
      </c>
      <c r="N29" s="108" t="n">
        <v>130.8</v>
      </c>
      <c r="O29" s="108" t="n">
        <v>91.9</v>
      </c>
      <c r="P29" s="108" t="n">
        <v>116.4</v>
      </c>
      <c r="Q29" s="108" t="n">
        <v>102.1</v>
      </c>
      <c r="R29" s="108" t="n">
        <v>94.7</v>
      </c>
      <c r="S29" s="108" t="n">
        <v>82.3</v>
      </c>
      <c r="T29" s="108" t="n">
        <v>112.9</v>
      </c>
      <c r="U29" s="108" t="n">
        <v>112.9</v>
      </c>
      <c r="V29" s="110"/>
      <c r="W29" s="138" t="str">
        <f aca="false">'原，年，四半期'!W35</f>
        <v>2023 年 Ⅰ期</v>
      </c>
      <c r="X29" s="112"/>
      <c r="Y29" s="138"/>
      <c r="Z29" s="103" t="str">
        <f aca="false">'原，年，四半期'!B35</f>
        <v>令和 5年Ⅰ期</v>
      </c>
      <c r="AA29" s="109"/>
      <c r="AB29" s="110" t="n">
        <v>114.8</v>
      </c>
      <c r="AC29" s="111" t="s">
        <v>43</v>
      </c>
      <c r="AD29" s="108" t="n">
        <v>80.3</v>
      </c>
      <c r="AE29" s="124" t="s">
        <v>43</v>
      </c>
      <c r="AF29" s="110" t="n">
        <v>107.3</v>
      </c>
      <c r="AG29" s="108" t="n">
        <v>105.9</v>
      </c>
      <c r="AH29" s="108" t="n">
        <v>94.1</v>
      </c>
      <c r="AI29" s="108" t="n">
        <v>91.2</v>
      </c>
      <c r="AJ29" s="109" t="n">
        <v>98.1</v>
      </c>
      <c r="AK29" s="90"/>
      <c r="AL29" s="90"/>
      <c r="AM29" s="110" t="n">
        <v>114.2</v>
      </c>
      <c r="AN29" s="111" t="n">
        <v>116.2</v>
      </c>
      <c r="AO29" s="108" t="n">
        <v>113.2</v>
      </c>
      <c r="AP29" s="108" t="n">
        <v>108.4</v>
      </c>
      <c r="AQ29" s="108" t="n">
        <v>105.7</v>
      </c>
      <c r="AR29" s="109" t="n">
        <v>118.7</v>
      </c>
      <c r="AS29" s="114" t="str">
        <f aca="false">'原，年，四半期'!AS35</f>
        <v>2023 年 Ⅰ期</v>
      </c>
      <c r="AT29" s="107"/>
    </row>
    <row r="30" s="101" customFormat="true" ht="10.5" hidden="false" customHeight="true" outlineLevel="0" collapsed="false">
      <c r="A30" s="87"/>
      <c r="B30" s="115" t="str">
        <f aca="false">'原，年，四半期'!B36</f>
        <v>       Ⅱ期</v>
      </c>
      <c r="C30" s="89"/>
      <c r="D30" s="90" t="n">
        <v>107.7</v>
      </c>
      <c r="E30" s="90" t="n">
        <v>107.7</v>
      </c>
      <c r="F30" s="90" t="n">
        <v>107.7</v>
      </c>
      <c r="G30" s="90" t="n">
        <v>105.2</v>
      </c>
      <c r="H30" s="90" t="n">
        <v>109.8</v>
      </c>
      <c r="I30" s="90" t="n">
        <v>98.8</v>
      </c>
      <c r="J30" s="90" t="n">
        <v>99.6</v>
      </c>
      <c r="K30" s="90" t="n">
        <v>122.8</v>
      </c>
      <c r="L30" s="91" t="n">
        <v>70.5</v>
      </c>
      <c r="M30" s="92" t="n">
        <v>92.5</v>
      </c>
      <c r="N30" s="90" t="n">
        <v>154.2</v>
      </c>
      <c r="O30" s="90" t="n">
        <v>84.1</v>
      </c>
      <c r="P30" s="90" t="n">
        <v>92.5</v>
      </c>
      <c r="Q30" s="90" t="n">
        <v>104.3</v>
      </c>
      <c r="R30" s="90" t="n">
        <v>92.4</v>
      </c>
      <c r="S30" s="90" t="n">
        <v>88.1</v>
      </c>
      <c r="T30" s="90" t="n">
        <v>113.1</v>
      </c>
      <c r="U30" s="90" t="n">
        <v>106.9</v>
      </c>
      <c r="V30" s="92"/>
      <c r="W30" s="138" t="str">
        <f aca="false">'原，年，四半期'!W36</f>
        <v>       Ⅱ期</v>
      </c>
      <c r="X30" s="112"/>
      <c r="Y30" s="139"/>
      <c r="Z30" s="103" t="str">
        <f aca="false">'原，年，四半期'!B36</f>
        <v>       Ⅱ期</v>
      </c>
      <c r="AA30" s="91"/>
      <c r="AB30" s="90" t="n">
        <v>114.8</v>
      </c>
      <c r="AC30" s="99" t="s">
        <v>43</v>
      </c>
      <c r="AD30" s="90" t="n">
        <v>83.4</v>
      </c>
      <c r="AE30" s="99" t="s">
        <v>43</v>
      </c>
      <c r="AF30" s="92" t="n">
        <v>107.7</v>
      </c>
      <c r="AG30" s="90" t="n">
        <v>108.7</v>
      </c>
      <c r="AH30" s="90" t="n">
        <v>93.1</v>
      </c>
      <c r="AI30" s="90" t="n">
        <v>90.4</v>
      </c>
      <c r="AJ30" s="91" t="n">
        <v>93.7</v>
      </c>
      <c r="AK30" s="90"/>
      <c r="AL30" s="90"/>
      <c r="AM30" s="92" t="n">
        <v>118.5</v>
      </c>
      <c r="AN30" s="138" t="n">
        <v>134.2</v>
      </c>
      <c r="AO30" s="90" t="n">
        <v>111.9</v>
      </c>
      <c r="AP30" s="90" t="n">
        <v>106</v>
      </c>
      <c r="AQ30" s="90" t="n">
        <v>105.5</v>
      </c>
      <c r="AR30" s="91" t="n">
        <v>108.7</v>
      </c>
      <c r="AS30" s="112" t="str">
        <f aca="false">'原，年，四半期'!AS36</f>
        <v>       Ⅱ期</v>
      </c>
      <c r="AT30" s="89"/>
    </row>
    <row r="31" s="101" customFormat="true" ht="10.5" hidden="false" customHeight="true" outlineLevel="0" collapsed="false">
      <c r="A31" s="87"/>
      <c r="B31" s="115" t="str">
        <f aca="false">'原，年，四半期'!B37</f>
        <v>       Ⅲ期</v>
      </c>
      <c r="C31" s="89"/>
      <c r="D31" s="90" t="n">
        <v>103.7</v>
      </c>
      <c r="E31" s="90" t="n">
        <v>103.7</v>
      </c>
      <c r="F31" s="90" t="n">
        <v>104.3</v>
      </c>
      <c r="G31" s="90" t="n">
        <v>106.2</v>
      </c>
      <c r="H31" s="90" t="n">
        <v>103.2</v>
      </c>
      <c r="I31" s="90" t="n">
        <v>97</v>
      </c>
      <c r="J31" s="90" t="n">
        <v>76.9</v>
      </c>
      <c r="K31" s="90" t="n">
        <v>111</v>
      </c>
      <c r="L31" s="91" t="n">
        <v>67.8</v>
      </c>
      <c r="M31" s="92" t="n">
        <v>91.3</v>
      </c>
      <c r="N31" s="90" t="n">
        <v>138.4</v>
      </c>
      <c r="O31" s="90" t="n">
        <v>83.5</v>
      </c>
      <c r="P31" s="90" t="n">
        <v>88.9</v>
      </c>
      <c r="Q31" s="90" t="n">
        <v>105.9</v>
      </c>
      <c r="R31" s="90" t="n">
        <v>82</v>
      </c>
      <c r="S31" s="90" t="n">
        <v>79.5</v>
      </c>
      <c r="T31" s="90" t="n">
        <v>126.2</v>
      </c>
      <c r="U31" s="90" t="n">
        <v>103.7</v>
      </c>
      <c r="V31" s="92"/>
      <c r="W31" s="138" t="str">
        <f aca="false">'原，年，四半期'!W37</f>
        <v>       Ⅲ期</v>
      </c>
      <c r="X31" s="112"/>
      <c r="Y31" s="139"/>
      <c r="Z31" s="103" t="str">
        <f aca="false">'原，年，四半期'!B37</f>
        <v>       Ⅲ期</v>
      </c>
      <c r="AA31" s="91"/>
      <c r="AB31" s="90" t="n">
        <v>112.1</v>
      </c>
      <c r="AC31" s="99" t="s">
        <v>43</v>
      </c>
      <c r="AD31" s="90" t="n">
        <v>87.6</v>
      </c>
      <c r="AE31" s="99" t="s">
        <v>43</v>
      </c>
      <c r="AF31" s="92" t="n">
        <v>103.7</v>
      </c>
      <c r="AG31" s="90" t="n">
        <v>106.8</v>
      </c>
      <c r="AH31" s="90" t="n">
        <v>82.4</v>
      </c>
      <c r="AI31" s="90" t="n">
        <v>89.7</v>
      </c>
      <c r="AJ31" s="91" t="n">
        <v>75.5</v>
      </c>
      <c r="AK31" s="90"/>
      <c r="AL31" s="90"/>
      <c r="AM31" s="92" t="n">
        <v>123.6</v>
      </c>
      <c r="AN31" s="138" t="n">
        <v>125.3</v>
      </c>
      <c r="AO31" s="90" t="n">
        <v>122.2</v>
      </c>
      <c r="AP31" s="90" t="n">
        <v>100</v>
      </c>
      <c r="AQ31" s="90" t="n">
        <v>100</v>
      </c>
      <c r="AR31" s="90" t="n">
        <v>101.8</v>
      </c>
      <c r="AS31" s="112" t="str">
        <f aca="false">'原，年，四半期'!AS37</f>
        <v>       Ⅲ期</v>
      </c>
      <c r="AT31" s="89"/>
    </row>
    <row r="32" s="101" customFormat="true" ht="10.5" hidden="false" customHeight="true" outlineLevel="0" collapsed="false">
      <c r="A32" s="87"/>
      <c r="B32" s="115" t="str">
        <f aca="false">'原，年，四半期'!B38</f>
        <v>       Ⅳ期</v>
      </c>
      <c r="C32" s="89"/>
      <c r="D32" s="90" t="n">
        <v>99.8</v>
      </c>
      <c r="E32" s="90" t="n">
        <v>99.8</v>
      </c>
      <c r="F32" s="90" t="n">
        <v>101.2</v>
      </c>
      <c r="G32" s="90" t="n">
        <v>98.9</v>
      </c>
      <c r="H32" s="90" t="n">
        <v>101.9</v>
      </c>
      <c r="I32" s="90" t="n">
        <v>98.7</v>
      </c>
      <c r="J32" s="90" t="n">
        <v>92.5</v>
      </c>
      <c r="K32" s="90" t="n">
        <v>118.8</v>
      </c>
      <c r="L32" s="91" t="n">
        <v>61.5</v>
      </c>
      <c r="M32" s="92" t="n">
        <v>87.8</v>
      </c>
      <c r="N32" s="90" t="n">
        <v>139.3</v>
      </c>
      <c r="O32" s="90" t="n">
        <v>85.7</v>
      </c>
      <c r="P32" s="90" t="n">
        <v>98.6</v>
      </c>
      <c r="Q32" s="90" t="n">
        <v>101.2</v>
      </c>
      <c r="R32" s="90" t="n">
        <v>79.6</v>
      </c>
      <c r="S32" s="90" t="n">
        <v>75.1</v>
      </c>
      <c r="T32" s="90" t="n">
        <v>101.9</v>
      </c>
      <c r="U32" s="90" t="n">
        <v>98.4</v>
      </c>
      <c r="V32" s="92"/>
      <c r="W32" s="138" t="str">
        <f aca="false">'原，年，四半期'!W38</f>
        <v>       Ⅳ期</v>
      </c>
      <c r="X32" s="112"/>
      <c r="Y32" s="138"/>
      <c r="Z32" s="103" t="str">
        <f aca="false">'原，年，四半期'!B38</f>
        <v>       Ⅳ期</v>
      </c>
      <c r="AA32" s="91"/>
      <c r="AB32" s="90" t="n">
        <v>107</v>
      </c>
      <c r="AC32" s="99" t="s">
        <v>43</v>
      </c>
      <c r="AD32" s="90" t="n">
        <v>89.5</v>
      </c>
      <c r="AE32" s="99" t="s">
        <v>43</v>
      </c>
      <c r="AF32" s="92" t="n">
        <v>99.8</v>
      </c>
      <c r="AG32" s="90" t="n">
        <v>98.9</v>
      </c>
      <c r="AH32" s="90" t="n">
        <v>88.7</v>
      </c>
      <c r="AI32" s="90" t="n">
        <v>88.4</v>
      </c>
      <c r="AJ32" s="91" t="n">
        <v>87.3</v>
      </c>
      <c r="AK32" s="90"/>
      <c r="AL32" s="90"/>
      <c r="AM32" s="92" t="n">
        <v>108.5</v>
      </c>
      <c r="AN32" s="138" t="n">
        <v>124.9</v>
      </c>
      <c r="AO32" s="90" t="n">
        <v>101.3</v>
      </c>
      <c r="AP32" s="90" t="n">
        <v>100.7</v>
      </c>
      <c r="AQ32" s="90" t="n">
        <v>100.1</v>
      </c>
      <c r="AR32" s="90" t="n">
        <v>103.4</v>
      </c>
      <c r="AS32" s="112" t="str">
        <f aca="false">'原，年，四半期'!AS38</f>
        <v>       Ⅳ期</v>
      </c>
      <c r="AT32" s="89"/>
    </row>
    <row r="33" s="101" customFormat="true" ht="10.5" hidden="false" customHeight="true" outlineLevel="0" collapsed="false">
      <c r="A33" s="87"/>
      <c r="B33" s="115"/>
      <c r="C33" s="89"/>
      <c r="D33" s="90"/>
      <c r="E33" s="90"/>
      <c r="F33" s="90"/>
      <c r="G33" s="90"/>
      <c r="H33" s="142"/>
      <c r="I33" s="142"/>
      <c r="J33" s="90"/>
      <c r="K33" s="142"/>
      <c r="L33" s="128"/>
      <c r="M33" s="92"/>
      <c r="N33" s="90"/>
      <c r="O33" s="90"/>
      <c r="P33" s="90"/>
      <c r="Q33" s="90"/>
      <c r="R33" s="90"/>
      <c r="S33" s="142"/>
      <c r="T33" s="90"/>
      <c r="U33" s="90"/>
      <c r="V33" s="92"/>
      <c r="W33" s="138"/>
      <c r="X33" s="112"/>
      <c r="Y33" s="138"/>
      <c r="Z33" s="103"/>
      <c r="AA33" s="91"/>
      <c r="AB33" s="90"/>
      <c r="AC33" s="90"/>
      <c r="AD33" s="142"/>
      <c r="AE33" s="90"/>
      <c r="AF33" s="92"/>
      <c r="AG33" s="142"/>
      <c r="AH33" s="142"/>
      <c r="AI33" s="90"/>
      <c r="AJ33" s="91"/>
      <c r="AK33" s="90"/>
      <c r="AL33" s="90"/>
      <c r="AM33" s="92"/>
      <c r="AN33" s="138"/>
      <c r="AO33" s="90"/>
      <c r="AP33" s="90"/>
      <c r="AQ33" s="142"/>
      <c r="AR33" s="128"/>
      <c r="AS33" s="143"/>
      <c r="AT33" s="89"/>
    </row>
    <row r="34" s="101" customFormat="true" ht="10.5" hidden="false" customHeight="true" outlineLevel="0" collapsed="false">
      <c r="A34" s="8"/>
      <c r="B34" s="79"/>
      <c r="C34" s="80"/>
      <c r="D34" s="84"/>
      <c r="E34" s="79"/>
      <c r="F34" s="79"/>
      <c r="G34" s="79"/>
      <c r="H34" s="81"/>
      <c r="I34" s="81"/>
      <c r="J34" s="79"/>
      <c r="K34" s="81"/>
      <c r="L34" s="82"/>
      <c r="M34" s="84"/>
      <c r="N34" s="79"/>
      <c r="O34" s="79"/>
      <c r="P34" s="79"/>
      <c r="Q34" s="79"/>
      <c r="R34" s="79"/>
      <c r="S34" s="81"/>
      <c r="T34" s="79"/>
      <c r="U34" s="80"/>
      <c r="V34" s="84"/>
      <c r="W34" s="79"/>
      <c r="X34" s="112"/>
      <c r="Y34" s="138"/>
      <c r="Z34" s="144"/>
      <c r="AA34" s="145"/>
      <c r="AB34" s="146"/>
      <c r="AC34" s="147"/>
      <c r="AD34" s="90"/>
      <c r="AE34" s="145"/>
      <c r="AF34" s="146"/>
      <c r="AG34" s="90"/>
      <c r="AH34" s="90"/>
      <c r="AI34" s="147"/>
      <c r="AJ34" s="145"/>
      <c r="AK34" s="90"/>
      <c r="AL34" s="91"/>
      <c r="AM34" s="146"/>
      <c r="AN34" s="148"/>
      <c r="AO34" s="147"/>
      <c r="AP34" s="147"/>
      <c r="AQ34" s="90"/>
      <c r="AR34" s="90"/>
      <c r="AS34" s="112"/>
      <c r="AT34" s="149"/>
    </row>
    <row r="35" s="101" customFormat="true" ht="10.5" hidden="false" customHeight="true" outlineLevel="0" collapsed="false">
      <c r="A35" s="87"/>
      <c r="B35" s="168" t="s">
        <v>110</v>
      </c>
      <c r="C35" s="89"/>
      <c r="D35" s="90"/>
      <c r="E35" s="90"/>
      <c r="F35" s="90"/>
      <c r="G35" s="90"/>
      <c r="H35" s="90"/>
      <c r="I35" s="90"/>
      <c r="J35" s="90"/>
      <c r="K35" s="90"/>
      <c r="L35" s="91"/>
      <c r="M35" s="92"/>
      <c r="N35" s="90"/>
      <c r="O35" s="90"/>
      <c r="P35" s="90"/>
      <c r="Q35" s="90"/>
      <c r="R35" s="90"/>
      <c r="S35" s="90"/>
      <c r="T35" s="90"/>
      <c r="U35" s="90"/>
      <c r="V35" s="92"/>
      <c r="W35" s="169" t="s">
        <v>110</v>
      </c>
      <c r="X35" s="138"/>
      <c r="Y35" s="138"/>
      <c r="Z35" s="170" t="s">
        <v>110</v>
      </c>
      <c r="AA35" s="91"/>
      <c r="AB35" s="90"/>
      <c r="AC35" s="90"/>
      <c r="AD35" s="90"/>
      <c r="AE35" s="90"/>
      <c r="AF35" s="92"/>
      <c r="AG35" s="90"/>
      <c r="AH35" s="90"/>
      <c r="AI35" s="90"/>
      <c r="AJ35" s="91"/>
      <c r="AK35" s="90"/>
      <c r="AL35" s="90"/>
      <c r="AM35" s="92"/>
      <c r="AN35" s="138"/>
      <c r="AO35" s="90"/>
      <c r="AP35" s="90"/>
      <c r="AQ35" s="90"/>
      <c r="AR35" s="90"/>
      <c r="AS35" s="171" t="s">
        <v>110</v>
      </c>
      <c r="AT35" s="89"/>
    </row>
    <row r="36" s="101" customFormat="true" ht="10.5" hidden="false" customHeight="true" outlineLevel="0" collapsed="false">
      <c r="A36" s="87"/>
      <c r="B36" s="115"/>
      <c r="C36" s="89"/>
      <c r="D36" s="90"/>
      <c r="E36" s="90"/>
      <c r="F36" s="90"/>
      <c r="G36" s="90"/>
      <c r="H36" s="90"/>
      <c r="I36" s="90"/>
      <c r="J36" s="90"/>
      <c r="K36" s="90"/>
      <c r="L36" s="91"/>
      <c r="M36" s="92"/>
      <c r="N36" s="90"/>
      <c r="O36" s="90"/>
      <c r="P36" s="90"/>
      <c r="Q36" s="90"/>
      <c r="R36" s="90"/>
      <c r="S36" s="90"/>
      <c r="T36" s="90"/>
      <c r="U36" s="90"/>
      <c r="V36" s="92"/>
      <c r="W36" s="138"/>
      <c r="X36" s="112"/>
      <c r="Y36" s="138"/>
      <c r="Z36" s="103"/>
      <c r="AA36" s="91"/>
      <c r="AB36" s="90"/>
      <c r="AC36" s="90"/>
      <c r="AD36" s="90"/>
      <c r="AE36" s="90"/>
      <c r="AF36" s="92"/>
      <c r="AG36" s="90"/>
      <c r="AH36" s="90"/>
      <c r="AI36" s="90"/>
      <c r="AJ36" s="91"/>
      <c r="AK36" s="90"/>
      <c r="AL36" s="90"/>
      <c r="AM36" s="92"/>
      <c r="AN36" s="138"/>
      <c r="AO36" s="90"/>
      <c r="AP36" s="90"/>
      <c r="AQ36" s="90"/>
      <c r="AR36" s="90"/>
      <c r="AS36" s="112"/>
      <c r="AT36" s="89"/>
    </row>
    <row r="37" s="101" customFormat="true" ht="10.5" hidden="false" customHeight="true" outlineLevel="0" collapsed="false">
      <c r="A37" s="87"/>
      <c r="B37" s="115" t="str">
        <f aca="false">'原，年，四半期'!Z49</f>
        <v>平成 31年Ⅰ期</v>
      </c>
      <c r="C37" s="89"/>
      <c r="D37" s="154" t="n">
        <v>-2.6</v>
      </c>
      <c r="E37" s="154" t="n">
        <v>-2.6</v>
      </c>
      <c r="F37" s="154" t="n">
        <v>-30</v>
      </c>
      <c r="G37" s="154" t="n">
        <v>-8.2</v>
      </c>
      <c r="H37" s="154" t="n">
        <v>-45.4</v>
      </c>
      <c r="I37" s="154" t="n">
        <v>0.8</v>
      </c>
      <c r="J37" s="154" t="n">
        <v>2.4</v>
      </c>
      <c r="K37" s="154" t="n">
        <v>4.9</v>
      </c>
      <c r="L37" s="155" t="n">
        <v>2.2</v>
      </c>
      <c r="M37" s="156" t="n">
        <v>-13.3</v>
      </c>
      <c r="N37" s="154" t="n">
        <v>-5.8</v>
      </c>
      <c r="O37" s="154" t="n">
        <v>-1.8</v>
      </c>
      <c r="P37" s="154" t="n">
        <v>17.4</v>
      </c>
      <c r="Q37" s="154" t="n">
        <v>-26.6</v>
      </c>
      <c r="R37" s="154" t="n">
        <v>1.9</v>
      </c>
      <c r="S37" s="154" t="n">
        <v>-12.6</v>
      </c>
      <c r="T37" s="154" t="n">
        <v>0.8</v>
      </c>
      <c r="U37" s="154" t="n">
        <v>7.9</v>
      </c>
      <c r="V37" s="92"/>
      <c r="W37" s="138" t="str">
        <f aca="false">'原，年，四半期'!W49</f>
        <v>2019 年 Ⅰ期</v>
      </c>
      <c r="X37" s="112"/>
      <c r="Y37" s="139"/>
      <c r="Z37" s="103" t="str">
        <f aca="false">'原，年，四半期'!Z49</f>
        <v>平成 31年Ⅰ期</v>
      </c>
      <c r="AA37" s="91"/>
      <c r="AB37" s="154" t="n">
        <v>-1.7</v>
      </c>
      <c r="AC37" s="157" t="s">
        <v>43</v>
      </c>
      <c r="AD37" s="154" t="n">
        <v>0.4</v>
      </c>
      <c r="AE37" s="157" t="s">
        <v>43</v>
      </c>
      <c r="AF37" s="156" t="n">
        <v>-2.6</v>
      </c>
      <c r="AG37" s="154" t="n">
        <v>-2.6</v>
      </c>
      <c r="AH37" s="154" t="n">
        <v>0.2</v>
      </c>
      <c r="AI37" s="154" t="n">
        <v>3.5</v>
      </c>
      <c r="AJ37" s="155" t="n">
        <v>-2.9</v>
      </c>
      <c r="AK37" s="90"/>
      <c r="AL37" s="90"/>
      <c r="AM37" s="156" t="n">
        <v>-3.9</v>
      </c>
      <c r="AN37" s="157" t="n">
        <v>-7.2</v>
      </c>
      <c r="AO37" s="154" t="n">
        <v>-2.6</v>
      </c>
      <c r="AP37" s="154" t="n">
        <v>-3</v>
      </c>
      <c r="AQ37" s="154" t="n">
        <v>-5.4</v>
      </c>
      <c r="AR37" s="154" t="n">
        <v>13.4</v>
      </c>
      <c r="AS37" s="112" t="str">
        <f aca="false">'原，年，四半期'!AS49</f>
        <v>2019 年 Ⅰ期</v>
      </c>
      <c r="AT37" s="89"/>
    </row>
    <row r="38" s="101" customFormat="true" ht="10.5" hidden="false" customHeight="true" outlineLevel="0" collapsed="false">
      <c r="A38" s="87"/>
      <c r="B38" s="115" t="str">
        <f aca="false">'原，年，四半期'!Z50</f>
        <v>       Ⅱ期</v>
      </c>
      <c r="C38" s="89"/>
      <c r="D38" s="154" t="n">
        <v>-0.2</v>
      </c>
      <c r="E38" s="154" t="n">
        <v>-0.2</v>
      </c>
      <c r="F38" s="154" t="n">
        <v>-0.8</v>
      </c>
      <c r="G38" s="154" t="n">
        <v>9</v>
      </c>
      <c r="H38" s="154" t="n">
        <v>-6</v>
      </c>
      <c r="I38" s="154" t="n">
        <v>-5.3</v>
      </c>
      <c r="J38" s="154" t="n">
        <v>-1.7</v>
      </c>
      <c r="K38" s="154" t="n">
        <v>3</v>
      </c>
      <c r="L38" s="155" t="n">
        <v>-4.3</v>
      </c>
      <c r="M38" s="156" t="n">
        <v>5.9</v>
      </c>
      <c r="N38" s="154" t="n">
        <v>11.7</v>
      </c>
      <c r="O38" s="154" t="n">
        <v>2.3</v>
      </c>
      <c r="P38" s="154" t="n">
        <v>-0.6</v>
      </c>
      <c r="Q38" s="154" t="n">
        <v>2.7</v>
      </c>
      <c r="R38" s="154" t="n">
        <v>-3.2</v>
      </c>
      <c r="S38" s="154" t="n">
        <v>4.7</v>
      </c>
      <c r="T38" s="154" t="n">
        <v>-4.7</v>
      </c>
      <c r="U38" s="154" t="n">
        <v>-7.5</v>
      </c>
      <c r="V38" s="92"/>
      <c r="W38" s="138" t="str">
        <f aca="false">'原，年，四半期'!W50</f>
        <v>       Ⅱ期</v>
      </c>
      <c r="X38" s="112"/>
      <c r="Y38" s="138"/>
      <c r="Z38" s="103" t="str">
        <f aca="false">'原，年，四半期'!Z50</f>
        <v>       Ⅱ期</v>
      </c>
      <c r="AA38" s="91"/>
      <c r="AB38" s="154" t="n">
        <v>2.7</v>
      </c>
      <c r="AC38" s="157" t="s">
        <v>43</v>
      </c>
      <c r="AD38" s="154" t="n">
        <v>-0.7</v>
      </c>
      <c r="AE38" s="157" t="s">
        <v>43</v>
      </c>
      <c r="AF38" s="156" t="n">
        <v>-0.2</v>
      </c>
      <c r="AG38" s="154" t="n">
        <v>-1.2</v>
      </c>
      <c r="AH38" s="154" t="n">
        <v>-2.9</v>
      </c>
      <c r="AI38" s="154" t="n">
        <v>-3.2</v>
      </c>
      <c r="AJ38" s="155" t="n">
        <v>-4.4</v>
      </c>
      <c r="AK38" s="90"/>
      <c r="AL38" s="90"/>
      <c r="AM38" s="156" t="n">
        <v>1.3</v>
      </c>
      <c r="AN38" s="157" t="n">
        <v>7.7</v>
      </c>
      <c r="AO38" s="154" t="n">
        <v>-2.4</v>
      </c>
      <c r="AP38" s="154" t="n">
        <v>0.7</v>
      </c>
      <c r="AQ38" s="154" t="n">
        <v>0.5</v>
      </c>
      <c r="AR38" s="154" t="n">
        <v>1</v>
      </c>
      <c r="AS38" s="112" t="str">
        <f aca="false">'原，年，四半期'!AS50</f>
        <v>       Ⅱ期</v>
      </c>
      <c r="AT38" s="89"/>
    </row>
    <row r="39" s="101" customFormat="true" ht="10.5" hidden="false" customHeight="true" outlineLevel="0" collapsed="false">
      <c r="A39" s="87"/>
      <c r="B39" s="115" t="str">
        <f aca="false">'原，年，四半期'!Z51</f>
        <v>       Ⅲ期</v>
      </c>
      <c r="C39" s="89"/>
      <c r="D39" s="154" t="n">
        <v>-1.6</v>
      </c>
      <c r="E39" s="154" t="n">
        <v>-1.6</v>
      </c>
      <c r="F39" s="154" t="n">
        <v>-8.6</v>
      </c>
      <c r="G39" s="154" t="n">
        <v>-11.3</v>
      </c>
      <c r="H39" s="154" t="n">
        <v>-6.5</v>
      </c>
      <c r="I39" s="154" t="n">
        <v>-1.9</v>
      </c>
      <c r="J39" s="154" t="n">
        <v>-12.8</v>
      </c>
      <c r="K39" s="154" t="n">
        <v>-2.6</v>
      </c>
      <c r="L39" s="155" t="n">
        <v>-18.4</v>
      </c>
      <c r="M39" s="156" t="n">
        <v>6</v>
      </c>
      <c r="N39" s="154" t="n">
        <v>-6.6</v>
      </c>
      <c r="O39" s="154" t="n">
        <v>5.3</v>
      </c>
      <c r="P39" s="154" t="n">
        <v>-9.2</v>
      </c>
      <c r="Q39" s="154" t="n">
        <v>-3.1</v>
      </c>
      <c r="R39" s="154" t="n">
        <v>0.3</v>
      </c>
      <c r="S39" s="154" t="n">
        <v>-5.5</v>
      </c>
      <c r="T39" s="154" t="n">
        <v>1.6</v>
      </c>
      <c r="U39" s="154" t="n">
        <v>6</v>
      </c>
      <c r="V39" s="92"/>
      <c r="W39" s="138" t="str">
        <f aca="false">'原，年，四半期'!W51</f>
        <v>       Ⅲ期</v>
      </c>
      <c r="X39" s="112"/>
      <c r="Y39" s="138"/>
      <c r="Z39" s="103" t="str">
        <f aca="false">'原，年，四半期'!Z51</f>
        <v>       Ⅲ期</v>
      </c>
      <c r="AA39" s="91"/>
      <c r="AB39" s="154" t="n">
        <v>-2.7</v>
      </c>
      <c r="AC39" s="157" t="s">
        <v>43</v>
      </c>
      <c r="AD39" s="154" t="n">
        <v>0.8</v>
      </c>
      <c r="AE39" s="157" t="s">
        <v>43</v>
      </c>
      <c r="AF39" s="156" t="n">
        <v>-1.6</v>
      </c>
      <c r="AG39" s="154" t="n">
        <v>-1.6</v>
      </c>
      <c r="AH39" s="154" t="n">
        <v>-3.6</v>
      </c>
      <c r="AI39" s="154" t="n">
        <v>2.2</v>
      </c>
      <c r="AJ39" s="155" t="n">
        <v>-7.7</v>
      </c>
      <c r="AK39" s="90"/>
      <c r="AL39" s="90"/>
      <c r="AM39" s="156" t="n">
        <v>-2.9</v>
      </c>
      <c r="AN39" s="157" t="n">
        <v>-10.2</v>
      </c>
      <c r="AO39" s="154" t="n">
        <v>2.6</v>
      </c>
      <c r="AP39" s="154" t="n">
        <v>0.2</v>
      </c>
      <c r="AQ39" s="154" t="n">
        <v>1.9</v>
      </c>
      <c r="AR39" s="154" t="n">
        <v>-8.5</v>
      </c>
      <c r="AS39" s="112" t="str">
        <f aca="false">'原，年，四半期'!AS51</f>
        <v>       Ⅲ期</v>
      </c>
      <c r="AT39" s="89"/>
    </row>
    <row r="40" s="101" customFormat="true" ht="10.5" hidden="false" customHeight="true" outlineLevel="0" collapsed="false">
      <c r="A40" s="116"/>
      <c r="B40" s="125" t="str">
        <f aca="false">'原，年，四半期'!Z52</f>
        <v>       Ⅳ期</v>
      </c>
      <c r="C40" s="117"/>
      <c r="D40" s="162" t="n">
        <v>-3</v>
      </c>
      <c r="E40" s="162" t="n">
        <v>-3</v>
      </c>
      <c r="F40" s="162" t="n">
        <v>1</v>
      </c>
      <c r="G40" s="162" t="n">
        <v>-4.4</v>
      </c>
      <c r="H40" s="162" t="n">
        <v>5</v>
      </c>
      <c r="I40" s="162" t="n">
        <v>-7.9</v>
      </c>
      <c r="J40" s="162" t="n">
        <v>19.1</v>
      </c>
      <c r="K40" s="162" t="n">
        <v>-4.3</v>
      </c>
      <c r="L40" s="163" t="n">
        <v>-7.5</v>
      </c>
      <c r="M40" s="164" t="n">
        <v>-6.9</v>
      </c>
      <c r="N40" s="162" t="n">
        <v>-15.1</v>
      </c>
      <c r="O40" s="162" t="n">
        <v>-0.2</v>
      </c>
      <c r="P40" s="162" t="n">
        <v>8.7</v>
      </c>
      <c r="Q40" s="162" t="n">
        <v>-3.9</v>
      </c>
      <c r="R40" s="162" t="n">
        <v>-5</v>
      </c>
      <c r="S40" s="162" t="n">
        <v>-5.3</v>
      </c>
      <c r="T40" s="162" t="n">
        <v>2.2</v>
      </c>
      <c r="U40" s="162" t="n">
        <v>-5.1</v>
      </c>
      <c r="V40" s="120"/>
      <c r="W40" s="138" t="str">
        <f aca="false">'原，年，四半期'!W52</f>
        <v>       Ⅳ期</v>
      </c>
      <c r="X40" s="112"/>
      <c r="Y40" s="138"/>
      <c r="Z40" s="103" t="str">
        <f aca="false">'原，年，四半期'!Z52</f>
        <v>       Ⅳ期</v>
      </c>
      <c r="AA40" s="119"/>
      <c r="AB40" s="154" t="n">
        <v>-5.6</v>
      </c>
      <c r="AC40" s="165" t="s">
        <v>43</v>
      </c>
      <c r="AD40" s="162" t="n">
        <v>-2.2</v>
      </c>
      <c r="AE40" s="172" t="s">
        <v>43</v>
      </c>
      <c r="AF40" s="156" t="n">
        <v>-3</v>
      </c>
      <c r="AG40" s="154" t="n">
        <v>-3.3</v>
      </c>
      <c r="AH40" s="162" t="n">
        <v>2.4</v>
      </c>
      <c r="AI40" s="162" t="n">
        <v>-5.8</v>
      </c>
      <c r="AJ40" s="155" t="n">
        <v>10.1</v>
      </c>
      <c r="AK40" s="90"/>
      <c r="AL40" s="90"/>
      <c r="AM40" s="156" t="n">
        <v>-5.5</v>
      </c>
      <c r="AN40" s="157" t="n">
        <v>-16.4</v>
      </c>
      <c r="AO40" s="154" t="n">
        <v>0.2</v>
      </c>
      <c r="AP40" s="154" t="n">
        <v>-3.5</v>
      </c>
      <c r="AQ40" s="154" t="n">
        <v>-5.2</v>
      </c>
      <c r="AR40" s="154" t="n">
        <v>4.5</v>
      </c>
      <c r="AS40" s="112" t="str">
        <f aca="false">'原，年，四半期'!AS52</f>
        <v>       Ⅳ期</v>
      </c>
      <c r="AT40" s="89"/>
    </row>
    <row r="41" s="101" customFormat="true" ht="10.5" hidden="false" customHeight="true" outlineLevel="0" collapsed="false">
      <c r="A41" s="87"/>
      <c r="B41" s="115" t="str">
        <f aca="false">'原，年，四半期'!Z53</f>
        <v>令和 2年Ⅰ期</v>
      </c>
      <c r="C41" s="89"/>
      <c r="D41" s="154" t="n">
        <v>1.4</v>
      </c>
      <c r="E41" s="154" t="n">
        <v>1.4</v>
      </c>
      <c r="F41" s="154" t="n">
        <v>3.4</v>
      </c>
      <c r="G41" s="154" t="n">
        <v>1.5</v>
      </c>
      <c r="H41" s="154" t="n">
        <v>7.4</v>
      </c>
      <c r="I41" s="154" t="n">
        <v>2.2</v>
      </c>
      <c r="J41" s="154" t="n">
        <v>12.9</v>
      </c>
      <c r="K41" s="154" t="n">
        <v>6.5</v>
      </c>
      <c r="L41" s="155" t="n">
        <v>1.6</v>
      </c>
      <c r="M41" s="156" t="n">
        <v>-0.7</v>
      </c>
      <c r="N41" s="154" t="n">
        <v>-6.5</v>
      </c>
      <c r="O41" s="154" t="n">
        <v>-6.3</v>
      </c>
      <c r="P41" s="154" t="n">
        <v>1.7</v>
      </c>
      <c r="Q41" s="154" t="n">
        <v>6.3</v>
      </c>
      <c r="R41" s="154" t="n">
        <v>3.8</v>
      </c>
      <c r="S41" s="154" t="n">
        <v>8.7</v>
      </c>
      <c r="T41" s="154" t="n">
        <v>2.1</v>
      </c>
      <c r="U41" s="154" t="n">
        <v>-2.6</v>
      </c>
      <c r="V41" s="92"/>
      <c r="W41" s="111" t="str">
        <f aca="false">'原，年，四半期'!W53</f>
        <v>2020 年 Ⅰ期</v>
      </c>
      <c r="X41" s="112"/>
      <c r="Y41" s="138"/>
      <c r="Z41" s="113" t="str">
        <f aca="false">'原，年，四半期'!Z53</f>
        <v>令和 2年Ⅰ期</v>
      </c>
      <c r="AA41" s="91"/>
      <c r="AB41" s="158" t="n">
        <v>-6.5</v>
      </c>
      <c r="AC41" s="157" t="s">
        <v>43</v>
      </c>
      <c r="AD41" s="154" t="n">
        <v>-3.4</v>
      </c>
      <c r="AE41" s="157" t="s">
        <v>43</v>
      </c>
      <c r="AF41" s="158" t="n">
        <v>1.4</v>
      </c>
      <c r="AG41" s="159" t="n">
        <v>2</v>
      </c>
      <c r="AH41" s="154" t="n">
        <v>4.1</v>
      </c>
      <c r="AI41" s="154" t="n">
        <v>0.7</v>
      </c>
      <c r="AJ41" s="160" t="n">
        <v>7.8</v>
      </c>
      <c r="AK41" s="90"/>
      <c r="AL41" s="90"/>
      <c r="AM41" s="158" t="n">
        <v>1.4</v>
      </c>
      <c r="AN41" s="161" t="n">
        <v>-1.3</v>
      </c>
      <c r="AO41" s="159" t="n">
        <v>3.1</v>
      </c>
      <c r="AP41" s="159" t="n">
        <v>0.1</v>
      </c>
      <c r="AQ41" s="159" t="n">
        <v>0.5</v>
      </c>
      <c r="AR41" s="160" t="n">
        <v>1.6</v>
      </c>
      <c r="AS41" s="114" t="str">
        <f aca="false">'原，年，四半期'!AS53</f>
        <v>2020 年 Ⅰ期</v>
      </c>
      <c r="AT41" s="107"/>
    </row>
    <row r="42" s="101" customFormat="true" ht="10.5" hidden="false" customHeight="true" outlineLevel="0" collapsed="false">
      <c r="A42" s="87"/>
      <c r="B42" s="115" t="str">
        <f aca="false">'原，年，四半期'!Z54</f>
        <v>       Ⅱ期</v>
      </c>
      <c r="C42" s="89"/>
      <c r="D42" s="154" t="n">
        <v>-7.9</v>
      </c>
      <c r="E42" s="154" t="n">
        <v>-7.9</v>
      </c>
      <c r="F42" s="154" t="n">
        <v>-23.6</v>
      </c>
      <c r="G42" s="154" t="n">
        <v>-38.9</v>
      </c>
      <c r="H42" s="154" t="n">
        <v>-7.9</v>
      </c>
      <c r="I42" s="154" t="n">
        <v>-8.7</v>
      </c>
      <c r="J42" s="154" t="n">
        <v>13.5</v>
      </c>
      <c r="K42" s="154" t="n">
        <v>-6.7</v>
      </c>
      <c r="L42" s="155" t="n">
        <v>-2.8</v>
      </c>
      <c r="M42" s="156" t="n">
        <v>-8.7</v>
      </c>
      <c r="N42" s="154" t="n">
        <v>-28</v>
      </c>
      <c r="O42" s="154" t="n">
        <v>-1.8</v>
      </c>
      <c r="P42" s="154" t="n">
        <v>-14.5</v>
      </c>
      <c r="Q42" s="154" t="n">
        <v>-9.7</v>
      </c>
      <c r="R42" s="154" t="n">
        <v>-21</v>
      </c>
      <c r="S42" s="154" t="n">
        <v>-34.3</v>
      </c>
      <c r="T42" s="154" t="n">
        <v>-2</v>
      </c>
      <c r="U42" s="154" t="n">
        <v>-12.5</v>
      </c>
      <c r="V42" s="92"/>
      <c r="W42" s="138" t="str">
        <f aca="false">'原，年，四半期'!W54</f>
        <v>       Ⅱ期</v>
      </c>
      <c r="X42" s="112"/>
      <c r="Y42" s="138"/>
      <c r="Z42" s="103" t="str">
        <f aca="false">'原，年，四半期'!Z54</f>
        <v>       Ⅱ期</v>
      </c>
      <c r="AA42" s="91"/>
      <c r="AB42" s="154" t="n">
        <v>-31.9</v>
      </c>
      <c r="AC42" s="157" t="s">
        <v>43</v>
      </c>
      <c r="AD42" s="154" t="n">
        <v>-13.4</v>
      </c>
      <c r="AE42" s="157" t="s">
        <v>43</v>
      </c>
      <c r="AF42" s="156" t="n">
        <v>-7.9</v>
      </c>
      <c r="AG42" s="154" t="n">
        <v>-5</v>
      </c>
      <c r="AH42" s="154" t="n">
        <v>2.5</v>
      </c>
      <c r="AI42" s="154" t="n">
        <v>-10.2</v>
      </c>
      <c r="AJ42" s="155" t="n">
        <v>11.6</v>
      </c>
      <c r="AK42" s="90"/>
      <c r="AL42" s="90"/>
      <c r="AM42" s="156" t="n">
        <v>-10.8</v>
      </c>
      <c r="AN42" s="157" t="n">
        <v>-29</v>
      </c>
      <c r="AO42" s="154" t="n">
        <v>-4.3</v>
      </c>
      <c r="AP42" s="154" t="n">
        <v>-13</v>
      </c>
      <c r="AQ42" s="154" t="n">
        <v>-13.5</v>
      </c>
      <c r="AR42" s="154" t="n">
        <v>-12</v>
      </c>
      <c r="AS42" s="112" t="str">
        <f aca="false">'原，年，四半期'!AS54</f>
        <v>       Ⅱ期</v>
      </c>
      <c r="AT42" s="89"/>
    </row>
    <row r="43" s="101" customFormat="true" ht="10.5" hidden="false" customHeight="true" outlineLevel="0" collapsed="false">
      <c r="A43" s="87"/>
      <c r="B43" s="115" t="str">
        <f aca="false">'原，年，四半期'!Z55</f>
        <v>       Ⅲ期</v>
      </c>
      <c r="C43" s="89"/>
      <c r="D43" s="154" t="n">
        <v>-4</v>
      </c>
      <c r="E43" s="154" t="n">
        <v>-4</v>
      </c>
      <c r="F43" s="154" t="n">
        <v>8.8</v>
      </c>
      <c r="G43" s="154" t="n">
        <v>18.4</v>
      </c>
      <c r="H43" s="154" t="n">
        <v>3.3</v>
      </c>
      <c r="I43" s="154" t="n">
        <v>1.8</v>
      </c>
      <c r="J43" s="154" t="n">
        <v>-35.1</v>
      </c>
      <c r="K43" s="154" t="n">
        <v>25.4</v>
      </c>
      <c r="L43" s="155" t="n">
        <v>-12.8</v>
      </c>
      <c r="M43" s="156" t="n">
        <v>-6.2</v>
      </c>
      <c r="N43" s="154" t="n">
        <v>33.8</v>
      </c>
      <c r="O43" s="154" t="n">
        <v>-6.2</v>
      </c>
      <c r="P43" s="154" t="n">
        <v>-19.9</v>
      </c>
      <c r="Q43" s="154" t="n">
        <v>-5.4</v>
      </c>
      <c r="R43" s="154" t="n">
        <v>6.5</v>
      </c>
      <c r="S43" s="154" t="n">
        <v>17.7</v>
      </c>
      <c r="T43" s="154" t="n">
        <v>0</v>
      </c>
      <c r="U43" s="154" t="n">
        <v>-4.3</v>
      </c>
      <c r="V43" s="92"/>
      <c r="W43" s="138" t="str">
        <f aca="false">'原，年，四半期'!W55</f>
        <v>       Ⅲ期</v>
      </c>
      <c r="X43" s="112"/>
      <c r="Y43" s="138"/>
      <c r="Z43" s="103" t="str">
        <f aca="false">'原，年，四半期'!Z55</f>
        <v>       Ⅲ期</v>
      </c>
      <c r="AA43" s="91"/>
      <c r="AB43" s="154" t="n">
        <v>33.4</v>
      </c>
      <c r="AC43" s="157" t="s">
        <v>43</v>
      </c>
      <c r="AD43" s="154" t="n">
        <v>4</v>
      </c>
      <c r="AE43" s="157" t="s">
        <v>43</v>
      </c>
      <c r="AF43" s="156" t="n">
        <v>-4</v>
      </c>
      <c r="AG43" s="154" t="n">
        <v>-5.3</v>
      </c>
      <c r="AH43" s="154" t="n">
        <v>-18.4</v>
      </c>
      <c r="AI43" s="154" t="n">
        <v>-3.4</v>
      </c>
      <c r="AJ43" s="155" t="n">
        <v>-27.3</v>
      </c>
      <c r="AK43" s="90"/>
      <c r="AL43" s="90"/>
      <c r="AM43" s="156" t="n">
        <v>3.2</v>
      </c>
      <c r="AN43" s="157" t="n">
        <v>27</v>
      </c>
      <c r="AO43" s="154" t="n">
        <v>-2.6</v>
      </c>
      <c r="AP43" s="154" t="n">
        <v>1.4</v>
      </c>
      <c r="AQ43" s="154" t="n">
        <v>3.6</v>
      </c>
      <c r="AR43" s="154" t="n">
        <v>-8.9</v>
      </c>
      <c r="AS43" s="112" t="str">
        <f aca="false">'原，年，四半期'!AS55</f>
        <v>       Ⅲ期</v>
      </c>
      <c r="AT43" s="89"/>
    </row>
    <row r="44" s="101" customFormat="true" ht="10.5" hidden="false" customHeight="true" outlineLevel="0" collapsed="false">
      <c r="A44" s="116"/>
      <c r="B44" s="125" t="str">
        <f aca="false">'原，年，四半期'!Z56</f>
        <v>       Ⅳ期</v>
      </c>
      <c r="C44" s="117"/>
      <c r="D44" s="162" t="n">
        <v>9.1</v>
      </c>
      <c r="E44" s="162" t="n">
        <v>9.1</v>
      </c>
      <c r="F44" s="162" t="n">
        <v>15.4</v>
      </c>
      <c r="G44" s="162" t="n">
        <v>24</v>
      </c>
      <c r="H44" s="162" t="n">
        <v>5.6</v>
      </c>
      <c r="I44" s="162" t="n">
        <v>-0.2</v>
      </c>
      <c r="J44" s="162" t="n">
        <v>7.6</v>
      </c>
      <c r="K44" s="162" t="n">
        <v>1.2</v>
      </c>
      <c r="L44" s="163" t="n">
        <v>-9.9</v>
      </c>
      <c r="M44" s="164" t="n">
        <v>19.9</v>
      </c>
      <c r="N44" s="162" t="n">
        <v>27.7</v>
      </c>
      <c r="O44" s="162" t="n">
        <v>2.6</v>
      </c>
      <c r="P44" s="162" t="n">
        <v>18.2</v>
      </c>
      <c r="Q44" s="162" t="n">
        <v>3.5</v>
      </c>
      <c r="R44" s="162" t="n">
        <v>-3.5</v>
      </c>
      <c r="S44" s="162" t="n">
        <v>-1.1</v>
      </c>
      <c r="T44" s="162" t="n">
        <v>1</v>
      </c>
      <c r="U44" s="162" t="n">
        <v>18.5</v>
      </c>
      <c r="V44" s="120"/>
      <c r="W44" s="138" t="str">
        <f aca="false">'原，年，四半期'!W56</f>
        <v>       Ⅳ期</v>
      </c>
      <c r="X44" s="112"/>
      <c r="Y44" s="138"/>
      <c r="Z44" s="103" t="str">
        <f aca="false">'原，年，四半期'!Z56</f>
        <v>       Ⅳ期</v>
      </c>
      <c r="AA44" s="119"/>
      <c r="AB44" s="154" t="n">
        <v>11.9</v>
      </c>
      <c r="AC44" s="165" t="s">
        <v>43</v>
      </c>
      <c r="AD44" s="162" t="n">
        <v>6.4</v>
      </c>
      <c r="AE44" s="157" t="s">
        <v>43</v>
      </c>
      <c r="AF44" s="164" t="n">
        <v>9.1</v>
      </c>
      <c r="AG44" s="154" t="n">
        <v>5.5</v>
      </c>
      <c r="AH44" s="154" t="n">
        <v>5.2</v>
      </c>
      <c r="AI44" s="154" t="n">
        <v>4.6</v>
      </c>
      <c r="AJ44" s="155" t="n">
        <v>4.6</v>
      </c>
      <c r="AK44" s="90"/>
      <c r="AL44" s="90"/>
      <c r="AM44" s="156" t="n">
        <v>8.1</v>
      </c>
      <c r="AN44" s="165" t="n">
        <v>24.5</v>
      </c>
      <c r="AO44" s="162" t="n">
        <v>-0.1</v>
      </c>
      <c r="AP44" s="154" t="n">
        <v>12.5</v>
      </c>
      <c r="AQ44" s="154" t="n">
        <v>10.5</v>
      </c>
      <c r="AR44" s="154" t="n">
        <v>21.6</v>
      </c>
      <c r="AS44" s="112" t="str">
        <f aca="false">'原，年，四半期'!AS56</f>
        <v>       Ⅳ期</v>
      </c>
      <c r="AT44" s="89"/>
    </row>
    <row r="45" s="101" customFormat="true" ht="10.5" hidden="false" customHeight="true" outlineLevel="0" collapsed="false">
      <c r="A45" s="87"/>
      <c r="B45" s="115" t="str">
        <f aca="false">'原，年，四半期'!Z57</f>
        <v>令和 3年Ⅰ期</v>
      </c>
      <c r="C45" s="89"/>
      <c r="D45" s="154" t="n">
        <v>3.7</v>
      </c>
      <c r="E45" s="154" t="n">
        <v>3.7</v>
      </c>
      <c r="F45" s="154" t="n">
        <v>3.3</v>
      </c>
      <c r="G45" s="154" t="n">
        <v>6.8</v>
      </c>
      <c r="H45" s="154" t="n">
        <v>-0.6</v>
      </c>
      <c r="I45" s="154" t="n">
        <v>0.3</v>
      </c>
      <c r="J45" s="154" t="n">
        <v>31.4</v>
      </c>
      <c r="K45" s="154" t="n">
        <v>3.3</v>
      </c>
      <c r="L45" s="155" t="n">
        <v>-10.7</v>
      </c>
      <c r="M45" s="156" t="n">
        <v>13.4</v>
      </c>
      <c r="N45" s="154" t="n">
        <v>8.8</v>
      </c>
      <c r="O45" s="154" t="n">
        <v>-1.7</v>
      </c>
      <c r="P45" s="154" t="n">
        <v>-36.9</v>
      </c>
      <c r="Q45" s="154" t="n">
        <v>4.5</v>
      </c>
      <c r="R45" s="154" t="n">
        <v>-14.1</v>
      </c>
      <c r="S45" s="154" t="n">
        <v>2.7</v>
      </c>
      <c r="T45" s="154" t="n">
        <v>3.5</v>
      </c>
      <c r="U45" s="154" t="n">
        <v>-5.6</v>
      </c>
      <c r="V45" s="92"/>
      <c r="W45" s="124" t="str">
        <f aca="false">'原，年，四半期'!W57</f>
        <v>2021 年 Ⅰ期</v>
      </c>
      <c r="X45" s="112"/>
      <c r="Y45" s="138"/>
      <c r="Z45" s="113" t="str">
        <f aca="false">'原，年，四半期'!Z57</f>
        <v>令和 3年Ⅰ期</v>
      </c>
      <c r="AA45" s="91"/>
      <c r="AB45" s="158" t="n">
        <v>-6.6</v>
      </c>
      <c r="AC45" s="157" t="s">
        <v>43</v>
      </c>
      <c r="AD45" s="154" t="n">
        <v>-3.9</v>
      </c>
      <c r="AE45" s="166" t="s">
        <v>43</v>
      </c>
      <c r="AF45" s="156" t="n">
        <v>3.7</v>
      </c>
      <c r="AG45" s="159" t="n">
        <v>5.2</v>
      </c>
      <c r="AH45" s="159" t="n">
        <v>9.1</v>
      </c>
      <c r="AI45" s="159" t="n">
        <v>-2.1</v>
      </c>
      <c r="AJ45" s="160" t="n">
        <v>19.6</v>
      </c>
      <c r="AK45" s="90"/>
      <c r="AL45" s="91"/>
      <c r="AM45" s="158" t="n">
        <v>2.3</v>
      </c>
      <c r="AN45" s="157" t="n">
        <v>4.8</v>
      </c>
      <c r="AO45" s="154" t="n">
        <v>0</v>
      </c>
      <c r="AP45" s="159" t="n">
        <v>0.3</v>
      </c>
      <c r="AQ45" s="159" t="n">
        <v>5.2</v>
      </c>
      <c r="AR45" s="160" t="n">
        <v>-21.1</v>
      </c>
      <c r="AS45" s="114" t="str">
        <f aca="false">'原，年，四半期'!AS57</f>
        <v>2021 年 Ⅰ期</v>
      </c>
      <c r="AT45" s="107"/>
    </row>
    <row r="46" s="101" customFormat="true" ht="10.5" hidden="false" customHeight="true" outlineLevel="0" collapsed="false">
      <c r="A46" s="87"/>
      <c r="B46" s="115" t="str">
        <f aca="false">'原，年，四半期'!Z58</f>
        <v>       Ⅱ期</v>
      </c>
      <c r="C46" s="89"/>
      <c r="D46" s="154" t="n">
        <v>3.7</v>
      </c>
      <c r="E46" s="154" t="n">
        <v>3.7</v>
      </c>
      <c r="F46" s="154" t="n">
        <v>4.4</v>
      </c>
      <c r="G46" s="154" t="n">
        <v>6.2</v>
      </c>
      <c r="H46" s="154" t="n">
        <v>5.5</v>
      </c>
      <c r="I46" s="154" t="n">
        <v>5.5</v>
      </c>
      <c r="J46" s="154" t="n">
        <v>-3.2</v>
      </c>
      <c r="K46" s="154" t="n">
        <v>-3.3</v>
      </c>
      <c r="L46" s="155" t="n">
        <v>21.5</v>
      </c>
      <c r="M46" s="156" t="n">
        <v>2.6</v>
      </c>
      <c r="N46" s="154" t="n">
        <v>-5.4</v>
      </c>
      <c r="O46" s="154" t="n">
        <v>2.9</v>
      </c>
      <c r="P46" s="154" t="n">
        <v>31.6</v>
      </c>
      <c r="Q46" s="154" t="n">
        <v>2.4</v>
      </c>
      <c r="R46" s="154" t="n">
        <v>22.2</v>
      </c>
      <c r="S46" s="154" t="n">
        <v>1.1</v>
      </c>
      <c r="T46" s="154" t="n">
        <v>2.5</v>
      </c>
      <c r="U46" s="154" t="n">
        <v>9.5</v>
      </c>
      <c r="V46" s="92"/>
      <c r="W46" s="138" t="str">
        <f aca="false">'原，年，四半期'!W58</f>
        <v>       Ⅱ期</v>
      </c>
      <c r="X46" s="112"/>
      <c r="Y46" s="138"/>
      <c r="Z46" s="103" t="str">
        <f aca="false">'原，年，四半期'!Z58</f>
        <v>       Ⅱ期</v>
      </c>
      <c r="AA46" s="91"/>
      <c r="AB46" s="154" t="n">
        <v>13</v>
      </c>
      <c r="AC46" s="157" t="s">
        <v>43</v>
      </c>
      <c r="AD46" s="154" t="n">
        <v>-1.8</v>
      </c>
      <c r="AE46" s="157" t="s">
        <v>43</v>
      </c>
      <c r="AF46" s="156" t="n">
        <v>3.7</v>
      </c>
      <c r="AG46" s="154" t="n">
        <v>1.2</v>
      </c>
      <c r="AH46" s="154" t="n">
        <v>-0.3</v>
      </c>
      <c r="AI46" s="154" t="n">
        <v>3.2</v>
      </c>
      <c r="AJ46" s="155" t="n">
        <v>-3.6</v>
      </c>
      <c r="AK46" s="90"/>
      <c r="AL46" s="91"/>
      <c r="AM46" s="154" t="n">
        <v>2.2</v>
      </c>
      <c r="AN46" s="157" t="n">
        <v>-3.3</v>
      </c>
      <c r="AO46" s="154" t="n">
        <v>6</v>
      </c>
      <c r="AP46" s="154" t="n">
        <v>7.7</v>
      </c>
      <c r="AQ46" s="154" t="n">
        <v>4.2</v>
      </c>
      <c r="AR46" s="154" t="n">
        <v>26.1</v>
      </c>
      <c r="AS46" s="112" t="str">
        <f aca="false">'原，年，四半期'!AS58</f>
        <v>       Ⅱ期</v>
      </c>
      <c r="AT46" s="89"/>
    </row>
    <row r="47" s="101" customFormat="true" ht="10.5" hidden="false" customHeight="true" outlineLevel="0" collapsed="false">
      <c r="A47" s="87"/>
      <c r="B47" s="115" t="str">
        <f aca="false">'原，年，四半期'!Z59</f>
        <v>       Ⅲ期</v>
      </c>
      <c r="C47" s="89"/>
      <c r="D47" s="154" t="n">
        <v>1.1</v>
      </c>
      <c r="E47" s="154" t="n">
        <v>1.1</v>
      </c>
      <c r="F47" s="154" t="n">
        <v>-0.4</v>
      </c>
      <c r="G47" s="154" t="n">
        <v>0.9</v>
      </c>
      <c r="H47" s="154" t="n">
        <v>-0.1</v>
      </c>
      <c r="I47" s="154" t="n">
        <v>-1.5</v>
      </c>
      <c r="J47" s="154" t="n">
        <v>32</v>
      </c>
      <c r="K47" s="154" t="n">
        <v>-10.6</v>
      </c>
      <c r="L47" s="155" t="n">
        <v>-4.9</v>
      </c>
      <c r="M47" s="156" t="n">
        <v>-2.4</v>
      </c>
      <c r="N47" s="154" t="n">
        <v>-9.3</v>
      </c>
      <c r="O47" s="154" t="n">
        <v>-2.1</v>
      </c>
      <c r="P47" s="154" t="n">
        <v>19.3</v>
      </c>
      <c r="Q47" s="154" t="n">
        <v>-1</v>
      </c>
      <c r="R47" s="154" t="n">
        <v>5.8</v>
      </c>
      <c r="S47" s="154" t="n">
        <v>3.9</v>
      </c>
      <c r="T47" s="154" t="n">
        <v>-2.3</v>
      </c>
      <c r="U47" s="154" t="n">
        <v>-1.2</v>
      </c>
      <c r="V47" s="92"/>
      <c r="W47" s="138" t="str">
        <f aca="false">'原，年，四半期'!W59</f>
        <v>       Ⅲ期</v>
      </c>
      <c r="X47" s="112"/>
      <c r="Y47" s="138"/>
      <c r="Z47" s="103" t="str">
        <f aca="false">'原，年，四半期'!Z59</f>
        <v>       Ⅲ期</v>
      </c>
      <c r="AA47" s="91"/>
      <c r="AB47" s="154" t="n">
        <v>-7.3</v>
      </c>
      <c r="AC47" s="157" t="s">
        <v>43</v>
      </c>
      <c r="AD47" s="154" t="n">
        <v>4.2</v>
      </c>
      <c r="AE47" s="157" t="s">
        <v>43</v>
      </c>
      <c r="AF47" s="156" t="n">
        <v>1.1</v>
      </c>
      <c r="AG47" s="154" t="n">
        <v>4</v>
      </c>
      <c r="AH47" s="154" t="n">
        <v>12.1</v>
      </c>
      <c r="AI47" s="154" t="n">
        <v>0</v>
      </c>
      <c r="AJ47" s="155" t="n">
        <v>23</v>
      </c>
      <c r="AK47" s="90"/>
      <c r="AL47" s="91"/>
      <c r="AM47" s="154" t="n">
        <v>-4.1</v>
      </c>
      <c r="AN47" s="157" t="n">
        <v>-9.1</v>
      </c>
      <c r="AO47" s="154" t="n">
        <v>0.1</v>
      </c>
      <c r="AP47" s="154" t="n">
        <v>0.4</v>
      </c>
      <c r="AQ47" s="154" t="n">
        <v>0.4</v>
      </c>
      <c r="AR47" s="154" t="n">
        <v>1.7</v>
      </c>
      <c r="AS47" s="112" t="str">
        <f aca="false">'原，年，四半期'!AS59</f>
        <v>       Ⅲ期</v>
      </c>
      <c r="AT47" s="89"/>
    </row>
    <row r="48" s="101" customFormat="true" ht="10.5" hidden="false" customHeight="true" outlineLevel="0" collapsed="false">
      <c r="A48" s="116"/>
      <c r="B48" s="115" t="str">
        <f aca="false">'原，年，四半期'!Z60</f>
        <v>       Ⅳ期</v>
      </c>
      <c r="C48" s="117"/>
      <c r="D48" s="162" t="n">
        <v>-2.2</v>
      </c>
      <c r="E48" s="162" t="n">
        <v>-2.2</v>
      </c>
      <c r="F48" s="162" t="n">
        <v>-3.1</v>
      </c>
      <c r="G48" s="162" t="n">
        <v>-12.3</v>
      </c>
      <c r="H48" s="162" t="n">
        <v>2</v>
      </c>
      <c r="I48" s="162" t="n">
        <v>2.9</v>
      </c>
      <c r="J48" s="162" t="n">
        <v>16.3</v>
      </c>
      <c r="K48" s="162" t="n">
        <v>20.2</v>
      </c>
      <c r="L48" s="163" t="n">
        <v>-3.5</v>
      </c>
      <c r="M48" s="164" t="n">
        <v>-7.1</v>
      </c>
      <c r="N48" s="162" t="n">
        <v>-14.5</v>
      </c>
      <c r="O48" s="162" t="n">
        <v>2.2</v>
      </c>
      <c r="P48" s="162" t="n">
        <v>6.3</v>
      </c>
      <c r="Q48" s="162" t="n">
        <v>-1.7</v>
      </c>
      <c r="R48" s="162" t="n">
        <v>-2.5</v>
      </c>
      <c r="S48" s="162" t="n">
        <v>-14.3</v>
      </c>
      <c r="T48" s="162" t="n">
        <v>-5.8</v>
      </c>
      <c r="U48" s="162" t="n">
        <v>-0.3</v>
      </c>
      <c r="V48" s="120"/>
      <c r="W48" s="122" t="str">
        <f aca="false">'原，年，四半期'!W60</f>
        <v>       Ⅳ期</v>
      </c>
      <c r="X48" s="112"/>
      <c r="Y48" s="138"/>
      <c r="Z48" s="103" t="str">
        <f aca="false">'原，年，四半期'!Z60</f>
        <v>       Ⅳ期</v>
      </c>
      <c r="AA48" s="119"/>
      <c r="AB48" s="162" t="n">
        <v>-2.6</v>
      </c>
      <c r="AC48" s="165" t="s">
        <v>43</v>
      </c>
      <c r="AD48" s="162" t="n">
        <v>-0.7</v>
      </c>
      <c r="AE48" s="165" t="s">
        <v>43</v>
      </c>
      <c r="AF48" s="164" t="n">
        <v>-2.2</v>
      </c>
      <c r="AG48" s="162" t="n">
        <v>-3.4</v>
      </c>
      <c r="AH48" s="162" t="n">
        <v>7.9</v>
      </c>
      <c r="AI48" s="162" t="n">
        <v>0.7</v>
      </c>
      <c r="AJ48" s="155" t="n">
        <v>12.9</v>
      </c>
      <c r="AK48" s="90"/>
      <c r="AL48" s="90"/>
      <c r="AM48" s="164" t="n">
        <v>-7.4</v>
      </c>
      <c r="AN48" s="165" t="n">
        <v>-13.8</v>
      </c>
      <c r="AO48" s="162" t="n">
        <v>-5.3</v>
      </c>
      <c r="AP48" s="162" t="n">
        <v>-2.6</v>
      </c>
      <c r="AQ48" s="162" t="n">
        <v>-3.1</v>
      </c>
      <c r="AR48" s="162" t="n">
        <v>-1.9</v>
      </c>
      <c r="AS48" s="112" t="str">
        <f aca="false">'原，年，四半期'!AS60</f>
        <v>       Ⅳ期</v>
      </c>
      <c r="AT48" s="117"/>
    </row>
    <row r="49" s="101" customFormat="true" ht="10.5" hidden="false" customHeight="true" outlineLevel="0" collapsed="false">
      <c r="A49" s="87"/>
      <c r="B49" s="106" t="str">
        <f aca="false">'原，年，四半期'!Z61</f>
        <v>令和 4年Ⅰ期</v>
      </c>
      <c r="C49" s="89"/>
      <c r="D49" s="154" t="n">
        <v>0.5</v>
      </c>
      <c r="E49" s="154" t="n">
        <v>0.5</v>
      </c>
      <c r="F49" s="154" t="n">
        <v>1.5</v>
      </c>
      <c r="G49" s="154" t="n">
        <v>5.7</v>
      </c>
      <c r="H49" s="154" t="n">
        <v>-1.6</v>
      </c>
      <c r="I49" s="154" t="n">
        <v>-1.9</v>
      </c>
      <c r="J49" s="154" t="n">
        <v>-9.3</v>
      </c>
      <c r="K49" s="154" t="n">
        <v>-8.1</v>
      </c>
      <c r="L49" s="155" t="n">
        <v>-5.5</v>
      </c>
      <c r="M49" s="156" t="n">
        <v>-7.4</v>
      </c>
      <c r="N49" s="154" t="n">
        <v>-4.5</v>
      </c>
      <c r="O49" s="154" t="n">
        <v>0.2</v>
      </c>
      <c r="P49" s="154" t="n">
        <v>-1.2</v>
      </c>
      <c r="Q49" s="154" t="n">
        <v>-0.5</v>
      </c>
      <c r="R49" s="154" t="n">
        <v>-2.2</v>
      </c>
      <c r="S49" s="154" t="n">
        <v>-3</v>
      </c>
      <c r="T49" s="154" t="n">
        <v>10.6</v>
      </c>
      <c r="U49" s="154" t="n">
        <v>-5.7</v>
      </c>
      <c r="V49" s="92"/>
      <c r="W49" s="138" t="str">
        <f aca="false">'原，年，四半期'!W61</f>
        <v>2022 年 Ⅰ期</v>
      </c>
      <c r="X49" s="112"/>
      <c r="Y49" s="139"/>
      <c r="Z49" s="113" t="str">
        <f aca="false">'原，年，四半期'!Z61</f>
        <v>令和 4年Ⅰ期</v>
      </c>
      <c r="AA49" s="91"/>
      <c r="AB49" s="154" t="n">
        <v>0.7</v>
      </c>
      <c r="AC49" s="157" t="s">
        <v>43</v>
      </c>
      <c r="AD49" s="154" t="n">
        <v>-0.3</v>
      </c>
      <c r="AE49" s="157" t="s">
        <v>43</v>
      </c>
      <c r="AF49" s="158" t="n">
        <v>0.5</v>
      </c>
      <c r="AG49" s="154" t="n">
        <v>3</v>
      </c>
      <c r="AH49" s="154" t="n">
        <v>-2.9</v>
      </c>
      <c r="AI49" s="154" t="n">
        <v>-6.3</v>
      </c>
      <c r="AJ49" s="160" t="n">
        <v>-4</v>
      </c>
      <c r="AK49" s="90"/>
      <c r="AL49" s="90"/>
      <c r="AM49" s="158" t="n">
        <v>5.1</v>
      </c>
      <c r="AN49" s="157" t="n">
        <v>-4.4</v>
      </c>
      <c r="AO49" s="154" t="n">
        <v>9.5</v>
      </c>
      <c r="AP49" s="154" t="n">
        <v>-5.1</v>
      </c>
      <c r="AQ49" s="154" t="n">
        <v>-5</v>
      </c>
      <c r="AR49" s="160" t="n">
        <v>-2.6</v>
      </c>
      <c r="AS49" s="114" t="str">
        <f aca="false">'原，年，四半期'!AS61</f>
        <v>2022 年 Ⅰ期</v>
      </c>
      <c r="AT49" s="89"/>
    </row>
    <row r="50" s="101" customFormat="true" ht="10.5" hidden="false" customHeight="true" outlineLevel="0" collapsed="false">
      <c r="A50" s="87"/>
      <c r="B50" s="115" t="str">
        <f aca="false">'原，年，四半期'!Z62</f>
        <v>       Ⅱ期</v>
      </c>
      <c r="C50" s="89"/>
      <c r="D50" s="154" t="n">
        <v>1.8</v>
      </c>
      <c r="E50" s="154" t="n">
        <v>1.8</v>
      </c>
      <c r="F50" s="154" t="n">
        <v>1.6</v>
      </c>
      <c r="G50" s="154" t="n">
        <v>0.2</v>
      </c>
      <c r="H50" s="154" t="n">
        <v>4.9</v>
      </c>
      <c r="I50" s="154" t="n">
        <v>2.7</v>
      </c>
      <c r="J50" s="154" t="n">
        <v>1.2</v>
      </c>
      <c r="K50" s="154" t="n">
        <v>5.8</v>
      </c>
      <c r="L50" s="155" t="n">
        <v>-11.7</v>
      </c>
      <c r="M50" s="156" t="n">
        <v>1.4</v>
      </c>
      <c r="N50" s="154" t="n">
        <v>10.1</v>
      </c>
      <c r="O50" s="154" t="n">
        <v>1.5</v>
      </c>
      <c r="P50" s="154" t="n">
        <v>-29.4</v>
      </c>
      <c r="Q50" s="154" t="n">
        <v>0</v>
      </c>
      <c r="R50" s="154" t="n">
        <v>0.7</v>
      </c>
      <c r="S50" s="154" t="n">
        <v>-2.3</v>
      </c>
      <c r="T50" s="154" t="n">
        <v>12.6</v>
      </c>
      <c r="U50" s="154" t="n">
        <v>5.4</v>
      </c>
      <c r="V50" s="92"/>
      <c r="W50" s="138" t="str">
        <f aca="false">'原，年，四半期'!W62</f>
        <v>       Ⅱ期</v>
      </c>
      <c r="X50" s="112"/>
      <c r="Y50" s="138"/>
      <c r="Z50" s="103" t="str">
        <f aca="false">'原，年，四半期'!Z62</f>
        <v>       Ⅱ期</v>
      </c>
      <c r="AA50" s="91"/>
      <c r="AB50" s="154" t="n">
        <v>10.8</v>
      </c>
      <c r="AC50" s="157" t="s">
        <v>43</v>
      </c>
      <c r="AD50" s="154" t="n">
        <v>4.5</v>
      </c>
      <c r="AE50" s="157" t="s">
        <v>43</v>
      </c>
      <c r="AF50" s="156" t="n">
        <v>1.8</v>
      </c>
      <c r="AG50" s="154" t="n">
        <v>3.1</v>
      </c>
      <c r="AH50" s="154" t="n">
        <v>-1.8</v>
      </c>
      <c r="AI50" s="154" t="n">
        <v>3.2</v>
      </c>
      <c r="AJ50" s="155" t="n">
        <v>-3.3</v>
      </c>
      <c r="AK50" s="90"/>
      <c r="AL50" s="90"/>
      <c r="AM50" s="156" t="n">
        <v>8.5</v>
      </c>
      <c r="AN50" s="157" t="n">
        <v>4.6</v>
      </c>
      <c r="AO50" s="154" t="n">
        <v>8.1</v>
      </c>
      <c r="AP50" s="154" t="n">
        <v>0.9</v>
      </c>
      <c r="AQ50" s="154" t="n">
        <v>2.5</v>
      </c>
      <c r="AR50" s="154" t="n">
        <v>-12.7</v>
      </c>
      <c r="AS50" s="112" t="str">
        <f aca="false">'原，年，四半期'!AS62</f>
        <v>       Ⅱ期</v>
      </c>
      <c r="AT50" s="89"/>
    </row>
    <row r="51" s="101" customFormat="true" ht="10.5" hidden="false" customHeight="true" outlineLevel="0" collapsed="false">
      <c r="A51" s="87"/>
      <c r="B51" s="115" t="str">
        <f aca="false">'原，年，四半期'!Z63</f>
        <v>       Ⅲ期</v>
      </c>
      <c r="C51" s="89"/>
      <c r="D51" s="154" t="n">
        <v>9.4</v>
      </c>
      <c r="E51" s="154" t="n">
        <v>9.4</v>
      </c>
      <c r="F51" s="154" t="n">
        <v>2</v>
      </c>
      <c r="G51" s="154" t="n">
        <v>2.2</v>
      </c>
      <c r="H51" s="154" t="n">
        <v>2.2</v>
      </c>
      <c r="I51" s="154" t="n">
        <v>3.3</v>
      </c>
      <c r="J51" s="154" t="n">
        <v>34.2</v>
      </c>
      <c r="K51" s="154" t="n">
        <v>2.6</v>
      </c>
      <c r="L51" s="155" t="n">
        <v>15.4</v>
      </c>
      <c r="M51" s="156" t="n">
        <v>0.7</v>
      </c>
      <c r="N51" s="154" t="n">
        <v>12.6</v>
      </c>
      <c r="O51" s="154" t="n">
        <v>0.7</v>
      </c>
      <c r="P51" s="154" t="n">
        <v>73.3</v>
      </c>
      <c r="Q51" s="154" t="n">
        <v>0.1</v>
      </c>
      <c r="R51" s="154" t="n">
        <v>-10.7</v>
      </c>
      <c r="S51" s="154" t="n">
        <v>-2.5</v>
      </c>
      <c r="T51" s="154" t="n">
        <v>4.8</v>
      </c>
      <c r="U51" s="154" t="n">
        <v>-3.1</v>
      </c>
      <c r="V51" s="92"/>
      <c r="W51" s="138" t="str">
        <f aca="false">'原，年，四半期'!W63</f>
        <v>       Ⅲ期</v>
      </c>
      <c r="X51" s="112"/>
      <c r="Y51" s="138"/>
      <c r="Z51" s="103" t="str">
        <f aca="false">'原，年，四半期'!Z63</f>
        <v>       Ⅲ期</v>
      </c>
      <c r="AA51" s="91"/>
      <c r="AB51" s="154" t="n">
        <v>-2.9</v>
      </c>
      <c r="AC51" s="157" t="s">
        <v>43</v>
      </c>
      <c r="AD51" s="154" t="n">
        <v>-6.8</v>
      </c>
      <c r="AE51" s="157" t="s">
        <v>43</v>
      </c>
      <c r="AF51" s="156" t="n">
        <v>9.4</v>
      </c>
      <c r="AG51" s="154" t="n">
        <v>14.5</v>
      </c>
      <c r="AH51" s="154" t="n">
        <v>15.8</v>
      </c>
      <c r="AI51" s="154" t="n">
        <v>-1.8</v>
      </c>
      <c r="AJ51" s="155" t="n">
        <v>28.2</v>
      </c>
      <c r="AK51" s="90"/>
      <c r="AL51" s="90"/>
      <c r="AM51" s="156" t="n">
        <v>8.5</v>
      </c>
      <c r="AN51" s="157" t="n">
        <v>14.4</v>
      </c>
      <c r="AO51" s="154" t="n">
        <v>9</v>
      </c>
      <c r="AP51" s="154" t="n">
        <v>5.3</v>
      </c>
      <c r="AQ51" s="154" t="n">
        <v>4.3</v>
      </c>
      <c r="AR51" s="154" t="n">
        <v>16.8</v>
      </c>
      <c r="AS51" s="112" t="str">
        <f aca="false">'原，年，四半期'!AS63</f>
        <v>       Ⅲ期</v>
      </c>
      <c r="AT51" s="89"/>
    </row>
    <row r="52" s="101" customFormat="true" ht="10.5" hidden="false" customHeight="true" outlineLevel="0" collapsed="false">
      <c r="A52" s="116"/>
      <c r="B52" s="125" t="str">
        <f aca="false">'原，年，四半期'!Z64</f>
        <v>       Ⅳ期</v>
      </c>
      <c r="C52" s="117"/>
      <c r="D52" s="162" t="n">
        <v>-3</v>
      </c>
      <c r="E52" s="162" t="n">
        <v>-3</v>
      </c>
      <c r="F52" s="162" t="n">
        <v>-3</v>
      </c>
      <c r="G52" s="162" t="n">
        <v>-9.5</v>
      </c>
      <c r="H52" s="162" t="n">
        <v>1.5</v>
      </c>
      <c r="I52" s="162" t="n">
        <v>-5</v>
      </c>
      <c r="J52" s="162" t="n">
        <v>-33.2</v>
      </c>
      <c r="K52" s="162" t="n">
        <v>-1.5</v>
      </c>
      <c r="L52" s="163" t="n">
        <v>-1.5</v>
      </c>
      <c r="M52" s="164" t="n">
        <v>1</v>
      </c>
      <c r="N52" s="162" t="n">
        <v>8.3</v>
      </c>
      <c r="O52" s="162" t="n">
        <v>-6.1</v>
      </c>
      <c r="P52" s="162" t="n">
        <v>-21.1</v>
      </c>
      <c r="Q52" s="162" t="n">
        <v>-2.9</v>
      </c>
      <c r="R52" s="162" t="n">
        <v>-3.5</v>
      </c>
      <c r="S52" s="162" t="n">
        <v>-3.3</v>
      </c>
      <c r="T52" s="162" t="n">
        <v>21.3</v>
      </c>
      <c r="U52" s="162" t="n">
        <v>-2.2</v>
      </c>
      <c r="V52" s="120"/>
      <c r="W52" s="140" t="str">
        <f aca="false">'原，年，四半期'!W64</f>
        <v>       Ⅳ期</v>
      </c>
      <c r="X52" s="138"/>
      <c r="Y52" s="138"/>
      <c r="Z52" s="103" t="str">
        <f aca="false">'原，年，四半期'!Z64</f>
        <v>       Ⅳ期</v>
      </c>
      <c r="AA52" s="119"/>
      <c r="AB52" s="154" t="n">
        <v>-3.5</v>
      </c>
      <c r="AC52" s="157" t="s">
        <v>43</v>
      </c>
      <c r="AD52" s="154" t="n">
        <v>-9.5</v>
      </c>
      <c r="AE52" s="157" t="s">
        <v>43</v>
      </c>
      <c r="AF52" s="156" t="n">
        <v>-3</v>
      </c>
      <c r="AG52" s="154" t="n">
        <v>-5.5</v>
      </c>
      <c r="AH52" s="154" t="n">
        <v>-21.6</v>
      </c>
      <c r="AI52" s="154" t="n">
        <v>-4.4</v>
      </c>
      <c r="AJ52" s="155" t="n">
        <v>-29.7</v>
      </c>
      <c r="AK52" s="90"/>
      <c r="AL52" s="91"/>
      <c r="AM52" s="154" t="n">
        <v>13.1</v>
      </c>
      <c r="AN52" s="157" t="n">
        <v>6.9</v>
      </c>
      <c r="AO52" s="154" t="n">
        <v>14.7</v>
      </c>
      <c r="AP52" s="162" t="n">
        <v>-1.3</v>
      </c>
      <c r="AQ52" s="154" t="n">
        <v>-1.2</v>
      </c>
      <c r="AR52" s="154" t="n">
        <v>-5.2</v>
      </c>
      <c r="AS52" s="112" t="str">
        <f aca="false">'原，年，四半期'!AS64</f>
        <v>       Ⅳ期</v>
      </c>
      <c r="AT52" s="89"/>
    </row>
    <row r="53" s="101" customFormat="true" ht="10.5" hidden="false" customHeight="true" outlineLevel="0" collapsed="false">
      <c r="A53" s="87"/>
      <c r="B53" s="115" t="str">
        <f aca="false">'原，年，四半期'!Z65</f>
        <v>令和 5年Ⅰ期</v>
      </c>
      <c r="C53" s="89"/>
      <c r="D53" s="154" t="n">
        <v>-8.8</v>
      </c>
      <c r="E53" s="154" t="n">
        <v>-8.8</v>
      </c>
      <c r="F53" s="154" t="n">
        <v>4.1</v>
      </c>
      <c r="G53" s="154" t="n">
        <v>0.4</v>
      </c>
      <c r="H53" s="154" t="n">
        <v>7.4</v>
      </c>
      <c r="I53" s="154" t="n">
        <v>-3</v>
      </c>
      <c r="J53" s="154" t="n">
        <v>-25.5</v>
      </c>
      <c r="K53" s="154" t="n">
        <v>-1.1</v>
      </c>
      <c r="L53" s="155" t="n">
        <v>-2.9</v>
      </c>
      <c r="M53" s="156" t="n">
        <v>-15.1</v>
      </c>
      <c r="N53" s="154" t="n">
        <v>2.3</v>
      </c>
      <c r="O53" s="154" t="n">
        <v>-3.5</v>
      </c>
      <c r="P53" s="154" t="n">
        <v>22.4</v>
      </c>
      <c r="Q53" s="154" t="n">
        <v>4.2</v>
      </c>
      <c r="R53" s="154" t="n">
        <v>10.4</v>
      </c>
      <c r="S53" s="154" t="n">
        <v>4</v>
      </c>
      <c r="T53" s="154" t="n">
        <v>-27</v>
      </c>
      <c r="U53" s="154" t="n">
        <v>10.3</v>
      </c>
      <c r="V53" s="92"/>
      <c r="W53" s="124" t="str">
        <f aca="false">'原，年，四半期'!W65</f>
        <v>2023 年 Ⅰ期</v>
      </c>
      <c r="X53" s="112"/>
      <c r="Y53" s="138"/>
      <c r="Z53" s="113" t="str">
        <f aca="false">'原，年，四半期'!Z65</f>
        <v>令和 5年Ⅰ期</v>
      </c>
      <c r="AA53" s="91"/>
      <c r="AB53" s="158" t="n">
        <v>2.9</v>
      </c>
      <c r="AC53" s="161" t="s">
        <v>43</v>
      </c>
      <c r="AD53" s="159" t="n">
        <v>-8.9</v>
      </c>
      <c r="AE53" s="166" t="s">
        <v>43</v>
      </c>
      <c r="AF53" s="158" t="n">
        <v>-8.8</v>
      </c>
      <c r="AG53" s="159" t="n">
        <v>-13.6</v>
      </c>
      <c r="AH53" s="159" t="n">
        <v>-12</v>
      </c>
      <c r="AI53" s="159" t="n">
        <v>0.1</v>
      </c>
      <c r="AJ53" s="160" t="n">
        <v>-18</v>
      </c>
      <c r="AK53" s="90"/>
      <c r="AL53" s="90"/>
      <c r="AM53" s="158" t="n">
        <v>-15.8</v>
      </c>
      <c r="AN53" s="161" t="n">
        <v>-0.2</v>
      </c>
      <c r="AO53" s="159" t="n">
        <v>-21.8</v>
      </c>
      <c r="AP53" s="154" t="n">
        <v>-1.8</v>
      </c>
      <c r="AQ53" s="159" t="n">
        <v>-6.1</v>
      </c>
      <c r="AR53" s="160" t="n">
        <v>21.1</v>
      </c>
      <c r="AS53" s="114" t="str">
        <f aca="false">'原，年，四半期'!AS65</f>
        <v>2023 年 Ⅰ期</v>
      </c>
      <c r="AT53" s="107"/>
    </row>
    <row r="54" s="101" customFormat="true" ht="10.5" hidden="false" customHeight="true" outlineLevel="0" collapsed="false">
      <c r="A54" s="87"/>
      <c r="B54" s="115" t="str">
        <f aca="false">'原，年，四半期'!Z66</f>
        <v>       Ⅱ期</v>
      </c>
      <c r="C54" s="89"/>
      <c r="D54" s="154" t="n">
        <v>0.4</v>
      </c>
      <c r="E54" s="154" t="n">
        <v>0.4</v>
      </c>
      <c r="F54" s="154" t="n">
        <v>-8.5</v>
      </c>
      <c r="G54" s="154" t="n">
        <v>-3.2</v>
      </c>
      <c r="H54" s="154" t="n">
        <v>-12.6</v>
      </c>
      <c r="I54" s="154" t="n">
        <v>-2.6</v>
      </c>
      <c r="J54" s="154" t="n">
        <v>-3.3</v>
      </c>
      <c r="K54" s="154" t="n">
        <v>8.4</v>
      </c>
      <c r="L54" s="155" t="n">
        <v>-10.1</v>
      </c>
      <c r="M54" s="156" t="n">
        <v>0.3</v>
      </c>
      <c r="N54" s="154" t="n">
        <v>17.9</v>
      </c>
      <c r="O54" s="154" t="n">
        <v>-8.5</v>
      </c>
      <c r="P54" s="154" t="n">
        <v>-20.5</v>
      </c>
      <c r="Q54" s="154" t="n">
        <v>2.2</v>
      </c>
      <c r="R54" s="154" t="n">
        <v>-2.4</v>
      </c>
      <c r="S54" s="154" t="n">
        <v>7</v>
      </c>
      <c r="T54" s="154" t="n">
        <v>0.2</v>
      </c>
      <c r="U54" s="154" t="n">
        <v>-5.3</v>
      </c>
      <c r="V54" s="92"/>
      <c r="W54" s="138" t="str">
        <f aca="false">'原，年，四半期'!W66</f>
        <v>       Ⅱ期</v>
      </c>
      <c r="X54" s="112"/>
      <c r="Y54" s="138"/>
      <c r="Z54" s="103" t="str">
        <f aca="false">'原，年，四半期'!Z66</f>
        <v>       Ⅱ期</v>
      </c>
      <c r="AA54" s="91"/>
      <c r="AB54" s="154" t="n">
        <v>0</v>
      </c>
      <c r="AC54" s="157" t="s">
        <v>43</v>
      </c>
      <c r="AD54" s="154" t="n">
        <v>3.9</v>
      </c>
      <c r="AE54" s="157" t="s">
        <v>43</v>
      </c>
      <c r="AF54" s="156" t="n">
        <v>0.4</v>
      </c>
      <c r="AG54" s="154" t="n">
        <v>2.6</v>
      </c>
      <c r="AH54" s="154" t="n">
        <v>-1.1</v>
      </c>
      <c r="AI54" s="154" t="n">
        <v>-0.9</v>
      </c>
      <c r="AJ54" s="155" t="n">
        <v>-4.5</v>
      </c>
      <c r="AK54" s="90"/>
      <c r="AL54" s="90"/>
      <c r="AM54" s="156" t="n">
        <v>3.8</v>
      </c>
      <c r="AN54" s="157" t="n">
        <v>15.5</v>
      </c>
      <c r="AO54" s="154" t="n">
        <v>-1.1</v>
      </c>
      <c r="AP54" s="154" t="n">
        <v>-2.2</v>
      </c>
      <c r="AQ54" s="154" t="n">
        <v>-0.2</v>
      </c>
      <c r="AR54" s="154" t="n">
        <v>-8.4</v>
      </c>
      <c r="AS54" s="112" t="str">
        <f aca="false">'原，年，四半期'!AS66</f>
        <v>       Ⅱ期</v>
      </c>
      <c r="AT54" s="89"/>
    </row>
    <row r="55" s="101" customFormat="true" ht="10.5" hidden="false" customHeight="true" outlineLevel="0" collapsed="false">
      <c r="A55" s="87"/>
      <c r="B55" s="115" t="str">
        <f aca="false">'原，年，四半期'!Z67</f>
        <v>       Ⅲ期</v>
      </c>
      <c r="C55" s="89"/>
      <c r="D55" s="154" t="n">
        <v>-3.7</v>
      </c>
      <c r="E55" s="154" t="n">
        <v>-3.7</v>
      </c>
      <c r="F55" s="154" t="n">
        <v>-3.2</v>
      </c>
      <c r="G55" s="154" t="n">
        <v>1</v>
      </c>
      <c r="H55" s="154" t="n">
        <v>-6</v>
      </c>
      <c r="I55" s="154" t="n">
        <v>-1.8</v>
      </c>
      <c r="J55" s="154" t="n">
        <v>-22.8</v>
      </c>
      <c r="K55" s="154" t="n">
        <v>-9.6</v>
      </c>
      <c r="L55" s="155" t="n">
        <v>-3.8</v>
      </c>
      <c r="M55" s="156" t="n">
        <v>-1.3</v>
      </c>
      <c r="N55" s="154" t="n">
        <v>-10.2</v>
      </c>
      <c r="O55" s="154" t="n">
        <v>-0.7</v>
      </c>
      <c r="P55" s="154" t="n">
        <v>-3.9</v>
      </c>
      <c r="Q55" s="154" t="n">
        <v>1.5</v>
      </c>
      <c r="R55" s="154" t="n">
        <v>-11.3</v>
      </c>
      <c r="S55" s="154" t="n">
        <v>-9.8</v>
      </c>
      <c r="T55" s="154" t="n">
        <v>11.6</v>
      </c>
      <c r="U55" s="154" t="n">
        <v>-3</v>
      </c>
      <c r="V55" s="92"/>
      <c r="W55" s="138" t="str">
        <f aca="false">'原，年，四半期'!W67</f>
        <v>       Ⅲ期</v>
      </c>
      <c r="X55" s="112"/>
      <c r="Y55" s="138"/>
      <c r="Z55" s="103" t="str">
        <f aca="false">'原，年，四半期'!Z67</f>
        <v>       Ⅲ期</v>
      </c>
      <c r="AA55" s="91"/>
      <c r="AB55" s="154" t="n">
        <v>-2.4</v>
      </c>
      <c r="AC55" s="157" t="s">
        <v>43</v>
      </c>
      <c r="AD55" s="154" t="n">
        <v>5</v>
      </c>
      <c r="AE55" s="157" t="s">
        <v>43</v>
      </c>
      <c r="AF55" s="156" t="n">
        <v>-3.7</v>
      </c>
      <c r="AG55" s="154" t="n">
        <v>-1.7</v>
      </c>
      <c r="AH55" s="154" t="n">
        <v>-11.5</v>
      </c>
      <c r="AI55" s="154" t="n">
        <v>-0.8</v>
      </c>
      <c r="AJ55" s="155" t="n">
        <v>-19.4</v>
      </c>
      <c r="AK55" s="90"/>
      <c r="AL55" s="90"/>
      <c r="AM55" s="156" t="n">
        <v>4.3</v>
      </c>
      <c r="AN55" s="157" t="n">
        <v>-6.6</v>
      </c>
      <c r="AO55" s="154" t="n">
        <v>9.2</v>
      </c>
      <c r="AP55" s="154" t="n">
        <v>-5.7</v>
      </c>
      <c r="AQ55" s="154" t="n">
        <v>-5.2</v>
      </c>
      <c r="AR55" s="154" t="n">
        <v>-6.3</v>
      </c>
      <c r="AS55" s="112" t="str">
        <f aca="false">'原，年，四半期'!AS67</f>
        <v>       Ⅲ期</v>
      </c>
      <c r="AT55" s="89"/>
    </row>
    <row r="56" s="101" customFormat="true" ht="10.5" hidden="false" customHeight="true" outlineLevel="0" collapsed="false">
      <c r="A56" s="87"/>
      <c r="B56" s="115" t="str">
        <f aca="false">'原，年，四半期'!Z68</f>
        <v>       Ⅳ期</v>
      </c>
      <c r="C56" s="89"/>
      <c r="D56" s="154" t="n">
        <v>-3.8</v>
      </c>
      <c r="E56" s="154" t="n">
        <v>-3.8</v>
      </c>
      <c r="F56" s="154" t="n">
        <v>-3</v>
      </c>
      <c r="G56" s="154" t="n">
        <v>-6.9</v>
      </c>
      <c r="H56" s="154" t="n">
        <v>-1.3</v>
      </c>
      <c r="I56" s="154" t="n">
        <v>1.8</v>
      </c>
      <c r="J56" s="154" t="n">
        <v>20.3</v>
      </c>
      <c r="K56" s="154" t="n">
        <v>7</v>
      </c>
      <c r="L56" s="155" t="n">
        <v>-9.3</v>
      </c>
      <c r="M56" s="156" t="n">
        <v>-3.8</v>
      </c>
      <c r="N56" s="154" t="n">
        <v>0.7</v>
      </c>
      <c r="O56" s="154" t="n">
        <v>2.6</v>
      </c>
      <c r="P56" s="154" t="n">
        <v>10.9</v>
      </c>
      <c r="Q56" s="154" t="n">
        <v>-4.4</v>
      </c>
      <c r="R56" s="154" t="n">
        <v>-2.9</v>
      </c>
      <c r="S56" s="154" t="n">
        <v>-5.5</v>
      </c>
      <c r="T56" s="154" t="n">
        <v>-19.3</v>
      </c>
      <c r="U56" s="154" t="n">
        <v>-5.1</v>
      </c>
      <c r="V56" s="92"/>
      <c r="W56" s="138" t="str">
        <f aca="false">'原，年，四半期'!W68</f>
        <v>       Ⅳ期</v>
      </c>
      <c r="X56" s="112"/>
      <c r="Y56" s="138"/>
      <c r="Z56" s="103" t="str">
        <f aca="false">'原，年，四半期'!Z68</f>
        <v>       Ⅳ期</v>
      </c>
      <c r="AA56" s="91"/>
      <c r="AB56" s="154" t="n">
        <v>-4.5</v>
      </c>
      <c r="AC56" s="157" t="s">
        <v>43</v>
      </c>
      <c r="AD56" s="154" t="n">
        <v>2.2</v>
      </c>
      <c r="AE56" s="157" t="s">
        <v>43</v>
      </c>
      <c r="AF56" s="156" t="n">
        <v>-3.8</v>
      </c>
      <c r="AG56" s="154" t="n">
        <v>-7.4</v>
      </c>
      <c r="AH56" s="154" t="n">
        <v>7.6</v>
      </c>
      <c r="AI56" s="154" t="n">
        <v>-1.4</v>
      </c>
      <c r="AJ56" s="155" t="n">
        <v>15.6</v>
      </c>
      <c r="AK56" s="90"/>
      <c r="AL56" s="90"/>
      <c r="AM56" s="156" t="n">
        <v>-12.2</v>
      </c>
      <c r="AN56" s="157" t="n">
        <v>-0.3</v>
      </c>
      <c r="AO56" s="154" t="n">
        <v>-17.1</v>
      </c>
      <c r="AP56" s="154" t="n">
        <v>0.7</v>
      </c>
      <c r="AQ56" s="154" t="n">
        <v>0.1</v>
      </c>
      <c r="AR56" s="154" t="n">
        <v>1.6</v>
      </c>
      <c r="AS56" s="112" t="str">
        <f aca="false">'原，年，四半期'!AS68</f>
        <v>       Ⅳ期</v>
      </c>
      <c r="AT56" s="89"/>
    </row>
    <row r="57" s="101" customFormat="true" ht="10.5" hidden="false" customHeight="true" outlineLevel="0" collapsed="false">
      <c r="A57" s="37"/>
      <c r="B57" s="126"/>
      <c r="C57" s="50"/>
      <c r="D57" s="126"/>
      <c r="E57" s="126"/>
      <c r="F57" s="126"/>
      <c r="G57" s="126"/>
      <c r="H57" s="126"/>
      <c r="I57" s="126"/>
      <c r="J57" s="126"/>
      <c r="K57" s="126"/>
      <c r="L57" s="50"/>
      <c r="M57" s="127"/>
      <c r="N57" s="126"/>
      <c r="O57" s="126"/>
      <c r="P57" s="126"/>
      <c r="Q57" s="126"/>
      <c r="R57" s="126"/>
      <c r="S57" s="126"/>
      <c r="T57" s="126"/>
      <c r="U57" s="126"/>
      <c r="V57" s="127"/>
      <c r="W57" s="50"/>
      <c r="X57" s="83"/>
      <c r="Y57" s="81"/>
      <c r="Z57" s="127"/>
      <c r="AA57" s="50"/>
      <c r="AB57" s="126"/>
      <c r="AC57" s="126"/>
      <c r="AD57" s="126"/>
      <c r="AE57" s="126"/>
      <c r="AF57" s="127"/>
      <c r="AG57" s="126"/>
      <c r="AH57" s="126"/>
      <c r="AI57" s="126"/>
      <c r="AJ57" s="128"/>
      <c r="AK57" s="92"/>
      <c r="AL57" s="90"/>
      <c r="AM57" s="127"/>
      <c r="AN57" s="126"/>
      <c r="AO57" s="126"/>
      <c r="AP57" s="126"/>
      <c r="AQ57" s="126"/>
      <c r="AR57" s="126"/>
      <c r="AS57" s="127"/>
      <c r="AT57" s="50"/>
    </row>
    <row r="58" s="101" customFormat="true" ht="10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22"/>
      <c r="Y58" s="22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22"/>
      <c r="AK58" s="22"/>
      <c r="AL58" s="22"/>
      <c r="AM58" s="1"/>
      <c r="AN58" s="1"/>
      <c r="AO58" s="1"/>
      <c r="AP58" s="1"/>
      <c r="AQ58" s="1"/>
      <c r="AR58" s="1"/>
      <c r="AS58" s="1"/>
      <c r="AT58" s="1"/>
    </row>
    <row r="59" s="101" customFormat="true" ht="10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22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s="101" customFormat="true" ht="10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s="101" customFormat="true" ht="10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s="101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s="101" customFormat="true" ht="10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s="101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s="101" customFormat="true" ht="10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s="101" customFormat="true" ht="10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s="101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s="101" customFormat="true" ht="10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s="101" customFormat="true" ht="10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s="101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s="101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s="101" customFormat="true" ht="6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s="101" customFormat="true" ht="6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s="101" customFormat="true" ht="10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s="101" customFormat="true" ht="6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101" customFormat="true" ht="10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s="101" customFormat="true" ht="10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s="101" customFormat="true" ht="10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s="101" customFormat="true" ht="10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s="101" customFormat="true" ht="10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s="101" customFormat="true" ht="10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101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101" customFormat="true" ht="10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101" customFormat="true" ht="10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101" customFormat="true" ht="10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101" customFormat="true" ht="10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101" customFormat="true" ht="10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101" customFormat="true" ht="1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101" customFormat="tru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101" customFormat="tru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s="101" customFormat="true" ht="10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s="101" customFormat="true" ht="10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101" customFormat="true" ht="10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101" customFormat="true" ht="10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101" customFormat="true" ht="10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5.1" hidden="false" customHeight="true" outlineLevel="0" collapsed="false"/>
  </sheetData>
  <mergeCells count="27">
    <mergeCell ref="AJ5:AJ8"/>
    <mergeCell ref="AK5:AK8"/>
    <mergeCell ref="AL5:AL7"/>
    <mergeCell ref="AM5:AM7"/>
    <mergeCell ref="AR5:AR8"/>
    <mergeCell ref="AS5:AS8"/>
    <mergeCell ref="D6:D9"/>
    <mergeCell ref="AF6:AF9"/>
    <mergeCell ref="E7:E9"/>
    <mergeCell ref="AG7:AG9"/>
    <mergeCell ref="AP7:AP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H8:AH9"/>
    <mergeCell ref="AM8:AM9"/>
  </mergeCells>
  <printOptions headings="false" gridLines="false" gridLinesSet="true" horizontalCentered="false" verticalCentered="false"/>
  <pageMargins left="0.708333333333333" right="0.236111111111111" top="0.511805555555556" bottom="0.354166666666667" header="0.511811023622047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2" manualBreakCount="2"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7:39:16Z</dcterms:created>
  <dc:creator/>
  <dc:description/>
  <dc:language>en-US</dc:language>
  <cp:lastModifiedBy/>
  <dcterms:modified xsi:type="dcterms:W3CDTF">2024-08-22T07:45:57Z</dcterms:modified>
  <cp:revision>0</cp:revision>
  <dc:subject/>
  <dc:title/>
</cp:coreProperties>
</file>