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F10" activeCellId="0" sqref="F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531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32113</v>
      </c>
      <c r="D4" s="19" t="n">
        <v>995178</v>
      </c>
      <c r="E4" s="20" t="n">
        <v>1927291</v>
      </c>
      <c r="F4" s="18" t="n">
        <v>932295</v>
      </c>
      <c r="G4" s="19" t="n">
        <v>995802</v>
      </c>
      <c r="H4" s="20" t="n">
        <v>1928097</v>
      </c>
      <c r="I4" s="21" t="n">
        <v>-806</v>
      </c>
      <c r="J4" s="22" t="n">
        <v>-0.000418028761001166</v>
      </c>
    </row>
    <row r="5" customFormat="false" ht="20.1" hidden="false" customHeight="true" outlineLevel="0" collapsed="false">
      <c r="A5" s="23" t="s">
        <v>13</v>
      </c>
      <c r="B5" s="23"/>
      <c r="C5" s="24" t="n">
        <v>116526</v>
      </c>
      <c r="D5" s="25" t="n">
        <v>130792</v>
      </c>
      <c r="E5" s="26" t="n">
        <v>247318</v>
      </c>
      <c r="F5" s="24" t="n">
        <v>116415</v>
      </c>
      <c r="G5" s="25" t="n">
        <v>130857</v>
      </c>
      <c r="H5" s="26" t="n">
        <v>247272</v>
      </c>
      <c r="I5" s="27" t="n">
        <v>46</v>
      </c>
      <c r="J5" s="28" t="n">
        <v>0.000186029958911593</v>
      </c>
    </row>
    <row r="6" customFormat="false" ht="20.1" hidden="false" customHeight="true" outlineLevel="0" collapsed="false">
      <c r="A6" s="23" t="s">
        <v>14</v>
      </c>
      <c r="B6" s="23"/>
      <c r="C6" s="24" t="n">
        <v>77710</v>
      </c>
      <c r="D6" s="25" t="n">
        <v>82723</v>
      </c>
      <c r="E6" s="26" t="n">
        <v>160433</v>
      </c>
      <c r="F6" s="24" t="n">
        <v>77600</v>
      </c>
      <c r="G6" s="25" t="n">
        <v>82643</v>
      </c>
      <c r="H6" s="26" t="n">
        <v>160243</v>
      </c>
      <c r="I6" s="27" t="n">
        <v>190</v>
      </c>
      <c r="J6" s="28" t="n">
        <v>0.00118569921931067</v>
      </c>
    </row>
    <row r="7" customFormat="false" ht="20.1" hidden="false" customHeight="true" outlineLevel="0" collapsed="false">
      <c r="A7" s="23" t="s">
        <v>15</v>
      </c>
      <c r="B7" s="23"/>
      <c r="C7" s="24" t="n">
        <v>56329</v>
      </c>
      <c r="D7" s="25" t="n">
        <v>59764</v>
      </c>
      <c r="E7" s="26" t="n">
        <v>116093</v>
      </c>
      <c r="F7" s="24" t="n">
        <v>56320</v>
      </c>
      <c r="G7" s="25" t="n">
        <v>59766</v>
      </c>
      <c r="H7" s="26" t="n">
        <v>116086</v>
      </c>
      <c r="I7" s="27" t="n">
        <v>7</v>
      </c>
      <c r="J7" s="28" t="n">
        <v>6.03001223231647E-005</v>
      </c>
    </row>
    <row r="8" customFormat="false" ht="20.1" hidden="false" customHeight="true" outlineLevel="0" collapsed="false">
      <c r="A8" s="23" t="s">
        <v>16</v>
      </c>
      <c r="B8" s="23"/>
      <c r="C8" s="24" t="n">
        <v>93651</v>
      </c>
      <c r="D8" s="25" t="n">
        <v>102596</v>
      </c>
      <c r="E8" s="26" t="n">
        <v>196247</v>
      </c>
      <c r="F8" s="24" t="n">
        <v>93419</v>
      </c>
      <c r="G8" s="25" t="n">
        <v>102425</v>
      </c>
      <c r="H8" s="26" t="n">
        <v>195844</v>
      </c>
      <c r="I8" s="27" t="n">
        <v>403</v>
      </c>
      <c r="J8" s="28" t="n">
        <v>0.00205776025816462</v>
      </c>
    </row>
    <row r="9" customFormat="false" ht="20.1" hidden="false" customHeight="true" outlineLevel="0" collapsed="false">
      <c r="A9" s="23" t="s">
        <v>17</v>
      </c>
      <c r="B9" s="23"/>
      <c r="C9" s="24" t="n">
        <v>85949</v>
      </c>
      <c r="D9" s="25" t="n">
        <v>93658</v>
      </c>
      <c r="E9" s="26" t="n">
        <v>179607</v>
      </c>
      <c r="F9" s="24" t="n">
        <v>85853</v>
      </c>
      <c r="G9" s="25" t="n">
        <v>93657</v>
      </c>
      <c r="H9" s="26" t="n">
        <v>179510</v>
      </c>
      <c r="I9" s="27" t="n">
        <v>97</v>
      </c>
      <c r="J9" s="28" t="n">
        <v>0.00054035986853096</v>
      </c>
    </row>
    <row r="10" customFormat="false" ht="20.1" hidden="false" customHeight="true" outlineLevel="0" collapsed="false">
      <c r="A10" s="29" t="s">
        <v>18</v>
      </c>
      <c r="B10" s="29"/>
      <c r="C10" s="30" t="n">
        <v>60649</v>
      </c>
      <c r="D10" s="31" t="n">
        <v>64630</v>
      </c>
      <c r="E10" s="32" t="n">
        <v>125279</v>
      </c>
      <c r="F10" s="30" t="n">
        <v>60778</v>
      </c>
      <c r="G10" s="31" t="n">
        <v>64828</v>
      </c>
      <c r="H10" s="32" t="n">
        <v>125606</v>
      </c>
      <c r="I10" s="33" t="n">
        <v>-327</v>
      </c>
      <c r="J10" s="34" t="n">
        <v>-0.00260337881948314</v>
      </c>
    </row>
    <row r="11" customFormat="false" ht="20.1" hidden="false" customHeight="true" outlineLevel="0" collapsed="false">
      <c r="A11" s="35"/>
      <c r="B11" s="36" t="s">
        <v>19</v>
      </c>
      <c r="C11" s="37" t="n">
        <v>57996</v>
      </c>
      <c r="D11" s="38" t="n">
        <v>61989</v>
      </c>
      <c r="E11" s="39" t="n">
        <v>119985</v>
      </c>
      <c r="F11" s="37" t="n">
        <v>58117</v>
      </c>
      <c r="G11" s="38" t="n">
        <v>62176</v>
      </c>
      <c r="H11" s="39" t="n">
        <v>120293</v>
      </c>
      <c r="I11" s="40" t="n">
        <v>-308</v>
      </c>
      <c r="J11" s="41" t="n">
        <v>-0.00256041498674076</v>
      </c>
    </row>
    <row r="12" customFormat="false" ht="20.1" hidden="false" customHeight="true" outlineLevel="0" collapsed="false">
      <c r="A12" s="42"/>
      <c r="B12" s="43" t="s">
        <v>20</v>
      </c>
      <c r="C12" s="44" t="n">
        <v>2653</v>
      </c>
      <c r="D12" s="45" t="n">
        <v>2641</v>
      </c>
      <c r="E12" s="46" t="n">
        <v>5294</v>
      </c>
      <c r="F12" s="44" t="n">
        <v>2661</v>
      </c>
      <c r="G12" s="45" t="n">
        <v>2652</v>
      </c>
      <c r="H12" s="46" t="n">
        <v>5313</v>
      </c>
      <c r="I12" s="47" t="n">
        <v>-19</v>
      </c>
      <c r="J12" s="48" t="n">
        <v>-0.00357613401091661</v>
      </c>
    </row>
    <row r="13" customFormat="false" ht="20.1" hidden="false" customHeight="true" outlineLevel="0" collapsed="false">
      <c r="A13" s="23" t="s">
        <v>21</v>
      </c>
      <c r="B13" s="23"/>
      <c r="C13" s="24" t="n">
        <v>21903</v>
      </c>
      <c r="D13" s="25" t="n">
        <v>23990</v>
      </c>
      <c r="E13" s="26" t="n">
        <v>45893</v>
      </c>
      <c r="F13" s="24" t="n">
        <v>21899</v>
      </c>
      <c r="G13" s="25" t="n">
        <v>23983</v>
      </c>
      <c r="H13" s="26" t="n">
        <v>45882</v>
      </c>
      <c r="I13" s="27" t="n">
        <v>11</v>
      </c>
      <c r="J13" s="28" t="n">
        <v>0.000239745433939342</v>
      </c>
    </row>
    <row r="14" customFormat="false" ht="20.1" hidden="false" customHeight="true" outlineLevel="0" collapsed="false">
      <c r="A14" s="29" t="s">
        <v>22</v>
      </c>
      <c r="B14" s="29"/>
      <c r="C14" s="37" t="n">
        <v>31044</v>
      </c>
      <c r="D14" s="38" t="n">
        <v>32833</v>
      </c>
      <c r="E14" s="39" t="n">
        <v>63877</v>
      </c>
      <c r="F14" s="37" t="n">
        <v>31154</v>
      </c>
      <c r="G14" s="38" t="n">
        <v>32889</v>
      </c>
      <c r="H14" s="39" t="n">
        <v>64043</v>
      </c>
      <c r="I14" s="40" t="n">
        <v>-166</v>
      </c>
      <c r="J14" s="41" t="n">
        <v>-0.00259200849429286</v>
      </c>
    </row>
    <row r="15" customFormat="false" ht="20.1" hidden="false" customHeight="true" outlineLevel="0" collapsed="false">
      <c r="A15" s="35"/>
      <c r="B15" s="49" t="s">
        <v>23</v>
      </c>
      <c r="C15" s="30" t="n">
        <v>25755</v>
      </c>
      <c r="D15" s="31" t="n">
        <v>27450</v>
      </c>
      <c r="E15" s="39" t="n">
        <v>53205</v>
      </c>
      <c r="F15" s="30" t="n">
        <v>25846</v>
      </c>
      <c r="G15" s="31" t="n">
        <v>27501</v>
      </c>
      <c r="H15" s="32" t="n">
        <v>53347</v>
      </c>
      <c r="I15" s="40" t="n">
        <v>-142</v>
      </c>
      <c r="J15" s="41" t="n">
        <v>-0.00266181790916076</v>
      </c>
    </row>
    <row r="16" customFormat="false" ht="20.1" hidden="false" customHeight="true" outlineLevel="0" collapsed="false">
      <c r="A16" s="42"/>
      <c r="B16" s="50" t="s">
        <v>24</v>
      </c>
      <c r="C16" s="44" t="n">
        <v>5289</v>
      </c>
      <c r="D16" s="45" t="n">
        <v>5383</v>
      </c>
      <c r="E16" s="46" t="n">
        <v>10672</v>
      </c>
      <c r="F16" s="44" t="n">
        <v>5308</v>
      </c>
      <c r="G16" s="45" t="n">
        <v>5388</v>
      </c>
      <c r="H16" s="46" t="n">
        <v>10696</v>
      </c>
      <c r="I16" s="47" t="n">
        <v>-24</v>
      </c>
      <c r="J16" s="48" t="n">
        <v>-0.0022438294689604</v>
      </c>
    </row>
    <row r="17" customFormat="false" ht="20.1" hidden="false" customHeight="true" outlineLevel="0" collapsed="false">
      <c r="A17" s="29" t="s">
        <v>25</v>
      </c>
      <c r="B17" s="29"/>
      <c r="C17" s="37" t="n">
        <v>19336</v>
      </c>
      <c r="D17" s="38" t="n">
        <v>20246</v>
      </c>
      <c r="E17" s="39" t="n">
        <v>39582</v>
      </c>
      <c r="F17" s="37" t="n">
        <v>19389</v>
      </c>
      <c r="G17" s="38" t="n">
        <v>20295</v>
      </c>
      <c r="H17" s="39" t="n">
        <v>39684</v>
      </c>
      <c r="I17" s="40" t="n">
        <v>-102</v>
      </c>
      <c r="J17" s="41" t="n">
        <v>-0.00257030541276082</v>
      </c>
    </row>
    <row r="18" customFormat="false" ht="20.1" hidden="false" customHeight="true" outlineLevel="0" collapsed="false">
      <c r="A18" s="51"/>
      <c r="B18" s="49" t="s">
        <v>26</v>
      </c>
      <c r="C18" s="30" t="n">
        <v>13892</v>
      </c>
      <c r="D18" s="31" t="n">
        <v>14569</v>
      </c>
      <c r="E18" s="39" t="n">
        <v>28461</v>
      </c>
      <c r="F18" s="30" t="n">
        <v>13915</v>
      </c>
      <c r="G18" s="31" t="n">
        <v>14605</v>
      </c>
      <c r="H18" s="32" t="n">
        <v>28520</v>
      </c>
      <c r="I18" s="40" t="n">
        <v>-59</v>
      </c>
      <c r="J18" s="41" t="n">
        <v>-0.00206872370266475</v>
      </c>
    </row>
    <row r="19" customFormat="false" ht="20.1" hidden="false" customHeight="true" outlineLevel="0" collapsed="false">
      <c r="A19" s="52"/>
      <c r="B19" s="36" t="s">
        <v>27</v>
      </c>
      <c r="C19" s="37" t="n">
        <v>4884</v>
      </c>
      <c r="D19" s="38" t="n">
        <v>5114</v>
      </c>
      <c r="E19" s="39" t="n">
        <v>9998</v>
      </c>
      <c r="F19" s="37" t="n">
        <v>4912</v>
      </c>
      <c r="G19" s="38" t="n">
        <v>5122</v>
      </c>
      <c r="H19" s="39" t="n">
        <v>10034</v>
      </c>
      <c r="I19" s="33" t="n">
        <v>-36</v>
      </c>
      <c r="J19" s="34" t="n">
        <v>-0.00358780147498505</v>
      </c>
    </row>
    <row r="20" customFormat="false" ht="20.1" hidden="false" customHeight="true" outlineLevel="0" collapsed="false">
      <c r="A20" s="53"/>
      <c r="B20" s="50" t="s">
        <v>28</v>
      </c>
      <c r="C20" s="44" t="n">
        <v>560</v>
      </c>
      <c r="D20" s="45" t="n">
        <v>563</v>
      </c>
      <c r="E20" s="54" t="n">
        <v>1123</v>
      </c>
      <c r="F20" s="44" t="n">
        <v>562</v>
      </c>
      <c r="G20" s="45" t="n">
        <v>568</v>
      </c>
      <c r="H20" s="46" t="n">
        <v>1130</v>
      </c>
      <c r="I20" s="47" t="n">
        <v>-7</v>
      </c>
      <c r="J20" s="48" t="n">
        <v>-0.00619469026548669</v>
      </c>
    </row>
    <row r="21" customFormat="false" ht="20.1" hidden="false" customHeight="true" outlineLevel="0" collapsed="false">
      <c r="A21" s="23" t="s">
        <v>29</v>
      </c>
      <c r="B21" s="23"/>
      <c r="C21" s="24" t="n">
        <v>31697</v>
      </c>
      <c r="D21" s="25" t="n">
        <v>33243</v>
      </c>
      <c r="E21" s="26" t="n">
        <v>64940</v>
      </c>
      <c r="F21" s="24" t="n">
        <v>31671</v>
      </c>
      <c r="G21" s="25" t="n">
        <v>33192</v>
      </c>
      <c r="H21" s="26" t="n">
        <v>64863</v>
      </c>
      <c r="I21" s="27" t="n">
        <v>77</v>
      </c>
      <c r="J21" s="28" t="n">
        <v>0.0011871174629603</v>
      </c>
    </row>
    <row r="22" customFormat="false" ht="20.1" hidden="false" customHeight="true" outlineLevel="0" collapsed="false">
      <c r="A22" s="29" t="s">
        <v>30</v>
      </c>
      <c r="B22" s="29"/>
      <c r="C22" s="37" t="n">
        <v>17493</v>
      </c>
      <c r="D22" s="38" t="n">
        <v>17689</v>
      </c>
      <c r="E22" s="39" t="n">
        <v>35182</v>
      </c>
      <c r="F22" s="37" t="n">
        <v>17555</v>
      </c>
      <c r="G22" s="38" t="n">
        <v>17739</v>
      </c>
      <c r="H22" s="39" t="n">
        <v>35294</v>
      </c>
      <c r="I22" s="40" t="n">
        <v>-112</v>
      </c>
      <c r="J22" s="41" t="n">
        <v>-0.00317334391114632</v>
      </c>
    </row>
    <row r="23" customFormat="false" ht="20.1" hidden="false" customHeight="true" outlineLevel="0" collapsed="false">
      <c r="A23" s="55"/>
      <c r="B23" s="49" t="s">
        <v>31</v>
      </c>
      <c r="C23" s="30" t="n">
        <v>11943</v>
      </c>
      <c r="D23" s="31" t="n">
        <v>12115</v>
      </c>
      <c r="E23" s="39" t="n">
        <v>24058</v>
      </c>
      <c r="F23" s="30" t="n">
        <v>11972</v>
      </c>
      <c r="G23" s="31" t="n">
        <v>12144</v>
      </c>
      <c r="H23" s="32" t="n">
        <v>24116</v>
      </c>
      <c r="I23" s="40" t="n">
        <v>-58</v>
      </c>
      <c r="J23" s="41" t="n">
        <v>-0.00240504229557137</v>
      </c>
    </row>
    <row r="24" customFormat="false" ht="20.1" hidden="false" customHeight="true" outlineLevel="0" collapsed="false">
      <c r="A24" s="42"/>
      <c r="B24" s="50" t="s">
        <v>32</v>
      </c>
      <c r="C24" s="44" t="n">
        <v>5550</v>
      </c>
      <c r="D24" s="45" t="n">
        <v>5574</v>
      </c>
      <c r="E24" s="54" t="n">
        <v>11124</v>
      </c>
      <c r="F24" s="44" t="n">
        <v>5583</v>
      </c>
      <c r="G24" s="45" t="n">
        <v>5595</v>
      </c>
      <c r="H24" s="46" t="n">
        <v>11178</v>
      </c>
      <c r="I24" s="47" t="n">
        <v>-54</v>
      </c>
      <c r="J24" s="48" t="n">
        <v>-0.00483091787439616</v>
      </c>
    </row>
    <row r="25" customFormat="false" ht="20.1" hidden="false" customHeight="true" outlineLevel="0" collapsed="false">
      <c r="A25" s="29" t="s">
        <v>33</v>
      </c>
      <c r="B25" s="29"/>
      <c r="C25" s="37" t="n">
        <v>33491</v>
      </c>
      <c r="D25" s="38" t="n">
        <v>34338</v>
      </c>
      <c r="E25" s="39" t="n">
        <v>67829</v>
      </c>
      <c r="F25" s="37" t="n">
        <v>33679</v>
      </c>
      <c r="G25" s="38" t="n">
        <v>34342</v>
      </c>
      <c r="H25" s="39" t="n">
        <v>68021</v>
      </c>
      <c r="I25" s="40" t="n">
        <v>-192</v>
      </c>
      <c r="J25" s="41" t="n">
        <v>-0.00282265770864876</v>
      </c>
    </row>
    <row r="26" customFormat="false" ht="20.1" hidden="false" customHeight="true" outlineLevel="0" collapsed="false">
      <c r="A26" s="55"/>
      <c r="B26" s="36" t="s">
        <v>34</v>
      </c>
      <c r="C26" s="30" t="n">
        <v>25673</v>
      </c>
      <c r="D26" s="31" t="n">
        <v>26392</v>
      </c>
      <c r="E26" s="39" t="n">
        <v>52065</v>
      </c>
      <c r="F26" s="30" t="n">
        <v>25831</v>
      </c>
      <c r="G26" s="31" t="n">
        <v>26382</v>
      </c>
      <c r="H26" s="32" t="n">
        <v>52213</v>
      </c>
      <c r="I26" s="40" t="n">
        <v>-148</v>
      </c>
      <c r="J26" s="41" t="n">
        <v>-0.00283454312144482</v>
      </c>
    </row>
    <row r="27" customFormat="false" ht="20.1" hidden="false" customHeight="true" outlineLevel="0" collapsed="false">
      <c r="A27" s="42"/>
      <c r="B27" s="50" t="s">
        <v>35</v>
      </c>
      <c r="C27" s="56" t="n">
        <v>7818</v>
      </c>
      <c r="D27" s="57" t="n">
        <v>7946</v>
      </c>
      <c r="E27" s="54" t="n">
        <v>15764</v>
      </c>
      <c r="F27" s="56" t="n">
        <v>7848</v>
      </c>
      <c r="G27" s="57" t="n">
        <v>7960</v>
      </c>
      <c r="H27" s="54" t="n">
        <v>15808</v>
      </c>
      <c r="I27" s="47" t="n">
        <v>-44</v>
      </c>
      <c r="J27" s="48" t="n">
        <v>-0.00278340080971662</v>
      </c>
    </row>
    <row r="28" customFormat="false" ht="20.1" hidden="false" customHeight="true" outlineLevel="0" collapsed="false">
      <c r="A28" s="23" t="s">
        <v>36</v>
      </c>
      <c r="B28" s="23"/>
      <c r="C28" s="24" t="n">
        <v>17864</v>
      </c>
      <c r="D28" s="25" t="n">
        <v>18628</v>
      </c>
      <c r="E28" s="26" t="n">
        <v>36492</v>
      </c>
      <c r="F28" s="24" t="n">
        <v>17880</v>
      </c>
      <c r="G28" s="25" t="n">
        <v>18667</v>
      </c>
      <c r="H28" s="26" t="n">
        <v>36547</v>
      </c>
      <c r="I28" s="27" t="n">
        <v>-55</v>
      </c>
      <c r="J28" s="28" t="n">
        <v>-0.00150491148384269</v>
      </c>
    </row>
    <row r="29" customFormat="false" ht="20.1" hidden="false" customHeight="true" outlineLevel="0" collapsed="false">
      <c r="A29" s="23" t="s">
        <v>37</v>
      </c>
      <c r="B29" s="23"/>
      <c r="C29" s="24" t="n">
        <v>32084</v>
      </c>
      <c r="D29" s="25" t="n">
        <v>33733</v>
      </c>
      <c r="E29" s="26" t="n">
        <v>65817</v>
      </c>
      <c r="F29" s="24" t="n">
        <v>32121</v>
      </c>
      <c r="G29" s="25" t="n">
        <v>33831</v>
      </c>
      <c r="H29" s="26" t="n">
        <v>65952</v>
      </c>
      <c r="I29" s="27" t="n">
        <v>-135</v>
      </c>
      <c r="J29" s="28" t="n">
        <v>-0.00204694323144106</v>
      </c>
    </row>
    <row r="30" customFormat="false" ht="20.1" hidden="false" customHeight="true" outlineLevel="0" collapsed="false">
      <c r="A30" s="23" t="s">
        <v>38</v>
      </c>
      <c r="B30" s="23"/>
      <c r="C30" s="24" t="n">
        <v>27380</v>
      </c>
      <c r="D30" s="25" t="n">
        <v>29336</v>
      </c>
      <c r="E30" s="26" t="n">
        <v>56716</v>
      </c>
      <c r="F30" s="24" t="n">
        <v>27446</v>
      </c>
      <c r="G30" s="25" t="n">
        <v>29446</v>
      </c>
      <c r="H30" s="26" t="n">
        <v>56892</v>
      </c>
      <c r="I30" s="27" t="n">
        <v>-176</v>
      </c>
      <c r="J30" s="28" t="n">
        <v>-0.00309358081979894</v>
      </c>
    </row>
    <row r="31" customFormat="false" ht="20.1" hidden="false" customHeight="true" outlineLevel="0" collapsed="false">
      <c r="A31" s="23" t="s">
        <v>39</v>
      </c>
      <c r="B31" s="23"/>
      <c r="C31" s="24" t="n">
        <v>16300</v>
      </c>
      <c r="D31" s="25" t="n">
        <v>17134</v>
      </c>
      <c r="E31" s="26" t="n">
        <v>33434</v>
      </c>
      <c r="F31" s="24" t="n">
        <v>16258</v>
      </c>
      <c r="G31" s="25" t="n">
        <v>17139</v>
      </c>
      <c r="H31" s="26" t="n">
        <v>33397</v>
      </c>
      <c r="I31" s="27" t="n">
        <v>37</v>
      </c>
      <c r="J31" s="28" t="n">
        <v>0.00110788394167138</v>
      </c>
    </row>
    <row r="32" customFormat="false" ht="19.5" hidden="false" customHeight="true" outlineLevel="0" collapsed="false">
      <c r="A32" s="23" t="s">
        <v>40</v>
      </c>
      <c r="B32" s="23"/>
      <c r="C32" s="24" t="n">
        <v>52901</v>
      </c>
      <c r="D32" s="25" t="n">
        <v>55232</v>
      </c>
      <c r="E32" s="26" t="n">
        <v>108133</v>
      </c>
      <c r="F32" s="24" t="n">
        <v>52953</v>
      </c>
      <c r="G32" s="25" t="n">
        <v>55310</v>
      </c>
      <c r="H32" s="26" t="n">
        <v>108263</v>
      </c>
      <c r="I32" s="27" t="n">
        <v>-130</v>
      </c>
      <c r="J32" s="28" t="n">
        <v>-0.00120077958305242</v>
      </c>
    </row>
    <row r="33" customFormat="false" ht="20.1" hidden="false" customHeight="true" outlineLevel="0" collapsed="false">
      <c r="A33" s="29" t="s">
        <v>41</v>
      </c>
      <c r="B33" s="29"/>
      <c r="C33" s="37" t="n">
        <v>38059</v>
      </c>
      <c r="D33" s="38" t="n">
        <v>38382</v>
      </c>
      <c r="E33" s="39" t="n">
        <v>76441</v>
      </c>
      <c r="F33" s="37" t="n">
        <v>38025</v>
      </c>
      <c r="G33" s="38" t="n">
        <v>38376</v>
      </c>
      <c r="H33" s="39" t="n">
        <v>76401</v>
      </c>
      <c r="I33" s="40" t="n">
        <v>40</v>
      </c>
      <c r="J33" s="41" t="n">
        <v>0.000523553356631457</v>
      </c>
    </row>
    <row r="34" customFormat="false" ht="20.1" hidden="false" customHeight="true" outlineLevel="0" collapsed="false">
      <c r="A34" s="58"/>
      <c r="B34" s="36" t="s">
        <v>42</v>
      </c>
      <c r="C34" s="37" t="n">
        <v>20488</v>
      </c>
      <c r="D34" s="38" t="n">
        <v>21432</v>
      </c>
      <c r="E34" s="39" t="n">
        <v>41920</v>
      </c>
      <c r="F34" s="37" t="n">
        <v>20436</v>
      </c>
      <c r="G34" s="38" t="n">
        <v>21405</v>
      </c>
      <c r="H34" s="39" t="n">
        <v>41841</v>
      </c>
      <c r="I34" s="33" t="n">
        <v>79</v>
      </c>
      <c r="J34" s="34" t="n">
        <v>0.00188810018881003</v>
      </c>
    </row>
    <row r="35" customFormat="false" ht="20.1" hidden="false" customHeight="true" outlineLevel="0" collapsed="false">
      <c r="A35" s="58"/>
      <c r="B35" s="36" t="s">
        <v>43</v>
      </c>
      <c r="C35" s="37" t="n">
        <v>11934</v>
      </c>
      <c r="D35" s="38" t="n">
        <v>11135</v>
      </c>
      <c r="E35" s="39" t="n">
        <v>23069</v>
      </c>
      <c r="F35" s="37" t="n">
        <v>11939</v>
      </c>
      <c r="G35" s="38" t="n">
        <v>11147</v>
      </c>
      <c r="H35" s="39" t="n">
        <v>23086</v>
      </c>
      <c r="I35" s="33" t="n">
        <v>-17</v>
      </c>
      <c r="J35" s="34" t="n">
        <v>-0.000736377025036816</v>
      </c>
    </row>
    <row r="36" customFormat="false" ht="20.1" hidden="false" customHeight="true" outlineLevel="0" collapsed="false">
      <c r="A36" s="58"/>
      <c r="B36" s="36" t="s">
        <v>44</v>
      </c>
      <c r="C36" s="37" t="n">
        <v>3281</v>
      </c>
      <c r="D36" s="38" t="n">
        <v>3447</v>
      </c>
      <c r="E36" s="39" t="n">
        <v>6728</v>
      </c>
      <c r="F36" s="37" t="n">
        <v>3292</v>
      </c>
      <c r="G36" s="38" t="n">
        <v>3450</v>
      </c>
      <c r="H36" s="39" t="n">
        <v>6742</v>
      </c>
      <c r="I36" s="33" t="n">
        <v>-14</v>
      </c>
      <c r="J36" s="34" t="n">
        <v>-0.00207653515277362</v>
      </c>
    </row>
    <row r="37" customFormat="false" ht="20.1" hidden="false" customHeight="true" outlineLevel="0" collapsed="false">
      <c r="A37" s="42"/>
      <c r="B37" s="50" t="s">
        <v>45</v>
      </c>
      <c r="C37" s="44" t="n">
        <v>2356</v>
      </c>
      <c r="D37" s="45" t="n">
        <v>2368</v>
      </c>
      <c r="E37" s="54" t="n">
        <v>4724</v>
      </c>
      <c r="F37" s="44" t="n">
        <v>2358</v>
      </c>
      <c r="G37" s="45" t="n">
        <v>2374</v>
      </c>
      <c r="H37" s="46" t="n">
        <v>4732</v>
      </c>
      <c r="I37" s="47" t="n">
        <v>-8</v>
      </c>
      <c r="J37" s="48" t="n">
        <v>-0.00169061707523244</v>
      </c>
    </row>
    <row r="38" customFormat="false" ht="17.25" hidden="false" customHeight="true" outlineLevel="0" collapsed="false">
      <c r="A38" s="29" t="s">
        <v>46</v>
      </c>
      <c r="B38" s="29"/>
      <c r="C38" s="59" t="n">
        <v>33717</v>
      </c>
      <c r="D38" s="60" t="n">
        <v>34603</v>
      </c>
      <c r="E38" s="61" t="n">
        <v>68320</v>
      </c>
      <c r="F38" s="59" t="n">
        <v>33740</v>
      </c>
      <c r="G38" s="60" t="n">
        <v>34688</v>
      </c>
      <c r="H38" s="61" t="n">
        <v>68428</v>
      </c>
      <c r="I38" s="62" t="n">
        <v>-108</v>
      </c>
      <c r="J38" s="63" t="n">
        <v>-0.00157830128017766</v>
      </c>
    </row>
    <row r="39" customFormat="false" ht="20.1" hidden="false" customHeight="true" outlineLevel="0" collapsed="false">
      <c r="A39" s="58"/>
      <c r="B39" s="36" t="s">
        <v>47</v>
      </c>
      <c r="C39" s="30" t="n">
        <v>9631</v>
      </c>
      <c r="D39" s="31" t="n">
        <v>10203</v>
      </c>
      <c r="E39" s="39" t="n">
        <v>19834</v>
      </c>
      <c r="F39" s="30" t="n">
        <v>9614</v>
      </c>
      <c r="G39" s="31" t="n">
        <v>10208</v>
      </c>
      <c r="H39" s="32" t="n">
        <v>19822</v>
      </c>
      <c r="I39" s="33" t="n">
        <v>12</v>
      </c>
      <c r="J39" s="34" t="n">
        <v>0.000605387952779646</v>
      </c>
    </row>
    <row r="40" customFormat="false" ht="20.1" hidden="false" customHeight="true" outlineLevel="0" collapsed="false">
      <c r="A40" s="58"/>
      <c r="B40" s="36" t="s">
        <v>48</v>
      </c>
      <c r="C40" s="30" t="n">
        <v>4551</v>
      </c>
      <c r="D40" s="31" t="n">
        <v>4579</v>
      </c>
      <c r="E40" s="39" t="n">
        <v>9130</v>
      </c>
      <c r="F40" s="30" t="n">
        <v>4566</v>
      </c>
      <c r="G40" s="31" t="n">
        <v>4601</v>
      </c>
      <c r="H40" s="32" t="n">
        <v>9167</v>
      </c>
      <c r="I40" s="33" t="n">
        <v>-37</v>
      </c>
      <c r="J40" s="34" t="n">
        <v>-0.00403621686484124</v>
      </c>
    </row>
    <row r="41" customFormat="false" ht="20.1" hidden="false" customHeight="true" outlineLevel="0" collapsed="false">
      <c r="A41" s="58"/>
      <c r="B41" s="36" t="s">
        <v>49</v>
      </c>
      <c r="C41" s="30" t="n">
        <v>15856</v>
      </c>
      <c r="D41" s="31" t="n">
        <v>16087</v>
      </c>
      <c r="E41" s="39" t="n">
        <v>31943</v>
      </c>
      <c r="F41" s="30" t="n">
        <v>15871</v>
      </c>
      <c r="G41" s="31" t="n">
        <v>16128</v>
      </c>
      <c r="H41" s="32" t="n">
        <v>31999</v>
      </c>
      <c r="I41" s="33" t="n">
        <v>-56</v>
      </c>
      <c r="J41" s="34" t="n">
        <v>-0.00175005468920908</v>
      </c>
    </row>
    <row r="42" customFormat="false" ht="20.1" hidden="false" customHeight="true" outlineLevel="0" collapsed="false">
      <c r="A42" s="42"/>
      <c r="B42" s="50" t="s">
        <v>50</v>
      </c>
      <c r="C42" s="44" t="n">
        <v>3679</v>
      </c>
      <c r="D42" s="45" t="n">
        <v>3734</v>
      </c>
      <c r="E42" s="54" t="n">
        <v>7413</v>
      </c>
      <c r="F42" s="44" t="n">
        <v>3689</v>
      </c>
      <c r="G42" s="45" t="n">
        <v>3751</v>
      </c>
      <c r="H42" s="46" t="n">
        <v>7440</v>
      </c>
      <c r="I42" s="47" t="n">
        <v>-27</v>
      </c>
      <c r="J42" s="48" t="n">
        <v>-0.00362903225806455</v>
      </c>
    </row>
    <row r="43" customFormat="false" ht="20.1" hidden="false" customHeight="true" outlineLevel="0" collapsed="false">
      <c r="A43" s="29" t="s">
        <v>51</v>
      </c>
      <c r="B43" s="29"/>
      <c r="C43" s="37" t="n">
        <v>19207</v>
      </c>
      <c r="D43" s="38" t="n">
        <v>19929</v>
      </c>
      <c r="E43" s="39" t="n">
        <v>39136</v>
      </c>
      <c r="F43" s="37" t="n">
        <v>19204</v>
      </c>
      <c r="G43" s="38" t="n">
        <v>19940</v>
      </c>
      <c r="H43" s="39" t="n">
        <v>39144</v>
      </c>
      <c r="I43" s="40" t="n">
        <v>-8</v>
      </c>
      <c r="J43" s="41" t="n">
        <v>-0.000204373594931528</v>
      </c>
    </row>
    <row r="44" customFormat="false" ht="20.1" hidden="false" customHeight="true" outlineLevel="0" collapsed="false">
      <c r="A44" s="58"/>
      <c r="B44" s="36" t="s">
        <v>52</v>
      </c>
      <c r="C44" s="37" t="n">
        <v>14033</v>
      </c>
      <c r="D44" s="38" t="n">
        <v>14570</v>
      </c>
      <c r="E44" s="39" t="n">
        <v>28603</v>
      </c>
      <c r="F44" s="37" t="n">
        <v>13999</v>
      </c>
      <c r="G44" s="38" t="n">
        <v>14563</v>
      </c>
      <c r="H44" s="39" t="n">
        <v>28562</v>
      </c>
      <c r="I44" s="33" t="n">
        <v>41</v>
      </c>
      <c r="J44" s="34" t="n">
        <v>0.00143547370632313</v>
      </c>
    </row>
    <row r="45" customFormat="false" ht="20.1" hidden="false" customHeight="true" outlineLevel="0" collapsed="false">
      <c r="A45" s="53"/>
      <c r="B45" s="50" t="s">
        <v>53</v>
      </c>
      <c r="C45" s="44" t="n">
        <v>5174</v>
      </c>
      <c r="D45" s="45" t="n">
        <v>5359</v>
      </c>
      <c r="E45" s="54" t="n">
        <v>10533</v>
      </c>
      <c r="F45" s="44" t="n">
        <v>5205</v>
      </c>
      <c r="G45" s="45" t="n">
        <v>5377</v>
      </c>
      <c r="H45" s="46" t="n">
        <v>10582</v>
      </c>
      <c r="I45" s="47" t="n">
        <v>-49</v>
      </c>
      <c r="J45" s="48" t="n">
        <v>-0.00463050463050463</v>
      </c>
    </row>
    <row r="46" customFormat="false" ht="20.1" hidden="false" customHeight="true" outlineLevel="0" collapsed="false">
      <c r="A46" s="29" t="s">
        <v>54</v>
      </c>
      <c r="B46" s="29"/>
      <c r="C46" s="37" t="n">
        <v>20208</v>
      </c>
      <c r="D46" s="38" t="n">
        <v>21417</v>
      </c>
      <c r="E46" s="39" t="n">
        <v>41625</v>
      </c>
      <c r="F46" s="37" t="n">
        <v>20176</v>
      </c>
      <c r="G46" s="38" t="n">
        <v>21395</v>
      </c>
      <c r="H46" s="39" t="n">
        <v>41571</v>
      </c>
      <c r="I46" s="40" t="n">
        <v>54</v>
      </c>
      <c r="J46" s="41" t="n">
        <v>0.00129898246373683</v>
      </c>
    </row>
    <row r="47" customFormat="false" ht="20.1" hidden="false" customHeight="true" outlineLevel="0" collapsed="false">
      <c r="A47" s="58"/>
      <c r="B47" s="64" t="s">
        <v>55</v>
      </c>
      <c r="C47" s="37" t="n">
        <v>5712</v>
      </c>
      <c r="D47" s="38" t="n">
        <v>6235</v>
      </c>
      <c r="E47" s="39" t="n">
        <v>11947</v>
      </c>
      <c r="F47" s="37" t="n">
        <v>5711</v>
      </c>
      <c r="G47" s="38" t="n">
        <v>6243</v>
      </c>
      <c r="H47" s="39" t="n">
        <v>11954</v>
      </c>
      <c r="I47" s="33" t="n">
        <v>-7</v>
      </c>
      <c r="J47" s="34" t="n">
        <v>-0.000585578049188573</v>
      </c>
    </row>
    <row r="48" customFormat="false" ht="20.1" hidden="false" customHeight="true" outlineLevel="0" collapsed="false">
      <c r="A48" s="42"/>
      <c r="B48" s="50" t="s">
        <v>56</v>
      </c>
      <c r="C48" s="44" t="n">
        <v>14496</v>
      </c>
      <c r="D48" s="45" t="n">
        <v>15182</v>
      </c>
      <c r="E48" s="54" t="n">
        <v>29678</v>
      </c>
      <c r="F48" s="44" t="n">
        <v>14465</v>
      </c>
      <c r="G48" s="45" t="n">
        <v>15152</v>
      </c>
      <c r="H48" s="46" t="n">
        <v>29617</v>
      </c>
      <c r="I48" s="47" t="n">
        <v>61</v>
      </c>
      <c r="J48" s="48" t="n">
        <v>0.00205962791639935</v>
      </c>
    </row>
    <row r="49" customFormat="false" ht="20.1" hidden="false" customHeight="true" outlineLevel="0" collapsed="false">
      <c r="A49" s="29" t="s">
        <v>57</v>
      </c>
      <c r="B49" s="29"/>
      <c r="C49" s="37" t="n">
        <v>12094</v>
      </c>
      <c r="D49" s="38" t="n">
        <v>12708</v>
      </c>
      <c r="E49" s="39" t="n">
        <v>24802</v>
      </c>
      <c r="F49" s="37" t="n">
        <v>12148</v>
      </c>
      <c r="G49" s="38" t="n">
        <v>12775</v>
      </c>
      <c r="H49" s="39" t="n">
        <v>24923</v>
      </c>
      <c r="I49" s="40" t="n">
        <v>-121</v>
      </c>
      <c r="J49" s="41" t="n">
        <v>-0.00485495325602858</v>
      </c>
    </row>
    <row r="50" customFormat="false" ht="20.1" hidden="false" customHeight="true" outlineLevel="0" collapsed="false">
      <c r="A50" s="58"/>
      <c r="B50" s="36" t="s">
        <v>58</v>
      </c>
      <c r="C50" s="30" t="n">
        <v>2675</v>
      </c>
      <c r="D50" s="31" t="n">
        <v>2907</v>
      </c>
      <c r="E50" s="39" t="n">
        <v>5582</v>
      </c>
      <c r="F50" s="30" t="n">
        <v>2689</v>
      </c>
      <c r="G50" s="31" t="n">
        <v>2919</v>
      </c>
      <c r="H50" s="32" t="n">
        <v>5608</v>
      </c>
      <c r="I50" s="33" t="n">
        <v>-26</v>
      </c>
      <c r="J50" s="34" t="n">
        <v>-0.00463623395149782</v>
      </c>
    </row>
    <row r="51" customFormat="false" ht="20.1" hidden="false" customHeight="true" outlineLevel="0" collapsed="false">
      <c r="A51" s="42"/>
      <c r="B51" s="50" t="s">
        <v>59</v>
      </c>
      <c r="C51" s="44" t="n">
        <v>9419</v>
      </c>
      <c r="D51" s="45" t="n">
        <v>9801</v>
      </c>
      <c r="E51" s="54" t="n">
        <v>19220</v>
      </c>
      <c r="F51" s="44" t="n">
        <v>9459</v>
      </c>
      <c r="G51" s="45" t="n">
        <v>9856</v>
      </c>
      <c r="H51" s="46" t="n">
        <v>19315</v>
      </c>
      <c r="I51" s="65" t="n">
        <v>-95</v>
      </c>
      <c r="J51" s="48" t="n">
        <v>-0.00491845715764949</v>
      </c>
    </row>
    <row r="52" customFormat="false" ht="20.1" hidden="false" customHeight="true" outlineLevel="0" collapsed="false">
      <c r="A52" s="29" t="s">
        <v>60</v>
      </c>
      <c r="B52" s="29"/>
      <c r="C52" s="37" t="n">
        <v>16521</v>
      </c>
      <c r="D52" s="38" t="n">
        <v>17574</v>
      </c>
      <c r="E52" s="39" t="n">
        <v>34095</v>
      </c>
      <c r="F52" s="37" t="n">
        <v>16612</v>
      </c>
      <c r="G52" s="38" t="n">
        <v>17619</v>
      </c>
      <c r="H52" s="39" t="n">
        <v>34231</v>
      </c>
      <c r="I52" s="40" t="n">
        <v>-136</v>
      </c>
      <c r="J52" s="41" t="n">
        <v>-0.00397300692354885</v>
      </c>
    </row>
    <row r="53" customFormat="false" ht="20.1" hidden="false" customHeight="true" outlineLevel="0" collapsed="false">
      <c r="A53" s="58"/>
      <c r="B53" s="36" t="s">
        <v>61</v>
      </c>
      <c r="C53" s="30" t="n">
        <v>6574</v>
      </c>
      <c r="D53" s="31" t="n">
        <v>6887</v>
      </c>
      <c r="E53" s="39" t="n">
        <v>13461</v>
      </c>
      <c r="F53" s="30" t="n">
        <v>6605</v>
      </c>
      <c r="G53" s="31" t="n">
        <v>6915</v>
      </c>
      <c r="H53" s="32" t="n">
        <v>13520</v>
      </c>
      <c r="I53" s="40" t="n">
        <v>-59</v>
      </c>
      <c r="J53" s="41" t="n">
        <v>-0.00436390532544384</v>
      </c>
    </row>
    <row r="54" customFormat="false" ht="20.1" hidden="false" customHeight="true" outlineLevel="0" collapsed="false">
      <c r="A54" s="42"/>
      <c r="B54" s="50" t="s">
        <v>62</v>
      </c>
      <c r="C54" s="44" t="n">
        <v>9947</v>
      </c>
      <c r="D54" s="45" t="n">
        <v>10687</v>
      </c>
      <c r="E54" s="54" t="n">
        <v>20634</v>
      </c>
      <c r="F54" s="44" t="n">
        <v>10007</v>
      </c>
      <c r="G54" s="45" t="n">
        <v>10704</v>
      </c>
      <c r="H54" s="46" t="n">
        <v>20711</v>
      </c>
      <c r="I54" s="65" t="n">
        <v>-77</v>
      </c>
      <c r="J54" s="66" t="n">
        <v>-0.00371783110424417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9-01T01:24:23Z</cp:lastPrinted>
  <dcterms:modified xsi:type="dcterms:W3CDTF">2021-12-01T01:47:26Z</dcterms:modified>
  <cp:revision>0</cp:revision>
  <dc:subject/>
  <dc:title/>
</cp:coreProperties>
</file>