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議選挙区別" sheetId="1" state="visible" r:id="rId2"/>
  </sheets>
  <definedNames>
    <definedName function="false" hidden="false" localSheetId="0" name="_xlnm.Print_Area" vbProcedure="false">県議選挙区別!$A$1:$J$54</definedName>
    <definedName function="false" hidden="false" name="_xlfn_RANK_EQ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選挙人名簿登録者数【県議選挙区別】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登録日</t>
    </r>
  </si>
  <si>
    <t xml:space="preserve">現在</t>
  </si>
  <si>
    <t xml:space="preserve">宮城県選挙管理委員会</t>
  </si>
  <si>
    <t xml:space="preserve">市区町村名</t>
  </si>
  <si>
    <r>
      <rPr>
        <sz val="14"/>
        <rFont val="Noto Sans"/>
        <family val="2"/>
      </rPr>
      <t xml:space="preserve">今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登録日）現在</t>
    </r>
  </si>
  <si>
    <r>
      <rPr>
        <sz val="14"/>
        <rFont val="Noto Sans"/>
        <family val="2"/>
      </rPr>
      <t xml:space="preserve">前回（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登録日）現在</t>
    </r>
  </si>
  <si>
    <t xml:space="preserve">対前回比</t>
  </si>
  <si>
    <t xml:space="preserve">男</t>
  </si>
  <si>
    <t xml:space="preserve">女</t>
  </si>
  <si>
    <t xml:space="preserve">計</t>
  </si>
  <si>
    <t xml:space="preserve">増減数</t>
  </si>
  <si>
    <r>
      <rPr>
        <sz val="14"/>
        <rFont val="Noto Sans"/>
        <family val="2"/>
      </rPr>
      <t xml:space="preserve">増減率（</t>
    </r>
    <r>
      <rPr>
        <sz val="14"/>
        <rFont val="ＭＳ Ｐゴシック"/>
        <family val="3"/>
        <charset val="128"/>
      </rPr>
      <t xml:space="preserve">%</t>
    </r>
    <r>
      <rPr>
        <sz val="14"/>
        <rFont val="Noto Sans"/>
        <family val="2"/>
      </rPr>
      <t xml:space="preserve">）</t>
    </r>
  </si>
  <si>
    <t xml:space="preserve">総数</t>
  </si>
  <si>
    <t xml:space="preserve">青葉選挙区</t>
  </si>
  <si>
    <t xml:space="preserve">宮城野選挙区</t>
  </si>
  <si>
    <t xml:space="preserve">若林選挙区</t>
  </si>
  <si>
    <t xml:space="preserve">太白選挙区</t>
  </si>
  <si>
    <t xml:space="preserve">泉選挙区</t>
  </si>
  <si>
    <t xml:space="preserve">石巻・牡鹿選挙区</t>
  </si>
  <si>
    <t xml:space="preserve">石巻市</t>
  </si>
  <si>
    <t xml:space="preserve">女川町</t>
  </si>
  <si>
    <t xml:space="preserve">塩釜選挙区</t>
  </si>
  <si>
    <t xml:space="preserve">気仙沼・本吉選挙区</t>
  </si>
  <si>
    <t xml:space="preserve">気仙沼市</t>
  </si>
  <si>
    <t xml:space="preserve">南三陸町</t>
  </si>
  <si>
    <t xml:space="preserve">白石・刈田選挙区</t>
  </si>
  <si>
    <t xml:space="preserve">白石市</t>
  </si>
  <si>
    <t xml:space="preserve">蔵王町</t>
  </si>
  <si>
    <t xml:space="preserve">七ヶ宿町</t>
  </si>
  <si>
    <t xml:space="preserve">名取選挙区</t>
  </si>
  <si>
    <t xml:space="preserve">角田・伊具選挙区</t>
  </si>
  <si>
    <t xml:space="preserve">角田市</t>
  </si>
  <si>
    <t xml:space="preserve">丸森町</t>
  </si>
  <si>
    <t xml:space="preserve">多賀城・七ヶ浜選挙区</t>
  </si>
  <si>
    <t xml:space="preserve">多賀城市</t>
  </si>
  <si>
    <t xml:space="preserve">七ヶ浜町</t>
  </si>
  <si>
    <t xml:space="preserve">岩沼選挙区</t>
  </si>
  <si>
    <t xml:space="preserve">登米選挙区</t>
  </si>
  <si>
    <t xml:space="preserve">栗原選挙区</t>
  </si>
  <si>
    <t xml:space="preserve">東松島選挙区</t>
  </si>
  <si>
    <t xml:space="preserve">大崎選挙区</t>
  </si>
  <si>
    <t xml:space="preserve">富谷・黒川選挙区</t>
  </si>
  <si>
    <t xml:space="preserve">富谷市</t>
  </si>
  <si>
    <t xml:space="preserve">大和町</t>
  </si>
  <si>
    <t xml:space="preserve">大郷町</t>
  </si>
  <si>
    <t xml:space="preserve">大衡村</t>
  </si>
  <si>
    <t xml:space="preserve">柴田選挙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亘理選挙区</t>
  </si>
  <si>
    <t xml:space="preserve">亘理町</t>
  </si>
  <si>
    <t xml:space="preserve">山元町</t>
  </si>
  <si>
    <t xml:space="preserve">宮城選挙区</t>
  </si>
  <si>
    <t xml:space="preserve">松島町</t>
  </si>
  <si>
    <t xml:space="preserve">利府町</t>
  </si>
  <si>
    <t xml:space="preserve">加美選挙区</t>
  </si>
  <si>
    <t xml:space="preserve">色麻町</t>
  </si>
  <si>
    <t xml:space="preserve">加美町</t>
  </si>
  <si>
    <t xml:space="preserve">遠田選挙区</t>
  </si>
  <si>
    <t xml:space="preserve">涌谷町</t>
  </si>
  <si>
    <t xml:space="preserve">美里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[$-1D000411]0"/>
    <numFmt numFmtId="168" formatCode="#,##0;&quot;△ &quot;#,##0"/>
    <numFmt numFmtId="169" formatCode="0.00%;\△0.00%"/>
    <numFmt numFmtId="170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4" fillId="0" borderId="3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0066"/>
    <pageSetUpPr fitToPage="true"/>
  </sheetPr>
  <dimension ref="A1:J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2" ySplit="0" topLeftCell="C1" activePane="topRight" state="frozen"/>
      <selection pane="topLeft" activeCell="A1" activeCellId="0" sqref="A1"/>
      <selection pane="topRight" activeCell="K11" activeCellId="0" sqref="K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11.62"/>
    <col collapsed="false" customWidth="true" hidden="false" outlineLevel="0" max="4" min="4" style="2" width="11.62"/>
    <col collapsed="false" customWidth="true" hidden="false" outlineLevel="0" max="5" min="5" style="1" width="12.62"/>
    <col collapsed="false" customWidth="true" hidden="false" outlineLevel="0" max="7" min="6" style="1" width="11.62"/>
    <col collapsed="false" customWidth="true" hidden="false" outlineLevel="0" max="8" min="8" style="1" width="12.62"/>
    <col collapsed="false" customWidth="true" hidden="false" outlineLevel="0" max="9" min="9" style="1" width="13.99"/>
    <col collapsed="false" customWidth="true" hidden="false" outlineLevel="0" max="11" min="10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3" t="s">
        <v>0</v>
      </c>
      <c r="C1" s="4"/>
      <c r="D1" s="4"/>
      <c r="E1" s="4"/>
      <c r="F1" s="5" t="s">
        <v>1</v>
      </c>
      <c r="G1" s="5"/>
      <c r="H1" s="3" t="s">
        <v>2</v>
      </c>
      <c r="J1" s="6" t="s">
        <v>3</v>
      </c>
    </row>
    <row r="2" customFormat="false" ht="20.1" hidden="false" customHeight="true" outlineLevel="0" collapsed="false">
      <c r="A2" s="7" t="s">
        <v>4</v>
      </c>
      <c r="B2" s="7"/>
      <c r="C2" s="8" t="s">
        <v>5</v>
      </c>
      <c r="D2" s="8"/>
      <c r="E2" s="8"/>
      <c r="F2" s="9" t="s">
        <v>6</v>
      </c>
      <c r="G2" s="9"/>
      <c r="H2" s="9"/>
      <c r="I2" s="10" t="s">
        <v>7</v>
      </c>
      <c r="J2" s="10"/>
    </row>
    <row r="3" customFormat="false" ht="20.1" hidden="false" customHeight="true" outlineLevel="0" collapsed="false">
      <c r="A3" s="7"/>
      <c r="B3" s="7"/>
      <c r="C3" s="11" t="s">
        <v>8</v>
      </c>
      <c r="D3" s="12" t="s">
        <v>9</v>
      </c>
      <c r="E3" s="13" t="s">
        <v>10</v>
      </c>
      <c r="F3" s="14" t="s">
        <v>8</v>
      </c>
      <c r="G3" s="15" t="s">
        <v>9</v>
      </c>
      <c r="H3" s="13" t="s">
        <v>10</v>
      </c>
      <c r="I3" s="16" t="s">
        <v>11</v>
      </c>
      <c r="J3" s="13" t="s">
        <v>12</v>
      </c>
    </row>
    <row r="4" customFormat="false" ht="20.1" hidden="false" customHeight="true" outlineLevel="0" collapsed="false">
      <c r="A4" s="17" t="s">
        <v>13</v>
      </c>
      <c r="B4" s="17"/>
      <c r="C4" s="18" t="n">
        <v>918242</v>
      </c>
      <c r="D4" s="19" t="n">
        <v>980308</v>
      </c>
      <c r="E4" s="20" t="n">
        <v>1898550</v>
      </c>
      <c r="F4" s="18" t="n">
        <v>919441</v>
      </c>
      <c r="G4" s="19" t="n">
        <v>981593</v>
      </c>
      <c r="H4" s="20" t="n">
        <v>1901034</v>
      </c>
      <c r="I4" s="21" t="n">
        <v>-2484</v>
      </c>
      <c r="J4" s="22" t="n">
        <v>-0.0013066573243824</v>
      </c>
    </row>
    <row r="5" customFormat="false" ht="20.1" hidden="false" customHeight="true" outlineLevel="0" collapsed="false">
      <c r="A5" s="23" t="s">
        <v>14</v>
      </c>
      <c r="B5" s="23"/>
      <c r="C5" s="24" t="n">
        <v>117944</v>
      </c>
      <c r="D5" s="25" t="n">
        <v>131737</v>
      </c>
      <c r="E5" s="26" t="n">
        <v>249681</v>
      </c>
      <c r="F5" s="24" t="n">
        <v>117879</v>
      </c>
      <c r="G5" s="25" t="n">
        <v>131766</v>
      </c>
      <c r="H5" s="26" t="n">
        <v>249645</v>
      </c>
      <c r="I5" s="27" t="n">
        <v>36</v>
      </c>
      <c r="J5" s="28" t="n">
        <v>0.000144204770774481</v>
      </c>
    </row>
    <row r="6" customFormat="false" ht="20.1" hidden="false" customHeight="true" outlineLevel="0" collapsed="false">
      <c r="A6" s="23" t="s">
        <v>15</v>
      </c>
      <c r="B6" s="23"/>
      <c r="C6" s="24" t="n">
        <v>76974</v>
      </c>
      <c r="D6" s="25" t="n">
        <v>82289</v>
      </c>
      <c r="E6" s="26" t="n">
        <v>159263</v>
      </c>
      <c r="F6" s="24" t="n">
        <v>76868</v>
      </c>
      <c r="G6" s="25" t="n">
        <v>82315</v>
      </c>
      <c r="H6" s="26" t="n">
        <v>159183</v>
      </c>
      <c r="I6" s="27" t="n">
        <v>80</v>
      </c>
      <c r="J6" s="28" t="n">
        <v>0.000502566228805845</v>
      </c>
    </row>
    <row r="7" customFormat="false" ht="20.1" hidden="false" customHeight="true" outlineLevel="0" collapsed="false">
      <c r="A7" s="23" t="s">
        <v>16</v>
      </c>
      <c r="B7" s="23"/>
      <c r="C7" s="24" t="n">
        <v>56692</v>
      </c>
      <c r="D7" s="25" t="n">
        <v>60575</v>
      </c>
      <c r="E7" s="26" t="n">
        <v>117267</v>
      </c>
      <c r="F7" s="24" t="n">
        <v>56694</v>
      </c>
      <c r="G7" s="25" t="n">
        <v>60546</v>
      </c>
      <c r="H7" s="26" t="n">
        <v>117240</v>
      </c>
      <c r="I7" s="27" t="n">
        <v>27</v>
      </c>
      <c r="J7" s="28" t="n">
        <v>0.000230296827021581</v>
      </c>
    </row>
    <row r="8" customFormat="false" ht="20.1" hidden="false" customHeight="true" outlineLevel="0" collapsed="false">
      <c r="A8" s="23" t="s">
        <v>17</v>
      </c>
      <c r="B8" s="23"/>
      <c r="C8" s="24" t="n">
        <v>94267</v>
      </c>
      <c r="D8" s="25" t="n">
        <v>103385</v>
      </c>
      <c r="E8" s="26" t="n">
        <v>197652</v>
      </c>
      <c r="F8" s="24" t="n">
        <v>94291</v>
      </c>
      <c r="G8" s="25" t="n">
        <v>103374</v>
      </c>
      <c r="H8" s="26" t="n">
        <v>197665</v>
      </c>
      <c r="I8" s="27" t="n">
        <v>-13</v>
      </c>
      <c r="J8" s="28" t="n">
        <v>-6.57678395264982E-005</v>
      </c>
    </row>
    <row r="9" customFormat="false" ht="20.1" hidden="false" customHeight="true" outlineLevel="0" collapsed="false">
      <c r="A9" s="23" t="s">
        <v>18</v>
      </c>
      <c r="B9" s="23"/>
      <c r="C9" s="24" t="n">
        <v>84769</v>
      </c>
      <c r="D9" s="25" t="n">
        <v>92792</v>
      </c>
      <c r="E9" s="26" t="n">
        <v>177561</v>
      </c>
      <c r="F9" s="24" t="n">
        <v>84853</v>
      </c>
      <c r="G9" s="25" t="n">
        <v>92885</v>
      </c>
      <c r="H9" s="26" t="n">
        <v>177738</v>
      </c>
      <c r="I9" s="27" t="n">
        <v>-177</v>
      </c>
      <c r="J9" s="28" t="n">
        <v>-0.000995847820949969</v>
      </c>
    </row>
    <row r="10" customFormat="false" ht="20.1" hidden="false" customHeight="true" outlineLevel="0" collapsed="false">
      <c r="A10" s="29" t="s">
        <v>19</v>
      </c>
      <c r="B10" s="29"/>
      <c r="C10" s="30" t="n">
        <v>58081</v>
      </c>
      <c r="D10" s="31" t="n">
        <v>61939</v>
      </c>
      <c r="E10" s="32" t="n">
        <v>120020</v>
      </c>
      <c r="F10" s="30" t="n">
        <v>58286</v>
      </c>
      <c r="G10" s="31" t="n">
        <v>62156</v>
      </c>
      <c r="H10" s="32" t="n">
        <v>120442</v>
      </c>
      <c r="I10" s="33" t="n">
        <v>-422</v>
      </c>
      <c r="J10" s="34" t="n">
        <v>-0.00350376114644391</v>
      </c>
    </row>
    <row r="11" customFormat="false" ht="20.1" hidden="false" customHeight="true" outlineLevel="0" collapsed="false">
      <c r="A11" s="35"/>
      <c r="B11" s="36" t="s">
        <v>20</v>
      </c>
      <c r="C11" s="37" t="n">
        <v>55610</v>
      </c>
      <c r="D11" s="38" t="n">
        <v>59471</v>
      </c>
      <c r="E11" s="39" t="n">
        <v>115081</v>
      </c>
      <c r="F11" s="37" t="n">
        <v>55801</v>
      </c>
      <c r="G11" s="38" t="n">
        <v>59682</v>
      </c>
      <c r="H11" s="39" t="n">
        <v>115483</v>
      </c>
      <c r="I11" s="40" t="n">
        <v>-402</v>
      </c>
      <c r="J11" s="41" t="n">
        <v>-0.00348103184018422</v>
      </c>
    </row>
    <row r="12" customFormat="false" ht="20.1" hidden="false" customHeight="true" outlineLevel="0" collapsed="false">
      <c r="A12" s="42"/>
      <c r="B12" s="43" t="s">
        <v>21</v>
      </c>
      <c r="C12" s="44" t="n">
        <v>2471</v>
      </c>
      <c r="D12" s="45" t="n">
        <v>2468</v>
      </c>
      <c r="E12" s="46" t="n">
        <v>4939</v>
      </c>
      <c r="F12" s="44" t="n">
        <v>2485</v>
      </c>
      <c r="G12" s="45" t="n">
        <v>2474</v>
      </c>
      <c r="H12" s="46" t="n">
        <v>4959</v>
      </c>
      <c r="I12" s="47" t="n">
        <v>-20</v>
      </c>
      <c r="J12" s="48" t="n">
        <v>-0.00403307118370644</v>
      </c>
    </row>
    <row r="13" customFormat="false" ht="20.1" hidden="false" customHeight="true" outlineLevel="0" collapsed="false">
      <c r="A13" s="23" t="s">
        <v>22</v>
      </c>
      <c r="B13" s="23"/>
      <c r="C13" s="24" t="n">
        <v>21325</v>
      </c>
      <c r="D13" s="25" t="n">
        <v>23361</v>
      </c>
      <c r="E13" s="26" t="n">
        <v>44686</v>
      </c>
      <c r="F13" s="24" t="n">
        <v>21379</v>
      </c>
      <c r="G13" s="25" t="n">
        <v>23429</v>
      </c>
      <c r="H13" s="26" t="n">
        <v>44808</v>
      </c>
      <c r="I13" s="27" t="n">
        <v>-122</v>
      </c>
      <c r="J13" s="28" t="n">
        <v>-0.00272272808427065</v>
      </c>
    </row>
    <row r="14" customFormat="false" ht="20.1" hidden="false" customHeight="true" outlineLevel="0" collapsed="false">
      <c r="A14" s="29" t="s">
        <v>23</v>
      </c>
      <c r="B14" s="29"/>
      <c r="C14" s="37" t="n">
        <v>29073</v>
      </c>
      <c r="D14" s="38" t="n">
        <v>31028</v>
      </c>
      <c r="E14" s="39" t="n">
        <v>60101</v>
      </c>
      <c r="F14" s="37" t="n">
        <v>29217</v>
      </c>
      <c r="G14" s="38" t="n">
        <v>31205</v>
      </c>
      <c r="H14" s="39" t="n">
        <v>60422</v>
      </c>
      <c r="I14" s="40" t="n">
        <v>-321</v>
      </c>
      <c r="J14" s="41" t="n">
        <v>-0.00531263447088803</v>
      </c>
    </row>
    <row r="15" customFormat="false" ht="20.1" hidden="false" customHeight="true" outlineLevel="0" collapsed="false">
      <c r="A15" s="35"/>
      <c r="B15" s="49" t="s">
        <v>24</v>
      </c>
      <c r="C15" s="30" t="n">
        <v>24063</v>
      </c>
      <c r="D15" s="31" t="n">
        <v>25915</v>
      </c>
      <c r="E15" s="39" t="n">
        <v>49978</v>
      </c>
      <c r="F15" s="30" t="n">
        <v>24174</v>
      </c>
      <c r="G15" s="31" t="n">
        <v>26053</v>
      </c>
      <c r="H15" s="32" t="n">
        <v>50227</v>
      </c>
      <c r="I15" s="40" t="n">
        <v>-249</v>
      </c>
      <c r="J15" s="41" t="n">
        <v>-0.00495749298186232</v>
      </c>
    </row>
    <row r="16" customFormat="false" ht="20.1" hidden="false" customHeight="true" outlineLevel="0" collapsed="false">
      <c r="A16" s="42"/>
      <c r="B16" s="50" t="s">
        <v>25</v>
      </c>
      <c r="C16" s="44" t="n">
        <v>5010</v>
      </c>
      <c r="D16" s="45" t="n">
        <v>5113</v>
      </c>
      <c r="E16" s="46" t="n">
        <v>10123</v>
      </c>
      <c r="F16" s="44" t="n">
        <v>5043</v>
      </c>
      <c r="G16" s="45" t="n">
        <v>5152</v>
      </c>
      <c r="H16" s="46" t="n">
        <v>10195</v>
      </c>
      <c r="I16" s="47" t="n">
        <v>-72</v>
      </c>
      <c r="J16" s="48" t="n">
        <v>-0.00706228543403631</v>
      </c>
    </row>
    <row r="17" customFormat="false" ht="20.1" hidden="false" customHeight="true" outlineLevel="0" collapsed="false">
      <c r="A17" s="29" t="s">
        <v>26</v>
      </c>
      <c r="B17" s="29"/>
      <c r="C17" s="37" t="n">
        <v>18416</v>
      </c>
      <c r="D17" s="38" t="n">
        <v>19096</v>
      </c>
      <c r="E17" s="39" t="n">
        <v>37512</v>
      </c>
      <c r="F17" s="37" t="n">
        <v>18494</v>
      </c>
      <c r="G17" s="38" t="n">
        <v>19188</v>
      </c>
      <c r="H17" s="39" t="n">
        <v>37682</v>
      </c>
      <c r="I17" s="40" t="n">
        <v>-170</v>
      </c>
      <c r="J17" s="41" t="n">
        <v>-0.00451143782177166</v>
      </c>
    </row>
    <row r="18" customFormat="false" ht="20.1" hidden="false" customHeight="true" outlineLevel="0" collapsed="false">
      <c r="A18" s="51"/>
      <c r="B18" s="49" t="s">
        <v>27</v>
      </c>
      <c r="C18" s="30" t="n">
        <v>13213</v>
      </c>
      <c r="D18" s="31" t="n">
        <v>13726</v>
      </c>
      <c r="E18" s="39" t="n">
        <v>26939</v>
      </c>
      <c r="F18" s="30" t="n">
        <v>13282</v>
      </c>
      <c r="G18" s="31" t="n">
        <v>13786</v>
      </c>
      <c r="H18" s="32" t="n">
        <v>27068</v>
      </c>
      <c r="I18" s="40" t="n">
        <v>-129</v>
      </c>
      <c r="J18" s="41" t="n">
        <v>-0.00476577508497122</v>
      </c>
    </row>
    <row r="19" customFormat="false" ht="20.1" hidden="false" customHeight="true" outlineLevel="0" collapsed="false">
      <c r="A19" s="52"/>
      <c r="B19" s="36" t="s">
        <v>28</v>
      </c>
      <c r="C19" s="37" t="n">
        <v>4686</v>
      </c>
      <c r="D19" s="38" t="n">
        <v>4839</v>
      </c>
      <c r="E19" s="39" t="n">
        <v>9525</v>
      </c>
      <c r="F19" s="37" t="n">
        <v>4696</v>
      </c>
      <c r="G19" s="38" t="n">
        <v>4866</v>
      </c>
      <c r="H19" s="39" t="n">
        <v>9562</v>
      </c>
      <c r="I19" s="33" t="n">
        <v>-37</v>
      </c>
      <c r="J19" s="34" t="n">
        <v>-0.00386948337167958</v>
      </c>
    </row>
    <row r="20" customFormat="false" ht="20.1" hidden="false" customHeight="true" outlineLevel="0" collapsed="false">
      <c r="A20" s="53"/>
      <c r="B20" s="50" t="s">
        <v>29</v>
      </c>
      <c r="C20" s="44" t="n">
        <v>517</v>
      </c>
      <c r="D20" s="45" t="n">
        <v>531</v>
      </c>
      <c r="E20" s="54" t="n">
        <v>1048</v>
      </c>
      <c r="F20" s="44" t="n">
        <v>516</v>
      </c>
      <c r="G20" s="45" t="n">
        <v>536</v>
      </c>
      <c r="H20" s="46" t="n">
        <v>1052</v>
      </c>
      <c r="I20" s="47" t="n">
        <v>-4</v>
      </c>
      <c r="J20" s="48" t="n">
        <v>-0.00380228136882133</v>
      </c>
    </row>
    <row r="21" customFormat="false" ht="20.1" hidden="false" customHeight="true" outlineLevel="0" collapsed="false">
      <c r="A21" s="23" t="s">
        <v>30</v>
      </c>
      <c r="B21" s="23"/>
      <c r="C21" s="24" t="n">
        <v>31965</v>
      </c>
      <c r="D21" s="25" t="n">
        <v>33695</v>
      </c>
      <c r="E21" s="26" t="n">
        <v>65660</v>
      </c>
      <c r="F21" s="24" t="n">
        <v>31956</v>
      </c>
      <c r="G21" s="25" t="n">
        <v>33628</v>
      </c>
      <c r="H21" s="26" t="n">
        <v>65584</v>
      </c>
      <c r="I21" s="27" t="n">
        <v>76</v>
      </c>
      <c r="J21" s="28" t="n">
        <v>0.00115881922420114</v>
      </c>
    </row>
    <row r="22" customFormat="false" ht="20.1" hidden="false" customHeight="true" outlineLevel="0" collapsed="false">
      <c r="A22" s="29" t="s">
        <v>31</v>
      </c>
      <c r="B22" s="29"/>
      <c r="C22" s="37" t="n">
        <v>16727</v>
      </c>
      <c r="D22" s="38" t="n">
        <v>16734</v>
      </c>
      <c r="E22" s="39" t="n">
        <v>33461</v>
      </c>
      <c r="F22" s="37" t="n">
        <v>16797</v>
      </c>
      <c r="G22" s="38" t="n">
        <v>16822</v>
      </c>
      <c r="H22" s="39" t="n">
        <v>33619</v>
      </c>
      <c r="I22" s="40" t="n">
        <v>-158</v>
      </c>
      <c r="J22" s="41" t="n">
        <v>-0.00469972337071301</v>
      </c>
    </row>
    <row r="23" customFormat="false" ht="20.1" hidden="false" customHeight="true" outlineLevel="0" collapsed="false">
      <c r="A23" s="55"/>
      <c r="B23" s="49" t="s">
        <v>32</v>
      </c>
      <c r="C23" s="30" t="n">
        <v>11555</v>
      </c>
      <c r="D23" s="31" t="n">
        <v>11609</v>
      </c>
      <c r="E23" s="39" t="n">
        <v>23164</v>
      </c>
      <c r="F23" s="30" t="n">
        <v>11591</v>
      </c>
      <c r="G23" s="31" t="n">
        <v>11653</v>
      </c>
      <c r="H23" s="32" t="n">
        <v>23244</v>
      </c>
      <c r="I23" s="40" t="n">
        <v>-80</v>
      </c>
      <c r="J23" s="41" t="n">
        <v>-0.00344174840819134</v>
      </c>
    </row>
    <row r="24" customFormat="false" ht="20.1" hidden="false" customHeight="true" outlineLevel="0" collapsed="false">
      <c r="A24" s="42"/>
      <c r="B24" s="50" t="s">
        <v>33</v>
      </c>
      <c r="C24" s="44" t="n">
        <v>5172</v>
      </c>
      <c r="D24" s="45" t="n">
        <v>5125</v>
      </c>
      <c r="E24" s="54" t="n">
        <v>10297</v>
      </c>
      <c r="F24" s="44" t="n">
        <v>5206</v>
      </c>
      <c r="G24" s="45" t="n">
        <v>5169</v>
      </c>
      <c r="H24" s="46" t="n">
        <v>10375</v>
      </c>
      <c r="I24" s="47" t="n">
        <v>-78</v>
      </c>
      <c r="J24" s="48" t="n">
        <v>-0.00751807228915657</v>
      </c>
    </row>
    <row r="25" customFormat="false" ht="20.1" hidden="false" customHeight="true" outlineLevel="0" collapsed="false">
      <c r="A25" s="29" t="s">
        <v>34</v>
      </c>
      <c r="B25" s="29"/>
      <c r="C25" s="37" t="n">
        <v>33072</v>
      </c>
      <c r="D25" s="38" t="n">
        <v>34039</v>
      </c>
      <c r="E25" s="39" t="n">
        <v>67111</v>
      </c>
      <c r="F25" s="37" t="n">
        <v>33121</v>
      </c>
      <c r="G25" s="38" t="n">
        <v>34051</v>
      </c>
      <c r="H25" s="39" t="n">
        <v>67172</v>
      </c>
      <c r="I25" s="40" t="n">
        <v>-61</v>
      </c>
      <c r="J25" s="41" t="n">
        <v>-0.000908116477103538</v>
      </c>
    </row>
    <row r="26" customFormat="false" ht="20.1" hidden="false" customHeight="true" outlineLevel="0" collapsed="false">
      <c r="A26" s="55"/>
      <c r="B26" s="36" t="s">
        <v>35</v>
      </c>
      <c r="C26" s="30" t="n">
        <v>25494</v>
      </c>
      <c r="D26" s="31" t="n">
        <v>26328</v>
      </c>
      <c r="E26" s="39" t="n">
        <v>51822</v>
      </c>
      <c r="F26" s="30" t="n">
        <v>25495</v>
      </c>
      <c r="G26" s="31" t="n">
        <v>26323</v>
      </c>
      <c r="H26" s="32" t="n">
        <v>51818</v>
      </c>
      <c r="I26" s="40" t="n">
        <v>4</v>
      </c>
      <c r="J26" s="41" t="n">
        <v>7.7193253309682E-005</v>
      </c>
    </row>
    <row r="27" customFormat="false" ht="20.1" hidden="false" customHeight="true" outlineLevel="0" collapsed="false">
      <c r="A27" s="42"/>
      <c r="B27" s="50" t="s">
        <v>36</v>
      </c>
      <c r="C27" s="56" t="n">
        <v>7578</v>
      </c>
      <c r="D27" s="57" t="n">
        <v>7711</v>
      </c>
      <c r="E27" s="54" t="n">
        <v>15289</v>
      </c>
      <c r="F27" s="56" t="n">
        <v>7626</v>
      </c>
      <c r="G27" s="57" t="n">
        <v>7728</v>
      </c>
      <c r="H27" s="54" t="n">
        <v>15354</v>
      </c>
      <c r="I27" s="47" t="n">
        <v>-65</v>
      </c>
      <c r="J27" s="48" t="n">
        <v>-0.00423342451478437</v>
      </c>
    </row>
    <row r="28" customFormat="false" ht="20.1" hidden="false" customHeight="true" outlineLevel="0" collapsed="false">
      <c r="A28" s="23" t="s">
        <v>37</v>
      </c>
      <c r="B28" s="23"/>
      <c r="C28" s="24" t="n">
        <v>17723</v>
      </c>
      <c r="D28" s="25" t="n">
        <v>18388</v>
      </c>
      <c r="E28" s="26" t="n">
        <v>36111</v>
      </c>
      <c r="F28" s="24" t="n">
        <v>17749</v>
      </c>
      <c r="G28" s="25" t="n">
        <v>18404</v>
      </c>
      <c r="H28" s="26" t="n">
        <v>36153</v>
      </c>
      <c r="I28" s="27" t="n">
        <v>-42</v>
      </c>
      <c r="J28" s="28" t="n">
        <v>-0.00116172931706915</v>
      </c>
    </row>
    <row r="29" customFormat="false" ht="20.1" hidden="false" customHeight="true" outlineLevel="0" collapsed="false">
      <c r="A29" s="23" t="s">
        <v>38</v>
      </c>
      <c r="B29" s="23"/>
      <c r="C29" s="24" t="n">
        <v>30603</v>
      </c>
      <c r="D29" s="25" t="n">
        <v>31995</v>
      </c>
      <c r="E29" s="26" t="n">
        <v>62598</v>
      </c>
      <c r="F29" s="24" t="n">
        <v>30706</v>
      </c>
      <c r="G29" s="25" t="n">
        <v>32094</v>
      </c>
      <c r="H29" s="26" t="n">
        <v>62800</v>
      </c>
      <c r="I29" s="27" t="n">
        <v>-202</v>
      </c>
      <c r="J29" s="28" t="n">
        <v>-0.0032165605095541</v>
      </c>
    </row>
    <row r="30" customFormat="false" ht="20.1" hidden="false" customHeight="true" outlineLevel="0" collapsed="false">
      <c r="A30" s="23" t="s">
        <v>39</v>
      </c>
      <c r="B30" s="23"/>
      <c r="C30" s="24" t="n">
        <v>25910</v>
      </c>
      <c r="D30" s="25" t="n">
        <v>27454</v>
      </c>
      <c r="E30" s="26" t="n">
        <v>53364</v>
      </c>
      <c r="F30" s="24" t="n">
        <v>26014</v>
      </c>
      <c r="G30" s="25" t="n">
        <v>27556</v>
      </c>
      <c r="H30" s="26" t="n">
        <v>53570</v>
      </c>
      <c r="I30" s="27" t="n">
        <v>-206</v>
      </c>
      <c r="J30" s="28" t="n">
        <v>-0.00384543587829012</v>
      </c>
    </row>
    <row r="31" customFormat="false" ht="20.1" hidden="false" customHeight="true" outlineLevel="0" collapsed="false">
      <c r="A31" s="23" t="s">
        <v>40</v>
      </c>
      <c r="B31" s="23"/>
      <c r="C31" s="24" t="n">
        <v>15798</v>
      </c>
      <c r="D31" s="25" t="n">
        <v>16655</v>
      </c>
      <c r="E31" s="26" t="n">
        <v>32453</v>
      </c>
      <c r="F31" s="24" t="n">
        <v>15818</v>
      </c>
      <c r="G31" s="25" t="n">
        <v>16696</v>
      </c>
      <c r="H31" s="26" t="n">
        <v>32514</v>
      </c>
      <c r="I31" s="27" t="n">
        <v>-61</v>
      </c>
      <c r="J31" s="28" t="n">
        <v>-0.00187611490434891</v>
      </c>
    </row>
    <row r="32" customFormat="false" ht="19.5" hidden="false" customHeight="true" outlineLevel="0" collapsed="false">
      <c r="A32" s="23" t="s">
        <v>41</v>
      </c>
      <c r="B32" s="23"/>
      <c r="C32" s="24" t="n">
        <v>51456</v>
      </c>
      <c r="D32" s="25" t="n">
        <v>53454</v>
      </c>
      <c r="E32" s="26" t="n">
        <v>104910</v>
      </c>
      <c r="F32" s="24" t="n">
        <v>51609</v>
      </c>
      <c r="G32" s="25" t="n">
        <v>53547</v>
      </c>
      <c r="H32" s="26" t="n">
        <v>105156</v>
      </c>
      <c r="I32" s="27" t="n">
        <v>-246</v>
      </c>
      <c r="J32" s="28" t="n">
        <v>-0.00233938149035717</v>
      </c>
    </row>
    <row r="33" customFormat="false" ht="20.1" hidden="false" customHeight="true" outlineLevel="0" collapsed="false">
      <c r="A33" s="29" t="s">
        <v>42</v>
      </c>
      <c r="B33" s="29"/>
      <c r="C33" s="37" t="n">
        <v>38085</v>
      </c>
      <c r="D33" s="38" t="n">
        <v>38445</v>
      </c>
      <c r="E33" s="39" t="n">
        <v>76530</v>
      </c>
      <c r="F33" s="37" t="n">
        <v>38080</v>
      </c>
      <c r="G33" s="38" t="n">
        <v>38421</v>
      </c>
      <c r="H33" s="39" t="n">
        <v>76501</v>
      </c>
      <c r="I33" s="40" t="n">
        <v>29</v>
      </c>
      <c r="J33" s="41" t="n">
        <v>0.000379080012026023</v>
      </c>
    </row>
    <row r="34" customFormat="false" ht="20.1" hidden="false" customHeight="true" outlineLevel="0" collapsed="false">
      <c r="A34" s="58"/>
      <c r="B34" s="36" t="s">
        <v>43</v>
      </c>
      <c r="C34" s="37" t="n">
        <v>20777</v>
      </c>
      <c r="D34" s="38" t="n">
        <v>21817</v>
      </c>
      <c r="E34" s="39" t="n">
        <v>42594</v>
      </c>
      <c r="F34" s="37" t="n">
        <v>20753</v>
      </c>
      <c r="G34" s="38" t="n">
        <v>21794</v>
      </c>
      <c r="H34" s="39" t="n">
        <v>42547</v>
      </c>
      <c r="I34" s="33" t="n">
        <v>47</v>
      </c>
      <c r="J34" s="34" t="n">
        <v>0.00110466072813598</v>
      </c>
    </row>
    <row r="35" customFormat="false" ht="20.1" hidden="false" customHeight="true" outlineLevel="0" collapsed="false">
      <c r="A35" s="58"/>
      <c r="B35" s="36" t="s">
        <v>44</v>
      </c>
      <c r="C35" s="37" t="n">
        <v>11934</v>
      </c>
      <c r="D35" s="38" t="n">
        <v>11089</v>
      </c>
      <c r="E35" s="39" t="n">
        <v>23023</v>
      </c>
      <c r="F35" s="37" t="n">
        <v>11958</v>
      </c>
      <c r="G35" s="38" t="n">
        <v>11088</v>
      </c>
      <c r="H35" s="39" t="n">
        <v>23046</v>
      </c>
      <c r="I35" s="33" t="n">
        <v>-23</v>
      </c>
      <c r="J35" s="34" t="n">
        <v>-0.000998003992015994</v>
      </c>
    </row>
    <row r="36" customFormat="false" ht="20.1" hidden="false" customHeight="true" outlineLevel="0" collapsed="false">
      <c r="A36" s="58"/>
      <c r="B36" s="36" t="s">
        <v>45</v>
      </c>
      <c r="C36" s="37" t="n">
        <v>3135</v>
      </c>
      <c r="D36" s="38" t="n">
        <v>3266</v>
      </c>
      <c r="E36" s="39" t="n">
        <v>6401</v>
      </c>
      <c r="F36" s="37" t="n">
        <v>3143</v>
      </c>
      <c r="G36" s="38" t="n">
        <v>3267</v>
      </c>
      <c r="H36" s="39" t="n">
        <v>6410</v>
      </c>
      <c r="I36" s="33" t="n">
        <v>-9</v>
      </c>
      <c r="J36" s="34" t="n">
        <v>-0.00140405616224648</v>
      </c>
    </row>
    <row r="37" customFormat="false" ht="20.1" hidden="false" customHeight="true" outlineLevel="0" collapsed="false">
      <c r="A37" s="42"/>
      <c r="B37" s="50" t="s">
        <v>46</v>
      </c>
      <c r="C37" s="44" t="n">
        <v>2239</v>
      </c>
      <c r="D37" s="45" t="n">
        <v>2273</v>
      </c>
      <c r="E37" s="54" t="n">
        <v>4512</v>
      </c>
      <c r="F37" s="44" t="n">
        <v>2226</v>
      </c>
      <c r="G37" s="45" t="n">
        <v>2272</v>
      </c>
      <c r="H37" s="46" t="n">
        <v>4498</v>
      </c>
      <c r="I37" s="47" t="n">
        <v>14</v>
      </c>
      <c r="J37" s="48" t="n">
        <v>0.00311249444197426</v>
      </c>
    </row>
    <row r="38" customFormat="false" ht="17.25" hidden="false" customHeight="true" outlineLevel="0" collapsed="false">
      <c r="A38" s="29" t="s">
        <v>47</v>
      </c>
      <c r="B38" s="29"/>
      <c r="C38" s="59" t="n">
        <v>33045</v>
      </c>
      <c r="D38" s="60" t="n">
        <v>33793</v>
      </c>
      <c r="E38" s="61" t="n">
        <v>66838</v>
      </c>
      <c r="F38" s="59" t="n">
        <v>33158</v>
      </c>
      <c r="G38" s="60" t="n">
        <v>33893</v>
      </c>
      <c r="H38" s="61" t="n">
        <v>67051</v>
      </c>
      <c r="I38" s="62" t="n">
        <v>-213</v>
      </c>
      <c r="J38" s="63" t="n">
        <v>-0.00317668640288737</v>
      </c>
    </row>
    <row r="39" customFormat="false" ht="20.1" hidden="false" customHeight="true" outlineLevel="0" collapsed="false">
      <c r="A39" s="58"/>
      <c r="B39" s="36" t="s">
        <v>48</v>
      </c>
      <c r="C39" s="30" t="n">
        <v>9622</v>
      </c>
      <c r="D39" s="31" t="n">
        <v>10202</v>
      </c>
      <c r="E39" s="39" t="n">
        <v>19824</v>
      </c>
      <c r="F39" s="30" t="n">
        <v>9627</v>
      </c>
      <c r="G39" s="31" t="n">
        <v>10233</v>
      </c>
      <c r="H39" s="32" t="n">
        <v>19860</v>
      </c>
      <c r="I39" s="33" t="n">
        <v>-36</v>
      </c>
      <c r="J39" s="34" t="n">
        <v>-0.00181268882175223</v>
      </c>
    </row>
    <row r="40" customFormat="false" ht="20.1" hidden="false" customHeight="true" outlineLevel="0" collapsed="false">
      <c r="A40" s="58"/>
      <c r="B40" s="36" t="s">
        <v>49</v>
      </c>
      <c r="C40" s="30" t="n">
        <v>4357</v>
      </c>
      <c r="D40" s="31" t="n">
        <v>4319</v>
      </c>
      <c r="E40" s="39" t="n">
        <v>8676</v>
      </c>
      <c r="F40" s="30" t="n">
        <v>4377</v>
      </c>
      <c r="G40" s="31" t="n">
        <v>4347</v>
      </c>
      <c r="H40" s="32" t="n">
        <v>8724</v>
      </c>
      <c r="I40" s="33" t="n">
        <v>-48</v>
      </c>
      <c r="J40" s="34" t="n">
        <v>-0.0055020632737276</v>
      </c>
    </row>
    <row r="41" customFormat="false" ht="20.1" hidden="false" customHeight="true" outlineLevel="0" collapsed="false">
      <c r="A41" s="58"/>
      <c r="B41" s="36" t="s">
        <v>50</v>
      </c>
      <c r="C41" s="30" t="n">
        <v>15557</v>
      </c>
      <c r="D41" s="31" t="n">
        <v>15782</v>
      </c>
      <c r="E41" s="39" t="n">
        <v>31339</v>
      </c>
      <c r="F41" s="30" t="n">
        <v>15613</v>
      </c>
      <c r="G41" s="31" t="n">
        <v>15809</v>
      </c>
      <c r="H41" s="32" t="n">
        <v>31422</v>
      </c>
      <c r="I41" s="33" t="n">
        <v>-83</v>
      </c>
      <c r="J41" s="34" t="n">
        <v>-0.00264146139647381</v>
      </c>
    </row>
    <row r="42" customFormat="false" ht="20.1" hidden="false" customHeight="true" outlineLevel="0" collapsed="false">
      <c r="A42" s="42"/>
      <c r="B42" s="50" t="s">
        <v>51</v>
      </c>
      <c r="C42" s="44" t="n">
        <v>3509</v>
      </c>
      <c r="D42" s="45" t="n">
        <v>3490</v>
      </c>
      <c r="E42" s="54" t="n">
        <v>6999</v>
      </c>
      <c r="F42" s="44" t="n">
        <v>3541</v>
      </c>
      <c r="G42" s="45" t="n">
        <v>3504</v>
      </c>
      <c r="H42" s="46" t="n">
        <v>7045</v>
      </c>
      <c r="I42" s="47" t="n">
        <v>-46</v>
      </c>
      <c r="J42" s="48" t="n">
        <v>-0.00652945351312984</v>
      </c>
    </row>
    <row r="43" customFormat="false" ht="20.1" hidden="false" customHeight="true" outlineLevel="0" collapsed="false">
      <c r="A43" s="29" t="s">
        <v>52</v>
      </c>
      <c r="B43" s="29"/>
      <c r="C43" s="37" t="n">
        <v>18812</v>
      </c>
      <c r="D43" s="38" t="n">
        <v>19554</v>
      </c>
      <c r="E43" s="39" t="n">
        <v>38366</v>
      </c>
      <c r="F43" s="37" t="n">
        <v>18851</v>
      </c>
      <c r="G43" s="38" t="n">
        <v>19592</v>
      </c>
      <c r="H43" s="39" t="n">
        <v>38443</v>
      </c>
      <c r="I43" s="40" t="n">
        <v>-77</v>
      </c>
      <c r="J43" s="41" t="n">
        <v>-0.00200296542933698</v>
      </c>
    </row>
    <row r="44" customFormat="false" ht="20.1" hidden="false" customHeight="true" outlineLevel="0" collapsed="false">
      <c r="A44" s="58"/>
      <c r="B44" s="36" t="s">
        <v>53</v>
      </c>
      <c r="C44" s="37" t="n">
        <v>13883</v>
      </c>
      <c r="D44" s="38" t="n">
        <v>14436</v>
      </c>
      <c r="E44" s="39" t="n">
        <v>28319</v>
      </c>
      <c r="F44" s="37" t="n">
        <v>13898</v>
      </c>
      <c r="G44" s="38" t="n">
        <v>14451</v>
      </c>
      <c r="H44" s="39" t="n">
        <v>28349</v>
      </c>
      <c r="I44" s="33" t="n">
        <v>-30</v>
      </c>
      <c r="J44" s="34" t="n">
        <v>-0.00105823838583374</v>
      </c>
    </row>
    <row r="45" customFormat="false" ht="20.1" hidden="false" customHeight="true" outlineLevel="0" collapsed="false">
      <c r="A45" s="53"/>
      <c r="B45" s="50" t="s">
        <v>54</v>
      </c>
      <c r="C45" s="44" t="n">
        <v>4929</v>
      </c>
      <c r="D45" s="45" t="n">
        <v>5118</v>
      </c>
      <c r="E45" s="54" t="n">
        <v>10047</v>
      </c>
      <c r="F45" s="44" t="n">
        <v>4953</v>
      </c>
      <c r="G45" s="45" t="n">
        <v>5141</v>
      </c>
      <c r="H45" s="46" t="n">
        <v>10094</v>
      </c>
      <c r="I45" s="47" t="n">
        <v>-47</v>
      </c>
      <c r="J45" s="48" t="n">
        <v>-0.00465623142460869</v>
      </c>
    </row>
    <row r="46" customFormat="false" ht="20.1" hidden="false" customHeight="true" outlineLevel="0" collapsed="false">
      <c r="A46" s="29" t="s">
        <v>55</v>
      </c>
      <c r="B46" s="29"/>
      <c r="C46" s="37" t="n">
        <v>20016</v>
      </c>
      <c r="D46" s="38" t="n">
        <v>21176</v>
      </c>
      <c r="E46" s="39" t="n">
        <v>41192</v>
      </c>
      <c r="F46" s="37" t="n">
        <v>20013</v>
      </c>
      <c r="G46" s="38" t="n">
        <v>21185</v>
      </c>
      <c r="H46" s="39" t="n">
        <v>41198</v>
      </c>
      <c r="I46" s="40" t="n">
        <v>-6</v>
      </c>
      <c r="J46" s="41" t="n">
        <v>-0.000145638137773685</v>
      </c>
    </row>
    <row r="47" customFormat="false" ht="20.1" hidden="false" customHeight="true" outlineLevel="0" collapsed="false">
      <c r="A47" s="58"/>
      <c r="B47" s="64" t="s">
        <v>56</v>
      </c>
      <c r="C47" s="37" t="n">
        <v>5490</v>
      </c>
      <c r="D47" s="38" t="n">
        <v>5974</v>
      </c>
      <c r="E47" s="39" t="n">
        <v>11464</v>
      </c>
      <c r="F47" s="37" t="n">
        <v>5496</v>
      </c>
      <c r="G47" s="38" t="n">
        <v>6009</v>
      </c>
      <c r="H47" s="39" t="n">
        <v>11505</v>
      </c>
      <c r="I47" s="33" t="n">
        <v>-41</v>
      </c>
      <c r="J47" s="34" t="n">
        <v>-0.0035636679704476</v>
      </c>
    </row>
    <row r="48" customFormat="false" ht="20.1" hidden="false" customHeight="true" outlineLevel="0" collapsed="false">
      <c r="A48" s="42"/>
      <c r="B48" s="50" t="s">
        <v>57</v>
      </c>
      <c r="C48" s="44" t="n">
        <v>14526</v>
      </c>
      <c r="D48" s="45" t="n">
        <v>15202</v>
      </c>
      <c r="E48" s="54" t="n">
        <v>29728</v>
      </c>
      <c r="F48" s="44" t="n">
        <v>14517</v>
      </c>
      <c r="G48" s="45" t="n">
        <v>15176</v>
      </c>
      <c r="H48" s="46" t="n">
        <v>29693</v>
      </c>
      <c r="I48" s="47" t="n">
        <v>35</v>
      </c>
      <c r="J48" s="48" t="n">
        <v>0.00117872899336535</v>
      </c>
    </row>
    <row r="49" customFormat="false" ht="20.1" hidden="false" customHeight="true" outlineLevel="0" collapsed="false">
      <c r="A49" s="29" t="s">
        <v>58</v>
      </c>
      <c r="B49" s="29"/>
      <c r="C49" s="37" t="n">
        <v>11597</v>
      </c>
      <c r="D49" s="38" t="n">
        <v>12038</v>
      </c>
      <c r="E49" s="39" t="n">
        <v>23635</v>
      </c>
      <c r="F49" s="37" t="n">
        <v>11651</v>
      </c>
      <c r="G49" s="38" t="n">
        <v>12110</v>
      </c>
      <c r="H49" s="39" t="n">
        <v>23761</v>
      </c>
      <c r="I49" s="40" t="n">
        <v>-126</v>
      </c>
      <c r="J49" s="41" t="n">
        <v>-0.00530280712091247</v>
      </c>
    </row>
    <row r="50" customFormat="false" ht="20.1" hidden="false" customHeight="true" outlineLevel="0" collapsed="false">
      <c r="A50" s="58"/>
      <c r="B50" s="36" t="s">
        <v>59</v>
      </c>
      <c r="C50" s="30" t="n">
        <v>2559</v>
      </c>
      <c r="D50" s="31" t="n">
        <v>2752</v>
      </c>
      <c r="E50" s="39" t="n">
        <v>5311</v>
      </c>
      <c r="F50" s="30" t="n">
        <v>2575</v>
      </c>
      <c r="G50" s="31" t="n">
        <v>2774</v>
      </c>
      <c r="H50" s="32" t="n">
        <v>5349</v>
      </c>
      <c r="I50" s="33" t="n">
        <v>-38</v>
      </c>
      <c r="J50" s="34" t="n">
        <v>-0.00710413161338563</v>
      </c>
    </row>
    <row r="51" customFormat="false" ht="20.1" hidden="false" customHeight="true" outlineLevel="0" collapsed="false">
      <c r="A51" s="42"/>
      <c r="B51" s="50" t="s">
        <v>60</v>
      </c>
      <c r="C51" s="44" t="n">
        <v>9038</v>
      </c>
      <c r="D51" s="45" t="n">
        <v>9286</v>
      </c>
      <c r="E51" s="54" t="n">
        <v>18324</v>
      </c>
      <c r="F51" s="44" t="n">
        <v>9076</v>
      </c>
      <c r="G51" s="45" t="n">
        <v>9336</v>
      </c>
      <c r="H51" s="46" t="n">
        <v>18412</v>
      </c>
      <c r="I51" s="65" t="n">
        <v>-88</v>
      </c>
      <c r="J51" s="48" t="n">
        <v>-0.00477949163588964</v>
      </c>
    </row>
    <row r="52" customFormat="false" ht="20.1" hidden="false" customHeight="true" outlineLevel="0" collapsed="false">
      <c r="A52" s="29" t="s">
        <v>61</v>
      </c>
      <c r="B52" s="29"/>
      <c r="C52" s="37" t="n">
        <v>15892</v>
      </c>
      <c r="D52" s="38" t="n">
        <v>16686</v>
      </c>
      <c r="E52" s="39" t="n">
        <v>32578</v>
      </c>
      <c r="F52" s="37" t="n">
        <v>15957</v>
      </c>
      <c r="G52" s="38" t="n">
        <v>16730</v>
      </c>
      <c r="H52" s="39" t="n">
        <v>32687</v>
      </c>
      <c r="I52" s="40" t="n">
        <v>-109</v>
      </c>
      <c r="J52" s="41" t="n">
        <v>-0.00333465903876162</v>
      </c>
    </row>
    <row r="53" customFormat="false" ht="20.1" hidden="false" customHeight="true" outlineLevel="0" collapsed="false">
      <c r="A53" s="58"/>
      <c r="B53" s="36" t="s">
        <v>62</v>
      </c>
      <c r="C53" s="30" t="n">
        <v>6242</v>
      </c>
      <c r="D53" s="31" t="n">
        <v>6452</v>
      </c>
      <c r="E53" s="39" t="n">
        <v>12694</v>
      </c>
      <c r="F53" s="30" t="n">
        <v>6272</v>
      </c>
      <c r="G53" s="31" t="n">
        <v>6475</v>
      </c>
      <c r="H53" s="32" t="n">
        <v>12747</v>
      </c>
      <c r="I53" s="40" t="n">
        <v>-53</v>
      </c>
      <c r="J53" s="41" t="n">
        <v>-0.00415784106064177</v>
      </c>
    </row>
    <row r="54" customFormat="false" ht="20.1" hidden="false" customHeight="true" outlineLevel="0" collapsed="false">
      <c r="A54" s="42"/>
      <c r="B54" s="50" t="s">
        <v>63</v>
      </c>
      <c r="C54" s="44" t="n">
        <v>9650</v>
      </c>
      <c r="D54" s="45" t="n">
        <v>10234</v>
      </c>
      <c r="E54" s="54" t="n">
        <v>19884</v>
      </c>
      <c r="F54" s="44" t="n">
        <v>9685</v>
      </c>
      <c r="G54" s="45" t="n">
        <v>10255</v>
      </c>
      <c r="H54" s="46" t="n">
        <v>19940</v>
      </c>
      <c r="I54" s="65" t="n">
        <v>-56</v>
      </c>
      <c r="J54" s="66" t="n">
        <v>-0.00280842527582748</v>
      </c>
    </row>
    <row r="55" customFormat="false" ht="9" hidden="false" customHeight="true" outlineLevel="0" collapsed="false">
      <c r="A55" s="67"/>
      <c r="B55" s="68"/>
      <c r="C55" s="68"/>
      <c r="D55" s="69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3.1" hidden="false" customHeight="true" outlineLevel="0" collapsed="false"/>
    <row r="866" customFormat="false" ht="23.1" hidden="false" customHeight="true" outlineLevel="0" collapsed="false"/>
    <row r="867" customFormat="false" ht="23.1" hidden="false" customHeight="true" outlineLevel="0" collapsed="false"/>
    <row r="868" customFormat="false" ht="23.1" hidden="false" customHeight="true" outlineLevel="0" collapsed="false"/>
    <row r="869" customFormat="false" ht="23.1" hidden="false" customHeight="true" outlineLevel="0" collapsed="false"/>
    <row r="870" customFormat="false" ht="23.1" hidden="false" customHeight="true" outlineLevel="0" collapsed="false"/>
    <row r="871" customFormat="false" ht="23.1" hidden="false" customHeight="true" outlineLevel="0" collapsed="false"/>
    <row r="872" customFormat="false" ht="23.1" hidden="false" customHeight="true" outlineLevel="0" collapsed="false"/>
    <row r="873" customFormat="false" ht="23.1" hidden="false" customHeight="true" outlineLevel="0" collapsed="false"/>
    <row r="874" customFormat="false" ht="23.1" hidden="false" customHeight="true" outlineLevel="0" collapsed="false"/>
    <row r="875" customFormat="false" ht="23.1" hidden="false" customHeight="true" outlineLevel="0" collapsed="false"/>
    <row r="876" customFormat="false" ht="23.1" hidden="false" customHeight="true" outlineLevel="0" collapsed="false"/>
    <row r="877" customFormat="false" ht="23.1" hidden="false" customHeight="true" outlineLevel="0" collapsed="false"/>
    <row r="878" customFormat="false" ht="23.1" hidden="false" customHeight="true" outlineLevel="0" collapsed="false"/>
    <row r="879" customFormat="false" ht="23.1" hidden="false" customHeight="true" outlineLevel="0" collapsed="false"/>
    <row r="880" customFormat="false" ht="23.1" hidden="false" customHeight="true" outlineLevel="0" collapsed="false"/>
    <row r="881" customFormat="false" ht="23.1" hidden="false" customHeight="true" outlineLevel="0" collapsed="false"/>
    <row r="882" customFormat="false" ht="23.1" hidden="false" customHeight="true" outlineLevel="0" collapsed="false"/>
    <row r="883" customFormat="false" ht="23.1" hidden="false" customHeight="true" outlineLevel="0" collapsed="false"/>
    <row r="884" customFormat="false" ht="23.1" hidden="false" customHeight="true" outlineLevel="0" collapsed="false"/>
    <row r="885" customFormat="false" ht="23.1" hidden="false" customHeight="true" outlineLevel="0" collapsed="false"/>
    <row r="886" customFormat="false" ht="23.1" hidden="false" customHeight="true" outlineLevel="0" collapsed="false"/>
    <row r="887" customFormat="false" ht="23.1" hidden="false" customHeight="true" outlineLevel="0" collapsed="false"/>
    <row r="888" customFormat="false" ht="23.1" hidden="false" customHeight="true" outlineLevel="0" collapsed="false"/>
    <row r="889" customFormat="false" ht="23.1" hidden="false" customHeight="true" outlineLevel="0" collapsed="false"/>
    <row r="890" customFormat="false" ht="23.1" hidden="false" customHeight="true" outlineLevel="0" collapsed="false"/>
    <row r="891" customFormat="false" ht="23.1" hidden="false" customHeight="true" outlineLevel="0" collapsed="false"/>
    <row r="892" customFormat="false" ht="23.1" hidden="false" customHeight="true" outlineLevel="0" collapsed="false"/>
    <row r="893" customFormat="false" ht="23.1" hidden="false" customHeight="true" outlineLevel="0" collapsed="false"/>
    <row r="894" customFormat="false" ht="23.1" hidden="false" customHeight="true" outlineLevel="0" collapsed="false"/>
    <row r="895" customFormat="false" ht="23.1" hidden="false" customHeight="true" outlineLevel="0" collapsed="false"/>
    <row r="896" customFormat="false" ht="23.1" hidden="false" customHeight="true" outlineLevel="0" collapsed="false"/>
    <row r="897" customFormat="false" ht="23.1" hidden="false" customHeight="true" outlineLevel="0" collapsed="false"/>
    <row r="898" customFormat="false" ht="23.1" hidden="false" customHeight="true" outlineLevel="0" collapsed="false"/>
    <row r="899" customFormat="false" ht="23.1" hidden="false" customHeight="true" outlineLevel="0" collapsed="false"/>
    <row r="900" customFormat="false" ht="23.1" hidden="false" customHeight="true" outlineLevel="0" collapsed="false"/>
    <row r="901" customFormat="false" ht="23.1" hidden="false" customHeight="true" outlineLevel="0" collapsed="false"/>
    <row r="902" customFormat="false" ht="23.1" hidden="false" customHeight="true" outlineLevel="0" collapsed="false"/>
    <row r="903" customFormat="false" ht="23.1" hidden="false" customHeight="true" outlineLevel="0" collapsed="false"/>
    <row r="904" customFormat="false" ht="23.1" hidden="false" customHeight="true" outlineLevel="0" collapsed="false"/>
    <row r="905" customFormat="false" ht="23.1" hidden="false" customHeight="true" outlineLevel="0" collapsed="false"/>
    <row r="906" customFormat="false" ht="23.1" hidden="false" customHeight="true" outlineLevel="0" collapsed="false"/>
    <row r="907" customFormat="false" ht="23.1" hidden="false" customHeight="true" outlineLevel="0" collapsed="false"/>
    <row r="908" customFormat="false" ht="23.1" hidden="false" customHeight="true" outlineLevel="0" collapsed="false"/>
    <row r="909" customFormat="false" ht="23.1" hidden="false" customHeight="true" outlineLevel="0" collapsed="false"/>
    <row r="910" customFormat="false" ht="23.1" hidden="false" customHeight="true" outlineLevel="0" collapsed="false"/>
    <row r="911" customFormat="false" ht="23.1" hidden="false" customHeight="true" outlineLevel="0" collapsed="false"/>
    <row r="912" customFormat="false" ht="23.1" hidden="false" customHeight="true" outlineLevel="0" collapsed="false"/>
    <row r="913" customFormat="false" ht="23.1" hidden="false" customHeight="true" outlineLevel="0" collapsed="false"/>
    <row r="914" customFormat="false" ht="23.1" hidden="false" customHeight="true" outlineLevel="0" collapsed="false"/>
    <row r="915" customFormat="false" ht="23.1" hidden="false" customHeight="true" outlineLevel="0" collapsed="false"/>
    <row r="916" customFormat="false" ht="23.1" hidden="false" customHeight="true" outlineLevel="0" collapsed="false"/>
    <row r="917" customFormat="false" ht="23.1" hidden="false" customHeight="true" outlineLevel="0" collapsed="false"/>
    <row r="918" customFormat="false" ht="23.1" hidden="false" customHeight="true" outlineLevel="0" collapsed="false"/>
    <row r="919" customFormat="false" ht="23.1" hidden="false" customHeight="true" outlineLevel="0" collapsed="false"/>
    <row r="920" customFormat="false" ht="23.1" hidden="false" customHeight="true" outlineLevel="0" collapsed="false"/>
    <row r="921" customFormat="false" ht="23.1" hidden="false" customHeight="true" outlineLevel="0" collapsed="false"/>
    <row r="922" customFormat="false" ht="23.1" hidden="false" customHeight="true" outlineLevel="0" collapsed="false"/>
    <row r="923" customFormat="false" ht="23.1" hidden="false" customHeight="true" outlineLevel="0" collapsed="false"/>
    <row r="924" customFormat="false" ht="23.1" hidden="false" customHeight="true" outlineLevel="0" collapsed="false"/>
    <row r="925" customFormat="false" ht="23.1" hidden="false" customHeight="true" outlineLevel="0" collapsed="false"/>
    <row r="926" customFormat="false" ht="23.1" hidden="false" customHeight="true" outlineLevel="0" collapsed="false"/>
    <row r="927" customFormat="false" ht="23.1" hidden="false" customHeight="true" outlineLevel="0" collapsed="false"/>
    <row r="928" customFormat="false" ht="23.1" hidden="false" customHeight="true" outlineLevel="0" collapsed="false"/>
    <row r="929" customFormat="false" ht="23.1" hidden="false" customHeight="true" outlineLevel="0" collapsed="false"/>
    <row r="930" customFormat="false" ht="23.1" hidden="false" customHeight="true" outlineLevel="0" collapsed="false"/>
    <row r="931" customFormat="false" ht="23.1" hidden="false" customHeight="true" outlineLevel="0" collapsed="false"/>
    <row r="932" customFormat="false" ht="23.1" hidden="false" customHeight="true" outlineLevel="0" collapsed="false"/>
    <row r="933" customFormat="false" ht="23.1" hidden="false" customHeight="true" outlineLevel="0" collapsed="false"/>
    <row r="934" customFormat="false" ht="23.1" hidden="false" customHeight="true" outlineLevel="0" collapsed="false"/>
    <row r="935" customFormat="false" ht="23.1" hidden="false" customHeight="true" outlineLevel="0" collapsed="false"/>
    <row r="936" customFormat="false" ht="23.1" hidden="false" customHeight="true" outlineLevel="0" collapsed="false"/>
    <row r="937" customFormat="false" ht="23.1" hidden="false" customHeight="true" outlineLevel="0" collapsed="false"/>
    <row r="938" customFormat="false" ht="23.1" hidden="false" customHeight="true" outlineLevel="0" collapsed="false"/>
    <row r="939" customFormat="false" ht="23.1" hidden="false" customHeight="true" outlineLevel="0" collapsed="false"/>
    <row r="940" customFormat="false" ht="23.1" hidden="false" customHeight="true" outlineLevel="0" collapsed="false"/>
    <row r="941" customFormat="false" ht="23.1" hidden="false" customHeight="true" outlineLevel="0" collapsed="false"/>
    <row r="942" customFormat="false" ht="23.1" hidden="false" customHeight="true" outlineLevel="0" collapsed="false"/>
    <row r="943" customFormat="false" ht="23.1" hidden="false" customHeight="true" outlineLevel="0" collapsed="false"/>
    <row r="944" customFormat="false" ht="23.1" hidden="false" customHeight="true" outlineLevel="0" collapsed="false"/>
    <row r="945" customFormat="false" ht="23.1" hidden="false" customHeight="true" outlineLevel="0" collapsed="false"/>
    <row r="946" customFormat="false" ht="23.1" hidden="false" customHeight="true" outlineLevel="0" collapsed="false"/>
    <row r="947" customFormat="false" ht="23.1" hidden="false" customHeight="true" outlineLevel="0" collapsed="false"/>
    <row r="948" customFormat="false" ht="23.1" hidden="false" customHeight="true" outlineLevel="0" collapsed="false"/>
    <row r="949" customFormat="false" ht="23.1" hidden="false" customHeight="true" outlineLevel="0" collapsed="false"/>
    <row r="950" customFormat="false" ht="23.1" hidden="false" customHeight="true" outlineLevel="0" collapsed="false"/>
    <row r="951" customFormat="false" ht="23.1" hidden="false" customHeight="true" outlineLevel="0" collapsed="false"/>
    <row r="952" customFormat="false" ht="23.1" hidden="false" customHeight="true" outlineLevel="0" collapsed="false"/>
    <row r="953" customFormat="false" ht="23.1" hidden="false" customHeight="true" outlineLevel="0" collapsed="false"/>
    <row r="954" customFormat="false" ht="23.1" hidden="false" customHeight="true" outlineLevel="0" collapsed="false"/>
    <row r="955" customFormat="false" ht="23.1" hidden="false" customHeight="true" outlineLevel="0" collapsed="false"/>
    <row r="956" customFormat="false" ht="23.1" hidden="false" customHeight="true" outlineLevel="0" collapsed="false"/>
    <row r="957" customFormat="false" ht="23.1" hidden="false" customHeight="true" outlineLevel="0" collapsed="false"/>
    <row r="958" customFormat="false" ht="23.1" hidden="false" customHeight="true" outlineLevel="0" collapsed="false"/>
    <row r="959" customFormat="false" ht="23.1" hidden="false" customHeight="true" outlineLevel="0" collapsed="false"/>
    <row r="960" customFormat="false" ht="23.1" hidden="false" customHeight="true" outlineLevel="0" collapsed="false"/>
    <row r="961" customFormat="false" ht="23.1" hidden="false" customHeight="true" outlineLevel="0" collapsed="false"/>
    <row r="962" customFormat="false" ht="23.1" hidden="false" customHeight="true" outlineLevel="0" collapsed="false"/>
    <row r="963" customFormat="false" ht="23.1" hidden="false" customHeight="true" outlineLevel="0" collapsed="false"/>
    <row r="964" customFormat="false" ht="23.1" hidden="false" customHeight="true" outlineLevel="0" collapsed="false"/>
    <row r="965" customFormat="false" ht="23.1" hidden="false" customHeight="true" outlineLevel="0" collapsed="false"/>
    <row r="966" customFormat="false" ht="23.1" hidden="false" customHeight="true" outlineLevel="0" collapsed="false"/>
    <row r="967" customFormat="false" ht="23.1" hidden="false" customHeight="true" outlineLevel="0" collapsed="false"/>
    <row r="968" customFormat="false" ht="23.1" hidden="false" customHeight="true" outlineLevel="0" collapsed="false"/>
    <row r="969" customFormat="false" ht="23.1" hidden="false" customHeight="true" outlineLevel="0" collapsed="false"/>
    <row r="970" customFormat="false" ht="23.1" hidden="false" customHeight="true" outlineLevel="0" collapsed="false"/>
    <row r="971" customFormat="false" ht="23.1" hidden="false" customHeight="true" outlineLevel="0" collapsed="false"/>
    <row r="972" customFormat="false" ht="23.1" hidden="false" customHeight="true" outlineLevel="0" collapsed="false"/>
    <row r="973" customFormat="false" ht="23.1" hidden="false" customHeight="true" outlineLevel="0" collapsed="false"/>
    <row r="974" customFormat="false" ht="23.1" hidden="false" customHeight="true" outlineLevel="0" collapsed="false"/>
    <row r="975" customFormat="false" ht="23.1" hidden="false" customHeight="true" outlineLevel="0" collapsed="false"/>
    <row r="976" customFormat="false" ht="23.1" hidden="false" customHeight="true" outlineLevel="0" collapsed="false"/>
    <row r="977" customFormat="false" ht="23.1" hidden="false" customHeight="true" outlineLevel="0" collapsed="false"/>
    <row r="978" customFormat="false" ht="23.1" hidden="false" customHeight="true" outlineLevel="0" collapsed="false"/>
    <row r="979" customFormat="false" ht="23.1" hidden="false" customHeight="true" outlineLevel="0" collapsed="false"/>
    <row r="980" customFormat="false" ht="23.1" hidden="false" customHeight="true" outlineLevel="0" collapsed="false"/>
    <row r="981" customFormat="false" ht="23.1" hidden="false" customHeight="true" outlineLevel="0" collapsed="false"/>
    <row r="982" customFormat="false" ht="23.1" hidden="false" customHeight="true" outlineLevel="0" collapsed="false"/>
    <row r="983" customFormat="false" ht="23.1" hidden="false" customHeight="true" outlineLevel="0" collapsed="false"/>
    <row r="984" customFormat="false" ht="23.1" hidden="false" customHeight="true" outlineLevel="0" collapsed="false"/>
    <row r="985" customFormat="false" ht="23.1" hidden="false" customHeight="true" outlineLevel="0" collapsed="false"/>
    <row r="986" customFormat="false" ht="23.1" hidden="false" customHeight="true" outlineLevel="0" collapsed="false"/>
    <row r="987" customFormat="false" ht="23.1" hidden="false" customHeight="true" outlineLevel="0" collapsed="false"/>
    <row r="988" customFormat="false" ht="23.1" hidden="false" customHeight="true" outlineLevel="0" collapsed="false"/>
    <row r="989" customFormat="false" ht="23.1" hidden="false" customHeight="true" outlineLevel="0" collapsed="false"/>
    <row r="990" customFormat="false" ht="23.1" hidden="false" customHeight="true" outlineLevel="0" collapsed="false"/>
    <row r="991" customFormat="false" ht="23.1" hidden="false" customHeight="true" outlineLevel="0" collapsed="false"/>
    <row r="992" customFormat="false" ht="23.1" hidden="false" customHeight="true" outlineLevel="0" collapsed="false"/>
    <row r="993" customFormat="false" ht="23.1" hidden="false" customHeight="true" outlineLevel="0" collapsed="false"/>
    <row r="994" customFormat="false" ht="23.1" hidden="false" customHeight="true" outlineLevel="0" collapsed="false"/>
    <row r="995" customFormat="false" ht="23.1" hidden="false" customHeight="true" outlineLevel="0" collapsed="false"/>
    <row r="996" customFormat="false" ht="23.1" hidden="false" customHeight="true" outlineLevel="0" collapsed="false"/>
    <row r="997" customFormat="false" ht="23.1" hidden="false" customHeight="true" outlineLevel="0" collapsed="false"/>
    <row r="998" customFormat="false" ht="23.1" hidden="false" customHeight="true" outlineLevel="0" collapsed="false"/>
    <row r="999" customFormat="false" ht="23.1" hidden="false" customHeight="true" outlineLevel="0" collapsed="false"/>
    <row r="1000" customFormat="false" ht="23.1" hidden="false" customHeight="true" outlineLevel="0" collapsed="false"/>
    <row r="1001" customFormat="false" ht="23.1" hidden="false" customHeight="true" outlineLevel="0" collapsed="false"/>
    <row r="1002" customFormat="false" ht="23.1" hidden="false" customHeight="true" outlineLevel="0" collapsed="false"/>
    <row r="1003" customFormat="false" ht="23.1" hidden="false" customHeight="true" outlineLevel="0" collapsed="false"/>
    <row r="1004" customFormat="false" ht="23.1" hidden="false" customHeight="true" outlineLevel="0" collapsed="false"/>
    <row r="1005" customFormat="false" ht="23.1" hidden="false" customHeight="true" outlineLevel="0" collapsed="false"/>
    <row r="1006" customFormat="false" ht="23.1" hidden="false" customHeight="true" outlineLevel="0" collapsed="false"/>
    <row r="1007" customFormat="false" ht="23.1" hidden="false" customHeight="true" outlineLevel="0" collapsed="false"/>
    <row r="1008" customFormat="false" ht="23.1" hidden="false" customHeight="true" outlineLevel="0" collapsed="false"/>
    <row r="1009" customFormat="false" ht="23.1" hidden="false" customHeight="true" outlineLevel="0" collapsed="false"/>
    <row r="1010" customFormat="false" ht="23.1" hidden="false" customHeight="true" outlineLevel="0" collapsed="false"/>
    <row r="1011" customFormat="false" ht="23.1" hidden="false" customHeight="true" outlineLevel="0" collapsed="false"/>
    <row r="1012" customFormat="false" ht="23.1" hidden="false" customHeight="true" outlineLevel="0" collapsed="false"/>
    <row r="1013" customFormat="false" ht="23.1" hidden="false" customHeight="true" outlineLevel="0" collapsed="false"/>
    <row r="1014" customFormat="false" ht="23.1" hidden="false" customHeight="true" outlineLevel="0" collapsed="false"/>
    <row r="1015" customFormat="false" ht="23.1" hidden="false" customHeight="true" outlineLevel="0" collapsed="false"/>
    <row r="1016" customFormat="false" ht="23.1" hidden="false" customHeight="true" outlineLevel="0" collapsed="false"/>
    <row r="1017" customFormat="false" ht="23.1" hidden="false" customHeight="true" outlineLevel="0" collapsed="false"/>
    <row r="1018" customFormat="false" ht="23.1" hidden="false" customHeight="true" outlineLevel="0" collapsed="false"/>
    <row r="1019" customFormat="false" ht="23.1" hidden="false" customHeight="true" outlineLevel="0" collapsed="false"/>
    <row r="1020" customFormat="false" ht="23.1" hidden="false" customHeight="true" outlineLevel="0" collapsed="false"/>
    <row r="1021" customFormat="false" ht="23.1" hidden="false" customHeight="true" outlineLevel="0" collapsed="false"/>
    <row r="1022" customFormat="false" ht="23.1" hidden="false" customHeight="true" outlineLevel="0" collapsed="false"/>
    <row r="1023" customFormat="false" ht="23.1" hidden="false" customHeight="true" outlineLevel="0" collapsed="false"/>
    <row r="1024" customFormat="false" ht="23.1" hidden="false" customHeight="true" outlineLevel="0" collapsed="false"/>
    <row r="1025" customFormat="false" ht="23.1" hidden="false" customHeight="true" outlineLevel="0" collapsed="false"/>
    <row r="1026" customFormat="false" ht="23.1" hidden="false" customHeight="true" outlineLevel="0" collapsed="false"/>
    <row r="1027" customFormat="false" ht="23.1" hidden="false" customHeight="true" outlineLevel="0" collapsed="false"/>
    <row r="1028" customFormat="false" ht="23.1" hidden="false" customHeight="true" outlineLevel="0" collapsed="false"/>
    <row r="1029" customFormat="false" ht="23.1" hidden="false" customHeight="true" outlineLevel="0" collapsed="false"/>
    <row r="1030" customFormat="false" ht="23.1" hidden="false" customHeight="true" outlineLevel="0" collapsed="false"/>
    <row r="1031" customFormat="false" ht="23.1" hidden="false" customHeight="true" outlineLevel="0" collapsed="false"/>
    <row r="1032" customFormat="false" ht="23.1" hidden="false" customHeight="true" outlineLevel="0" collapsed="false"/>
    <row r="1033" customFormat="false" ht="23.1" hidden="false" customHeight="true" outlineLevel="0" collapsed="false"/>
    <row r="1034" customFormat="false" ht="23.1" hidden="false" customHeight="true" outlineLevel="0" collapsed="false"/>
    <row r="1035" customFormat="false" ht="23.1" hidden="false" customHeight="true" outlineLevel="0" collapsed="false"/>
    <row r="1036" customFormat="false" ht="23.1" hidden="false" customHeight="true" outlineLevel="0" collapsed="false"/>
    <row r="1037" customFormat="false" ht="23.1" hidden="false" customHeight="true" outlineLevel="0" collapsed="false"/>
    <row r="1038" customFormat="false" ht="23.1" hidden="false" customHeight="true" outlineLevel="0" collapsed="false"/>
    <row r="1039" customFormat="false" ht="23.1" hidden="false" customHeight="true" outlineLevel="0" collapsed="false"/>
    <row r="1040" customFormat="false" ht="23.1" hidden="false" customHeight="true" outlineLevel="0" collapsed="false"/>
    <row r="1041" customFormat="false" ht="23.1" hidden="false" customHeight="true" outlineLevel="0" collapsed="false"/>
    <row r="1042" customFormat="false" ht="23.1" hidden="false" customHeight="true" outlineLevel="0" collapsed="false"/>
    <row r="1043" customFormat="false" ht="23.1" hidden="false" customHeight="true" outlineLevel="0" collapsed="false"/>
    <row r="1044" customFormat="false" ht="23.1" hidden="false" customHeight="true" outlineLevel="0" collapsed="false"/>
    <row r="1045" customFormat="false" ht="23.1" hidden="false" customHeight="true" outlineLevel="0" collapsed="false"/>
  </sheetData>
  <mergeCells count="29">
    <mergeCell ref="F1:G1"/>
    <mergeCell ref="A2:B3"/>
    <mergeCell ref="C2:E2"/>
    <mergeCell ref="F2:H2"/>
    <mergeCell ref="I2:J2"/>
    <mergeCell ref="A4:B4"/>
    <mergeCell ref="A5:B5"/>
    <mergeCell ref="A6:B6"/>
    <mergeCell ref="A7:B7"/>
    <mergeCell ref="A8:B8"/>
    <mergeCell ref="A9:B9"/>
    <mergeCell ref="A10:B10"/>
    <mergeCell ref="A13:B13"/>
    <mergeCell ref="A14:B14"/>
    <mergeCell ref="A17:B17"/>
    <mergeCell ref="A21:B21"/>
    <mergeCell ref="A22:B22"/>
    <mergeCell ref="A25:B25"/>
    <mergeCell ref="A28:B28"/>
    <mergeCell ref="A29:B29"/>
    <mergeCell ref="A30:B30"/>
    <mergeCell ref="A31:B31"/>
    <mergeCell ref="A32:B32"/>
    <mergeCell ref="A33:B33"/>
    <mergeCell ref="A38:B38"/>
    <mergeCell ref="A43:B43"/>
    <mergeCell ref="A46:B46"/>
    <mergeCell ref="A49:B49"/>
    <mergeCell ref="A52:B52"/>
  </mergeCells>
  <dataValidations count="1">
    <dataValidation allowBlank="true" errorStyle="stop" operator="between" showDropDown="false" showErrorMessage="true" showInputMessage="false" sqref="C2:D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渡辺　祐司</dc:creator>
  <dc:description/>
  <dc:language>en-US</dc:language>
  <cp:lastModifiedBy>宮城県</cp:lastModifiedBy>
  <cp:lastPrinted>2024-12-02T01:49:50Z</cp:lastPrinted>
  <dcterms:modified xsi:type="dcterms:W3CDTF">2024-12-02T01:50:09Z</dcterms:modified>
  <cp:revision>0</cp:revision>
  <dc:subject/>
  <dc:title/>
</cp:coreProperties>
</file>