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選挙人名簿登録者数【県議選挙区別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登録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登録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s">
        <v>1</v>
      </c>
      <c r="G1" s="5"/>
      <c r="H1" s="3" t="s">
        <v>2</v>
      </c>
      <c r="J1" s="6" t="s">
        <v>3</v>
      </c>
    </row>
    <row r="2" customFormat="false" ht="20.1" hidden="false" customHeight="true" outlineLevel="0" collapsed="false">
      <c r="A2" s="7" t="s">
        <v>4</v>
      </c>
      <c r="B2" s="7"/>
      <c r="C2" s="8" t="s">
        <v>5</v>
      </c>
      <c r="D2" s="8"/>
      <c r="E2" s="8"/>
      <c r="F2" s="9" t="s">
        <v>6</v>
      </c>
      <c r="G2" s="9"/>
      <c r="H2" s="9"/>
      <c r="I2" s="10" t="s">
        <v>7</v>
      </c>
      <c r="J2" s="10"/>
    </row>
    <row r="3" customFormat="false" ht="20.1" hidden="false" customHeight="true" outlineLevel="0" collapsed="false">
      <c r="A3" s="7"/>
      <c r="B3" s="7"/>
      <c r="C3" s="11" t="s">
        <v>8</v>
      </c>
      <c r="D3" s="12" t="s">
        <v>9</v>
      </c>
      <c r="E3" s="13" t="s">
        <v>10</v>
      </c>
      <c r="F3" s="14" t="s">
        <v>8</v>
      </c>
      <c r="G3" s="15" t="s">
        <v>9</v>
      </c>
      <c r="H3" s="13" t="s">
        <v>10</v>
      </c>
      <c r="I3" s="16" t="s">
        <v>11</v>
      </c>
      <c r="J3" s="13" t="s">
        <v>12</v>
      </c>
    </row>
    <row r="4" customFormat="false" ht="20.1" hidden="false" customHeight="true" outlineLevel="0" collapsed="false">
      <c r="A4" s="17" t="s">
        <v>13</v>
      </c>
      <c r="B4" s="17"/>
      <c r="C4" s="18" t="n">
        <v>919441</v>
      </c>
      <c r="D4" s="19" t="n">
        <v>981593</v>
      </c>
      <c r="E4" s="20" t="n">
        <v>1901034</v>
      </c>
      <c r="F4" s="18" t="n">
        <v>921240</v>
      </c>
      <c r="G4" s="19" t="n">
        <v>983127</v>
      </c>
      <c r="H4" s="20" t="n">
        <v>1904367</v>
      </c>
      <c r="I4" s="21" t="n">
        <v>-3333</v>
      </c>
      <c r="J4" s="22" t="n">
        <v>-0.00175018785769765</v>
      </c>
    </row>
    <row r="5" customFormat="false" ht="20.1" hidden="false" customHeight="true" outlineLevel="0" collapsed="false">
      <c r="A5" s="23" t="s">
        <v>14</v>
      </c>
      <c r="B5" s="23"/>
      <c r="C5" s="24" t="n">
        <v>117879</v>
      </c>
      <c r="D5" s="25" t="n">
        <v>131766</v>
      </c>
      <c r="E5" s="26" t="n">
        <v>249645</v>
      </c>
      <c r="F5" s="24" t="n">
        <v>117757</v>
      </c>
      <c r="G5" s="25" t="n">
        <v>131510</v>
      </c>
      <c r="H5" s="26" t="n">
        <v>249267</v>
      </c>
      <c r="I5" s="27" t="n">
        <v>378</v>
      </c>
      <c r="J5" s="28" t="n">
        <v>0.00151644622031788</v>
      </c>
    </row>
    <row r="6" customFormat="false" ht="20.1" hidden="false" customHeight="true" outlineLevel="0" collapsed="false">
      <c r="A6" s="23" t="s">
        <v>15</v>
      </c>
      <c r="B6" s="23"/>
      <c r="C6" s="24" t="n">
        <v>76868</v>
      </c>
      <c r="D6" s="25" t="n">
        <v>82315</v>
      </c>
      <c r="E6" s="26" t="n">
        <v>159183</v>
      </c>
      <c r="F6" s="24" t="n">
        <v>76926</v>
      </c>
      <c r="G6" s="25" t="n">
        <v>82180</v>
      </c>
      <c r="H6" s="26" t="n">
        <v>159106</v>
      </c>
      <c r="I6" s="27" t="n">
        <v>77</v>
      </c>
      <c r="J6" s="28" t="n">
        <v>0.00048395409349733</v>
      </c>
    </row>
    <row r="7" customFormat="false" ht="20.1" hidden="false" customHeight="true" outlineLevel="0" collapsed="false">
      <c r="A7" s="23" t="s">
        <v>16</v>
      </c>
      <c r="B7" s="23"/>
      <c r="C7" s="24" t="n">
        <v>56694</v>
      </c>
      <c r="D7" s="25" t="n">
        <v>60546</v>
      </c>
      <c r="E7" s="26" t="n">
        <v>117240</v>
      </c>
      <c r="F7" s="24" t="n">
        <v>56737</v>
      </c>
      <c r="G7" s="25" t="n">
        <v>60396</v>
      </c>
      <c r="H7" s="26" t="n">
        <v>117133</v>
      </c>
      <c r="I7" s="27" t="n">
        <v>107</v>
      </c>
      <c r="J7" s="28" t="n">
        <v>0.000913491501114194</v>
      </c>
    </row>
    <row r="8" customFormat="false" ht="20.1" hidden="false" customHeight="true" outlineLevel="0" collapsed="false">
      <c r="A8" s="23" t="s">
        <v>17</v>
      </c>
      <c r="B8" s="23"/>
      <c r="C8" s="24" t="n">
        <v>94291</v>
      </c>
      <c r="D8" s="25" t="n">
        <v>103374</v>
      </c>
      <c r="E8" s="26" t="n">
        <v>197665</v>
      </c>
      <c r="F8" s="24" t="n">
        <v>94340</v>
      </c>
      <c r="G8" s="25" t="n">
        <v>103194</v>
      </c>
      <c r="H8" s="26" t="n">
        <v>197534</v>
      </c>
      <c r="I8" s="27" t="n">
        <v>131</v>
      </c>
      <c r="J8" s="28" t="n">
        <v>0.000663176972065527</v>
      </c>
    </row>
    <row r="9" customFormat="false" ht="20.1" hidden="false" customHeight="true" outlineLevel="0" collapsed="false">
      <c r="A9" s="23" t="s">
        <v>18</v>
      </c>
      <c r="B9" s="23"/>
      <c r="C9" s="24" t="n">
        <v>84853</v>
      </c>
      <c r="D9" s="25" t="n">
        <v>92885</v>
      </c>
      <c r="E9" s="26" t="n">
        <v>177738</v>
      </c>
      <c r="F9" s="24" t="n">
        <v>84928</v>
      </c>
      <c r="G9" s="25" t="n">
        <v>93033</v>
      </c>
      <c r="H9" s="26" t="n">
        <v>177961</v>
      </c>
      <c r="I9" s="27" t="n">
        <v>-223</v>
      </c>
      <c r="J9" s="28" t="n">
        <v>-0.0012530835407758</v>
      </c>
    </row>
    <row r="10" customFormat="false" ht="20.1" hidden="false" customHeight="true" outlineLevel="0" collapsed="false">
      <c r="A10" s="29" t="s">
        <v>19</v>
      </c>
      <c r="B10" s="29"/>
      <c r="C10" s="30" t="n">
        <v>58286</v>
      </c>
      <c r="D10" s="31" t="n">
        <v>62156</v>
      </c>
      <c r="E10" s="32" t="n">
        <v>120442</v>
      </c>
      <c r="F10" s="30" t="n">
        <v>58589</v>
      </c>
      <c r="G10" s="31" t="n">
        <v>62510</v>
      </c>
      <c r="H10" s="32" t="n">
        <v>121099</v>
      </c>
      <c r="I10" s="33" t="n">
        <v>-657</v>
      </c>
      <c r="J10" s="34" t="n">
        <v>-0.00542531317351924</v>
      </c>
    </row>
    <row r="11" customFormat="false" ht="20.1" hidden="false" customHeight="true" outlineLevel="0" collapsed="false">
      <c r="A11" s="35"/>
      <c r="B11" s="36" t="s">
        <v>20</v>
      </c>
      <c r="C11" s="37" t="n">
        <v>55801</v>
      </c>
      <c r="D11" s="38" t="n">
        <v>59682</v>
      </c>
      <c r="E11" s="39" t="n">
        <v>115483</v>
      </c>
      <c r="F11" s="37" t="n">
        <v>56084</v>
      </c>
      <c r="G11" s="38" t="n">
        <v>60013</v>
      </c>
      <c r="H11" s="39" t="n">
        <v>116097</v>
      </c>
      <c r="I11" s="40" t="n">
        <v>-614</v>
      </c>
      <c r="J11" s="41" t="n">
        <v>-0.00528868101673596</v>
      </c>
    </row>
    <row r="12" customFormat="false" ht="20.1" hidden="false" customHeight="true" outlineLevel="0" collapsed="false">
      <c r="A12" s="42"/>
      <c r="B12" s="43" t="s">
        <v>21</v>
      </c>
      <c r="C12" s="44" t="n">
        <v>2485</v>
      </c>
      <c r="D12" s="45" t="n">
        <v>2474</v>
      </c>
      <c r="E12" s="46" t="n">
        <v>4959</v>
      </c>
      <c r="F12" s="44" t="n">
        <v>2505</v>
      </c>
      <c r="G12" s="45" t="n">
        <v>2497</v>
      </c>
      <c r="H12" s="46" t="n">
        <v>5002</v>
      </c>
      <c r="I12" s="47" t="n">
        <v>-43</v>
      </c>
      <c r="J12" s="48" t="n">
        <v>-0.00859656137544984</v>
      </c>
    </row>
    <row r="13" customFormat="false" ht="20.1" hidden="false" customHeight="true" outlineLevel="0" collapsed="false">
      <c r="A13" s="23" t="s">
        <v>22</v>
      </c>
      <c r="B13" s="23"/>
      <c r="C13" s="24" t="n">
        <v>21379</v>
      </c>
      <c r="D13" s="25" t="n">
        <v>23429</v>
      </c>
      <c r="E13" s="26" t="n">
        <v>44808</v>
      </c>
      <c r="F13" s="24" t="n">
        <v>21435</v>
      </c>
      <c r="G13" s="25" t="n">
        <v>23449</v>
      </c>
      <c r="H13" s="26" t="n">
        <v>44884</v>
      </c>
      <c r="I13" s="27" t="n">
        <v>-76</v>
      </c>
      <c r="J13" s="28" t="n">
        <v>-0.00169325372070228</v>
      </c>
    </row>
    <row r="14" customFormat="false" ht="20.1" hidden="false" customHeight="true" outlineLevel="0" collapsed="false">
      <c r="A14" s="29" t="s">
        <v>23</v>
      </c>
      <c r="B14" s="29"/>
      <c r="C14" s="37" t="n">
        <v>29217</v>
      </c>
      <c r="D14" s="38" t="n">
        <v>31205</v>
      </c>
      <c r="E14" s="39" t="n">
        <v>60422</v>
      </c>
      <c r="F14" s="37" t="n">
        <v>29458</v>
      </c>
      <c r="G14" s="38" t="n">
        <v>31464</v>
      </c>
      <c r="H14" s="39" t="n">
        <v>60922</v>
      </c>
      <c r="I14" s="40" t="n">
        <v>-500</v>
      </c>
      <c r="J14" s="41" t="n">
        <v>-0.00820721578411743</v>
      </c>
    </row>
    <row r="15" customFormat="false" ht="20.1" hidden="false" customHeight="true" outlineLevel="0" collapsed="false">
      <c r="A15" s="35"/>
      <c r="B15" s="49" t="s">
        <v>24</v>
      </c>
      <c r="C15" s="30" t="n">
        <v>24174</v>
      </c>
      <c r="D15" s="31" t="n">
        <v>26053</v>
      </c>
      <c r="E15" s="39" t="n">
        <v>50227</v>
      </c>
      <c r="F15" s="30" t="n">
        <v>24372</v>
      </c>
      <c r="G15" s="31" t="n">
        <v>26278</v>
      </c>
      <c r="H15" s="32" t="n">
        <v>50650</v>
      </c>
      <c r="I15" s="40" t="n">
        <v>-423</v>
      </c>
      <c r="J15" s="41" t="n">
        <v>-0.0083514313919052</v>
      </c>
    </row>
    <row r="16" customFormat="false" ht="20.1" hidden="false" customHeight="true" outlineLevel="0" collapsed="false">
      <c r="A16" s="42"/>
      <c r="B16" s="50" t="s">
        <v>25</v>
      </c>
      <c r="C16" s="44" t="n">
        <v>5043</v>
      </c>
      <c r="D16" s="45" t="n">
        <v>5152</v>
      </c>
      <c r="E16" s="46" t="n">
        <v>10195</v>
      </c>
      <c r="F16" s="44" t="n">
        <v>5086</v>
      </c>
      <c r="G16" s="45" t="n">
        <v>5186</v>
      </c>
      <c r="H16" s="46" t="n">
        <v>10272</v>
      </c>
      <c r="I16" s="47" t="n">
        <v>-77</v>
      </c>
      <c r="J16" s="48" t="n">
        <v>-0.00749610591900307</v>
      </c>
    </row>
    <row r="17" customFormat="false" ht="20.1" hidden="false" customHeight="true" outlineLevel="0" collapsed="false">
      <c r="A17" s="29" t="s">
        <v>26</v>
      </c>
      <c r="B17" s="29"/>
      <c r="C17" s="37" t="n">
        <v>18494</v>
      </c>
      <c r="D17" s="38" t="n">
        <v>19188</v>
      </c>
      <c r="E17" s="39" t="n">
        <v>37682</v>
      </c>
      <c r="F17" s="37" t="n">
        <v>18562</v>
      </c>
      <c r="G17" s="38" t="n">
        <v>19276</v>
      </c>
      <c r="H17" s="39" t="n">
        <v>37838</v>
      </c>
      <c r="I17" s="40" t="n">
        <v>-156</v>
      </c>
      <c r="J17" s="41" t="n">
        <v>-0.00412283947354508</v>
      </c>
    </row>
    <row r="18" customFormat="false" ht="20.1" hidden="false" customHeight="true" outlineLevel="0" collapsed="false">
      <c r="A18" s="51"/>
      <c r="B18" s="49" t="s">
        <v>27</v>
      </c>
      <c r="C18" s="30" t="n">
        <v>13282</v>
      </c>
      <c r="D18" s="31" t="n">
        <v>13786</v>
      </c>
      <c r="E18" s="39" t="n">
        <v>27068</v>
      </c>
      <c r="F18" s="30" t="n">
        <v>13340</v>
      </c>
      <c r="G18" s="31" t="n">
        <v>13850</v>
      </c>
      <c r="H18" s="32" t="n">
        <v>27190</v>
      </c>
      <c r="I18" s="40" t="n">
        <v>-122</v>
      </c>
      <c r="J18" s="41" t="n">
        <v>-0.00448694372931224</v>
      </c>
    </row>
    <row r="19" customFormat="false" ht="20.1" hidden="false" customHeight="true" outlineLevel="0" collapsed="false">
      <c r="A19" s="52"/>
      <c r="B19" s="36" t="s">
        <v>28</v>
      </c>
      <c r="C19" s="37" t="n">
        <v>4696</v>
      </c>
      <c r="D19" s="38" t="n">
        <v>4866</v>
      </c>
      <c r="E19" s="39" t="n">
        <v>9562</v>
      </c>
      <c r="F19" s="37" t="n">
        <v>4706</v>
      </c>
      <c r="G19" s="38" t="n">
        <v>4888</v>
      </c>
      <c r="H19" s="39" t="n">
        <v>9594</v>
      </c>
      <c r="I19" s="33" t="n">
        <v>-32</v>
      </c>
      <c r="J19" s="34" t="n">
        <v>-0.00333541796956427</v>
      </c>
    </row>
    <row r="20" customFormat="false" ht="20.1" hidden="false" customHeight="true" outlineLevel="0" collapsed="false">
      <c r="A20" s="53"/>
      <c r="B20" s="50" t="s">
        <v>29</v>
      </c>
      <c r="C20" s="44" t="n">
        <v>516</v>
      </c>
      <c r="D20" s="45" t="n">
        <v>536</v>
      </c>
      <c r="E20" s="54" t="n">
        <v>1052</v>
      </c>
      <c r="F20" s="44" t="n">
        <v>516</v>
      </c>
      <c r="G20" s="45" t="n">
        <v>538</v>
      </c>
      <c r="H20" s="46" t="n">
        <v>1054</v>
      </c>
      <c r="I20" s="47" t="n">
        <v>-2</v>
      </c>
      <c r="J20" s="48" t="n">
        <v>-0.00189753320683117</v>
      </c>
    </row>
    <row r="21" customFormat="false" ht="20.1" hidden="false" customHeight="true" outlineLevel="0" collapsed="false">
      <c r="A21" s="23" t="s">
        <v>30</v>
      </c>
      <c r="B21" s="23"/>
      <c r="C21" s="24" t="n">
        <v>31956</v>
      </c>
      <c r="D21" s="25" t="n">
        <v>33628</v>
      </c>
      <c r="E21" s="26" t="n">
        <v>65584</v>
      </c>
      <c r="F21" s="24" t="n">
        <v>31860</v>
      </c>
      <c r="G21" s="25" t="n">
        <v>33523</v>
      </c>
      <c r="H21" s="26" t="n">
        <v>65383</v>
      </c>
      <c r="I21" s="27" t="n">
        <v>201</v>
      </c>
      <c r="J21" s="28" t="n">
        <v>0.0030741935977241</v>
      </c>
    </row>
    <row r="22" customFormat="false" ht="20.1" hidden="false" customHeight="true" outlineLevel="0" collapsed="false">
      <c r="A22" s="29" t="s">
        <v>31</v>
      </c>
      <c r="B22" s="29"/>
      <c r="C22" s="37" t="n">
        <v>16797</v>
      </c>
      <c r="D22" s="38" t="n">
        <v>16822</v>
      </c>
      <c r="E22" s="39" t="n">
        <v>33619</v>
      </c>
      <c r="F22" s="37" t="n">
        <v>16902</v>
      </c>
      <c r="G22" s="38" t="n">
        <v>16932</v>
      </c>
      <c r="H22" s="39" t="n">
        <v>33834</v>
      </c>
      <c r="I22" s="40" t="n">
        <v>-215</v>
      </c>
      <c r="J22" s="41" t="n">
        <v>-0.00635455459005729</v>
      </c>
    </row>
    <row r="23" customFormat="false" ht="20.1" hidden="false" customHeight="true" outlineLevel="0" collapsed="false">
      <c r="A23" s="55"/>
      <c r="B23" s="49" t="s">
        <v>32</v>
      </c>
      <c r="C23" s="30" t="n">
        <v>11591</v>
      </c>
      <c r="D23" s="31" t="n">
        <v>11653</v>
      </c>
      <c r="E23" s="39" t="n">
        <v>23244</v>
      </c>
      <c r="F23" s="30" t="n">
        <v>11662</v>
      </c>
      <c r="G23" s="31" t="n">
        <v>11714</v>
      </c>
      <c r="H23" s="32" t="n">
        <v>23376</v>
      </c>
      <c r="I23" s="40" t="n">
        <v>-132</v>
      </c>
      <c r="J23" s="41" t="n">
        <v>-0.00564681724845995</v>
      </c>
    </row>
    <row r="24" customFormat="false" ht="20.1" hidden="false" customHeight="true" outlineLevel="0" collapsed="false">
      <c r="A24" s="42"/>
      <c r="B24" s="50" t="s">
        <v>33</v>
      </c>
      <c r="C24" s="44" t="n">
        <v>5206</v>
      </c>
      <c r="D24" s="45" t="n">
        <v>5169</v>
      </c>
      <c r="E24" s="54" t="n">
        <v>10375</v>
      </c>
      <c r="F24" s="44" t="n">
        <v>5240</v>
      </c>
      <c r="G24" s="45" t="n">
        <v>5218</v>
      </c>
      <c r="H24" s="46" t="n">
        <v>10458</v>
      </c>
      <c r="I24" s="47" t="n">
        <v>-83</v>
      </c>
      <c r="J24" s="48" t="n">
        <v>-0.00793650793650791</v>
      </c>
    </row>
    <row r="25" customFormat="false" ht="20.1" hidden="false" customHeight="true" outlineLevel="0" collapsed="false">
      <c r="A25" s="29" t="s">
        <v>34</v>
      </c>
      <c r="B25" s="29"/>
      <c r="C25" s="37" t="n">
        <v>33121</v>
      </c>
      <c r="D25" s="38" t="n">
        <v>34051</v>
      </c>
      <c r="E25" s="39" t="n">
        <v>67172</v>
      </c>
      <c r="F25" s="37" t="n">
        <v>33187</v>
      </c>
      <c r="G25" s="38" t="n">
        <v>34123</v>
      </c>
      <c r="H25" s="39" t="n">
        <v>67310</v>
      </c>
      <c r="I25" s="40" t="n">
        <v>-138</v>
      </c>
      <c r="J25" s="41" t="n">
        <v>-0.00205021542118555</v>
      </c>
    </row>
    <row r="26" customFormat="false" ht="20.1" hidden="false" customHeight="true" outlineLevel="0" collapsed="false">
      <c r="A26" s="55"/>
      <c r="B26" s="36" t="s">
        <v>35</v>
      </c>
      <c r="C26" s="30" t="n">
        <v>25495</v>
      </c>
      <c r="D26" s="31" t="n">
        <v>26323</v>
      </c>
      <c r="E26" s="39" t="n">
        <v>51818</v>
      </c>
      <c r="F26" s="30" t="n">
        <v>25539</v>
      </c>
      <c r="G26" s="31" t="n">
        <v>26372</v>
      </c>
      <c r="H26" s="32" t="n">
        <v>51911</v>
      </c>
      <c r="I26" s="40" t="n">
        <v>-93</v>
      </c>
      <c r="J26" s="41" t="n">
        <v>-0.00179152780720848</v>
      </c>
    </row>
    <row r="27" customFormat="false" ht="20.1" hidden="false" customHeight="true" outlineLevel="0" collapsed="false">
      <c r="A27" s="42"/>
      <c r="B27" s="50" t="s">
        <v>36</v>
      </c>
      <c r="C27" s="56" t="n">
        <v>7626</v>
      </c>
      <c r="D27" s="57" t="n">
        <v>7728</v>
      </c>
      <c r="E27" s="54" t="n">
        <v>15354</v>
      </c>
      <c r="F27" s="56" t="n">
        <v>7648</v>
      </c>
      <c r="G27" s="57" t="n">
        <v>7751</v>
      </c>
      <c r="H27" s="54" t="n">
        <v>15399</v>
      </c>
      <c r="I27" s="47" t="n">
        <v>-45</v>
      </c>
      <c r="J27" s="48" t="n">
        <v>-0.00292226767971948</v>
      </c>
    </row>
    <row r="28" customFormat="false" ht="20.1" hidden="false" customHeight="true" outlineLevel="0" collapsed="false">
      <c r="A28" s="23" t="s">
        <v>37</v>
      </c>
      <c r="B28" s="23"/>
      <c r="C28" s="24" t="n">
        <v>17749</v>
      </c>
      <c r="D28" s="25" t="n">
        <v>18404</v>
      </c>
      <c r="E28" s="26" t="n">
        <v>36153</v>
      </c>
      <c r="F28" s="24" t="n">
        <v>17754</v>
      </c>
      <c r="G28" s="25" t="n">
        <v>18472</v>
      </c>
      <c r="H28" s="26" t="n">
        <v>36226</v>
      </c>
      <c r="I28" s="27" t="n">
        <v>-73</v>
      </c>
      <c r="J28" s="28" t="n">
        <v>-0.00201512725666653</v>
      </c>
    </row>
    <row r="29" customFormat="false" ht="20.1" hidden="false" customHeight="true" outlineLevel="0" collapsed="false">
      <c r="A29" s="23" t="s">
        <v>38</v>
      </c>
      <c r="B29" s="23"/>
      <c r="C29" s="24" t="n">
        <v>30706</v>
      </c>
      <c r="D29" s="25" t="n">
        <v>32094</v>
      </c>
      <c r="E29" s="26" t="n">
        <v>62800</v>
      </c>
      <c r="F29" s="24" t="n">
        <v>30866</v>
      </c>
      <c r="G29" s="25" t="n">
        <v>32298</v>
      </c>
      <c r="H29" s="26" t="n">
        <v>63164</v>
      </c>
      <c r="I29" s="27" t="n">
        <v>-364</v>
      </c>
      <c r="J29" s="28" t="n">
        <v>-0.00576277626496102</v>
      </c>
    </row>
    <row r="30" customFormat="false" ht="20.1" hidden="false" customHeight="true" outlineLevel="0" collapsed="false">
      <c r="A30" s="23" t="s">
        <v>39</v>
      </c>
      <c r="B30" s="23"/>
      <c r="C30" s="24" t="n">
        <v>26014</v>
      </c>
      <c r="D30" s="25" t="n">
        <v>27556</v>
      </c>
      <c r="E30" s="26" t="n">
        <v>53570</v>
      </c>
      <c r="F30" s="24" t="n">
        <v>26185</v>
      </c>
      <c r="G30" s="25" t="n">
        <v>27786</v>
      </c>
      <c r="H30" s="26" t="n">
        <v>53971</v>
      </c>
      <c r="I30" s="27" t="n">
        <v>-401</v>
      </c>
      <c r="J30" s="28" t="n">
        <v>-0.00742991606603549</v>
      </c>
    </row>
    <row r="31" customFormat="false" ht="20.1" hidden="false" customHeight="true" outlineLevel="0" collapsed="false">
      <c r="A31" s="23" t="s">
        <v>40</v>
      </c>
      <c r="B31" s="23"/>
      <c r="C31" s="24" t="n">
        <v>15818</v>
      </c>
      <c r="D31" s="25" t="n">
        <v>16696</v>
      </c>
      <c r="E31" s="26" t="n">
        <v>32514</v>
      </c>
      <c r="F31" s="24" t="n">
        <v>15887</v>
      </c>
      <c r="G31" s="25" t="n">
        <v>16761</v>
      </c>
      <c r="H31" s="26" t="n">
        <v>32648</v>
      </c>
      <c r="I31" s="27" t="n">
        <v>-134</v>
      </c>
      <c r="J31" s="28" t="n">
        <v>-0.00410438617985787</v>
      </c>
    </row>
    <row r="32" customFormat="false" ht="19.5" hidden="false" customHeight="true" outlineLevel="0" collapsed="false">
      <c r="A32" s="23" t="s">
        <v>41</v>
      </c>
      <c r="B32" s="23"/>
      <c r="C32" s="24" t="n">
        <v>51609</v>
      </c>
      <c r="D32" s="25" t="n">
        <v>53547</v>
      </c>
      <c r="E32" s="26" t="n">
        <v>105156</v>
      </c>
      <c r="F32" s="24" t="n">
        <v>51800</v>
      </c>
      <c r="G32" s="25" t="n">
        <v>53810</v>
      </c>
      <c r="H32" s="26" t="n">
        <v>105610</v>
      </c>
      <c r="I32" s="27" t="n">
        <v>-454</v>
      </c>
      <c r="J32" s="28" t="n">
        <v>-0.0042988353375627</v>
      </c>
    </row>
    <row r="33" customFormat="false" ht="20.1" hidden="false" customHeight="true" outlineLevel="0" collapsed="false">
      <c r="A33" s="29" t="s">
        <v>42</v>
      </c>
      <c r="B33" s="29"/>
      <c r="C33" s="37" t="n">
        <v>38080</v>
      </c>
      <c r="D33" s="38" t="n">
        <v>38421</v>
      </c>
      <c r="E33" s="39" t="n">
        <v>76501</v>
      </c>
      <c r="F33" s="37" t="n">
        <v>38116</v>
      </c>
      <c r="G33" s="38" t="n">
        <v>38458</v>
      </c>
      <c r="H33" s="39" t="n">
        <v>76574</v>
      </c>
      <c r="I33" s="40" t="n">
        <v>-73</v>
      </c>
      <c r="J33" s="41" t="n">
        <v>-0.000953326194269577</v>
      </c>
    </row>
    <row r="34" customFormat="false" ht="20.1" hidden="false" customHeight="true" outlineLevel="0" collapsed="false">
      <c r="A34" s="58"/>
      <c r="B34" s="36" t="s">
        <v>43</v>
      </c>
      <c r="C34" s="37" t="n">
        <v>20753</v>
      </c>
      <c r="D34" s="38" t="n">
        <v>21794</v>
      </c>
      <c r="E34" s="39" t="n">
        <v>42547</v>
      </c>
      <c r="F34" s="37" t="n">
        <v>20760</v>
      </c>
      <c r="G34" s="38" t="n">
        <v>21827</v>
      </c>
      <c r="H34" s="39" t="n">
        <v>42587</v>
      </c>
      <c r="I34" s="33" t="n">
        <v>-40</v>
      </c>
      <c r="J34" s="34" t="n">
        <v>-0.000939253762885395</v>
      </c>
    </row>
    <row r="35" customFormat="false" ht="20.1" hidden="false" customHeight="true" outlineLevel="0" collapsed="false">
      <c r="A35" s="58"/>
      <c r="B35" s="36" t="s">
        <v>44</v>
      </c>
      <c r="C35" s="37" t="n">
        <v>11958</v>
      </c>
      <c r="D35" s="38" t="n">
        <v>11088</v>
      </c>
      <c r="E35" s="39" t="n">
        <v>23046</v>
      </c>
      <c r="F35" s="37" t="n">
        <v>11950</v>
      </c>
      <c r="G35" s="38" t="n">
        <v>11063</v>
      </c>
      <c r="H35" s="39" t="n">
        <v>23013</v>
      </c>
      <c r="I35" s="33" t="n">
        <v>33</v>
      </c>
      <c r="J35" s="34" t="n">
        <v>0.00143397210272456</v>
      </c>
    </row>
    <row r="36" customFormat="false" ht="20.1" hidden="false" customHeight="true" outlineLevel="0" collapsed="false">
      <c r="A36" s="58"/>
      <c r="B36" s="36" t="s">
        <v>45</v>
      </c>
      <c r="C36" s="37" t="n">
        <v>3143</v>
      </c>
      <c r="D36" s="38" t="n">
        <v>3267</v>
      </c>
      <c r="E36" s="39" t="n">
        <v>6410</v>
      </c>
      <c r="F36" s="37" t="n">
        <v>3166</v>
      </c>
      <c r="G36" s="38" t="n">
        <v>3278</v>
      </c>
      <c r="H36" s="39" t="n">
        <v>6444</v>
      </c>
      <c r="I36" s="33" t="n">
        <v>-34</v>
      </c>
      <c r="J36" s="34" t="n">
        <v>-0.00527622594661703</v>
      </c>
    </row>
    <row r="37" customFormat="false" ht="20.1" hidden="false" customHeight="true" outlineLevel="0" collapsed="false">
      <c r="A37" s="42"/>
      <c r="B37" s="50" t="s">
        <v>46</v>
      </c>
      <c r="C37" s="44" t="n">
        <v>2226</v>
      </c>
      <c r="D37" s="45" t="n">
        <v>2272</v>
      </c>
      <c r="E37" s="54" t="n">
        <v>4498</v>
      </c>
      <c r="F37" s="44" t="n">
        <v>2240</v>
      </c>
      <c r="G37" s="45" t="n">
        <v>2290</v>
      </c>
      <c r="H37" s="46" t="n">
        <v>4530</v>
      </c>
      <c r="I37" s="47" t="n">
        <v>-32</v>
      </c>
      <c r="J37" s="48" t="n">
        <v>-0.00706401766004416</v>
      </c>
    </row>
    <row r="38" customFormat="false" ht="17.25" hidden="false" customHeight="true" outlineLevel="0" collapsed="false">
      <c r="A38" s="29" t="s">
        <v>47</v>
      </c>
      <c r="B38" s="29"/>
      <c r="C38" s="59" t="n">
        <v>33158</v>
      </c>
      <c r="D38" s="60" t="n">
        <v>33893</v>
      </c>
      <c r="E38" s="61" t="n">
        <v>67051</v>
      </c>
      <c r="F38" s="59" t="n">
        <v>33291</v>
      </c>
      <c r="G38" s="60" t="n">
        <v>34035</v>
      </c>
      <c r="H38" s="61" t="n">
        <v>67326</v>
      </c>
      <c r="I38" s="62" t="n">
        <v>-275</v>
      </c>
      <c r="J38" s="63" t="n">
        <v>-0.00408460327362381</v>
      </c>
    </row>
    <row r="39" customFormat="false" ht="20.1" hidden="false" customHeight="true" outlineLevel="0" collapsed="false">
      <c r="A39" s="58"/>
      <c r="B39" s="36" t="s">
        <v>48</v>
      </c>
      <c r="C39" s="30" t="n">
        <v>9627</v>
      </c>
      <c r="D39" s="31" t="n">
        <v>10233</v>
      </c>
      <c r="E39" s="39" t="n">
        <v>19860</v>
      </c>
      <c r="F39" s="30" t="n">
        <v>9626</v>
      </c>
      <c r="G39" s="31" t="n">
        <v>10232</v>
      </c>
      <c r="H39" s="32" t="n">
        <v>19858</v>
      </c>
      <c r="I39" s="33" t="n">
        <v>2</v>
      </c>
      <c r="J39" s="34" t="n">
        <v>0.00010071507704712</v>
      </c>
    </row>
    <row r="40" customFormat="false" ht="20.1" hidden="false" customHeight="true" outlineLevel="0" collapsed="false">
      <c r="A40" s="58"/>
      <c r="B40" s="36" t="s">
        <v>49</v>
      </c>
      <c r="C40" s="30" t="n">
        <v>4377</v>
      </c>
      <c r="D40" s="31" t="n">
        <v>4347</v>
      </c>
      <c r="E40" s="39" t="n">
        <v>8724</v>
      </c>
      <c r="F40" s="30" t="n">
        <v>4410</v>
      </c>
      <c r="G40" s="31" t="n">
        <v>4386</v>
      </c>
      <c r="H40" s="32" t="n">
        <v>8796</v>
      </c>
      <c r="I40" s="33" t="n">
        <v>-72</v>
      </c>
      <c r="J40" s="34" t="n">
        <v>-0.00818553888130968</v>
      </c>
    </row>
    <row r="41" customFormat="false" ht="20.1" hidden="false" customHeight="true" outlineLevel="0" collapsed="false">
      <c r="A41" s="58"/>
      <c r="B41" s="36" t="s">
        <v>50</v>
      </c>
      <c r="C41" s="30" t="n">
        <v>15613</v>
      </c>
      <c r="D41" s="31" t="n">
        <v>15809</v>
      </c>
      <c r="E41" s="39" t="n">
        <v>31422</v>
      </c>
      <c r="F41" s="30" t="n">
        <v>15692</v>
      </c>
      <c r="G41" s="31" t="n">
        <v>15873</v>
      </c>
      <c r="H41" s="32" t="n">
        <v>31565</v>
      </c>
      <c r="I41" s="33" t="n">
        <v>-143</v>
      </c>
      <c r="J41" s="34" t="n">
        <v>-0.00453033423095195</v>
      </c>
    </row>
    <row r="42" customFormat="false" ht="20.1" hidden="false" customHeight="true" outlineLevel="0" collapsed="false">
      <c r="A42" s="42"/>
      <c r="B42" s="50" t="s">
        <v>51</v>
      </c>
      <c r="C42" s="44" t="n">
        <v>3541</v>
      </c>
      <c r="D42" s="45" t="n">
        <v>3504</v>
      </c>
      <c r="E42" s="54" t="n">
        <v>7045</v>
      </c>
      <c r="F42" s="44" t="n">
        <v>3563</v>
      </c>
      <c r="G42" s="45" t="n">
        <v>3544</v>
      </c>
      <c r="H42" s="46" t="n">
        <v>7107</v>
      </c>
      <c r="I42" s="47" t="n">
        <v>-62</v>
      </c>
      <c r="J42" s="48" t="n">
        <v>-0.00872379344308427</v>
      </c>
    </row>
    <row r="43" customFormat="false" ht="20.1" hidden="false" customHeight="true" outlineLevel="0" collapsed="false">
      <c r="A43" s="29" t="s">
        <v>52</v>
      </c>
      <c r="B43" s="29"/>
      <c r="C43" s="37" t="n">
        <v>18851</v>
      </c>
      <c r="D43" s="38" t="n">
        <v>19592</v>
      </c>
      <c r="E43" s="39" t="n">
        <v>38443</v>
      </c>
      <c r="F43" s="37" t="n">
        <v>18857</v>
      </c>
      <c r="G43" s="38" t="n">
        <v>19638</v>
      </c>
      <c r="H43" s="39" t="n">
        <v>38495</v>
      </c>
      <c r="I43" s="40" t="n">
        <v>-52</v>
      </c>
      <c r="J43" s="41" t="n">
        <v>-0.00135082478243931</v>
      </c>
    </row>
    <row r="44" customFormat="false" ht="20.1" hidden="false" customHeight="true" outlineLevel="0" collapsed="false">
      <c r="A44" s="58"/>
      <c r="B44" s="36" t="s">
        <v>53</v>
      </c>
      <c r="C44" s="37" t="n">
        <v>13898</v>
      </c>
      <c r="D44" s="38" t="n">
        <v>14451</v>
      </c>
      <c r="E44" s="39" t="n">
        <v>28349</v>
      </c>
      <c r="F44" s="37" t="n">
        <v>13910</v>
      </c>
      <c r="G44" s="38" t="n">
        <v>14483</v>
      </c>
      <c r="H44" s="39" t="n">
        <v>28393</v>
      </c>
      <c r="I44" s="33" t="n">
        <v>-44</v>
      </c>
      <c r="J44" s="34" t="n">
        <v>-0.0015496777374705</v>
      </c>
    </row>
    <row r="45" customFormat="false" ht="20.1" hidden="false" customHeight="true" outlineLevel="0" collapsed="false">
      <c r="A45" s="53"/>
      <c r="B45" s="50" t="s">
        <v>54</v>
      </c>
      <c r="C45" s="44" t="n">
        <v>4953</v>
      </c>
      <c r="D45" s="45" t="n">
        <v>5141</v>
      </c>
      <c r="E45" s="54" t="n">
        <v>10094</v>
      </c>
      <c r="F45" s="44" t="n">
        <v>4947</v>
      </c>
      <c r="G45" s="45" t="n">
        <v>5155</v>
      </c>
      <c r="H45" s="46" t="n">
        <v>10102</v>
      </c>
      <c r="I45" s="47" t="n">
        <v>-8</v>
      </c>
      <c r="J45" s="48" t="n">
        <v>-0.000791922391605637</v>
      </c>
    </row>
    <row r="46" customFormat="false" ht="20.1" hidden="false" customHeight="true" outlineLevel="0" collapsed="false">
      <c r="A46" s="29" t="s">
        <v>55</v>
      </c>
      <c r="B46" s="29"/>
      <c r="C46" s="37" t="n">
        <v>20013</v>
      </c>
      <c r="D46" s="38" t="n">
        <v>21185</v>
      </c>
      <c r="E46" s="39" t="n">
        <v>41198</v>
      </c>
      <c r="F46" s="37" t="n">
        <v>20048</v>
      </c>
      <c r="G46" s="38" t="n">
        <v>21210</v>
      </c>
      <c r="H46" s="39" t="n">
        <v>41258</v>
      </c>
      <c r="I46" s="40" t="n">
        <v>-60</v>
      </c>
      <c r="J46" s="41" t="n">
        <v>-0.00145426341557997</v>
      </c>
    </row>
    <row r="47" customFormat="false" ht="20.1" hidden="false" customHeight="true" outlineLevel="0" collapsed="false">
      <c r="A47" s="58"/>
      <c r="B47" s="64" t="s">
        <v>56</v>
      </c>
      <c r="C47" s="37" t="n">
        <v>5496</v>
      </c>
      <c r="D47" s="38" t="n">
        <v>6009</v>
      </c>
      <c r="E47" s="39" t="n">
        <v>11505</v>
      </c>
      <c r="F47" s="37" t="n">
        <v>5506</v>
      </c>
      <c r="G47" s="38" t="n">
        <v>6015</v>
      </c>
      <c r="H47" s="39" t="n">
        <v>11521</v>
      </c>
      <c r="I47" s="33" t="n">
        <v>-16</v>
      </c>
      <c r="J47" s="34" t="n">
        <v>-0.00138876833608192</v>
      </c>
    </row>
    <row r="48" customFormat="false" ht="20.1" hidden="false" customHeight="true" outlineLevel="0" collapsed="false">
      <c r="A48" s="42"/>
      <c r="B48" s="50" t="s">
        <v>57</v>
      </c>
      <c r="C48" s="44" t="n">
        <v>14517</v>
      </c>
      <c r="D48" s="45" t="n">
        <v>15176</v>
      </c>
      <c r="E48" s="54" t="n">
        <v>29693</v>
      </c>
      <c r="F48" s="44" t="n">
        <v>14542</v>
      </c>
      <c r="G48" s="45" t="n">
        <v>15195</v>
      </c>
      <c r="H48" s="46" t="n">
        <v>29737</v>
      </c>
      <c r="I48" s="47" t="n">
        <v>-44</v>
      </c>
      <c r="J48" s="48" t="n">
        <v>-0.00147963816121333</v>
      </c>
    </row>
    <row r="49" customFormat="false" ht="20.1" hidden="false" customHeight="true" outlineLevel="0" collapsed="false">
      <c r="A49" s="29" t="s">
        <v>58</v>
      </c>
      <c r="B49" s="29"/>
      <c r="C49" s="37" t="n">
        <v>11651</v>
      </c>
      <c r="D49" s="38" t="n">
        <v>12110</v>
      </c>
      <c r="E49" s="39" t="n">
        <v>23761</v>
      </c>
      <c r="F49" s="37" t="n">
        <v>11697</v>
      </c>
      <c r="G49" s="38" t="n">
        <v>12197</v>
      </c>
      <c r="H49" s="39" t="n">
        <v>23894</v>
      </c>
      <c r="I49" s="40" t="n">
        <v>-133</v>
      </c>
      <c r="J49" s="41" t="n">
        <v>-0.00556625094165897</v>
      </c>
    </row>
    <row r="50" customFormat="false" ht="20.1" hidden="false" customHeight="true" outlineLevel="0" collapsed="false">
      <c r="A50" s="58"/>
      <c r="B50" s="36" t="s">
        <v>59</v>
      </c>
      <c r="C50" s="30" t="n">
        <v>2575</v>
      </c>
      <c r="D50" s="31" t="n">
        <v>2774</v>
      </c>
      <c r="E50" s="39" t="n">
        <v>5349</v>
      </c>
      <c r="F50" s="30" t="n">
        <v>2587</v>
      </c>
      <c r="G50" s="31" t="n">
        <v>2794</v>
      </c>
      <c r="H50" s="32" t="n">
        <v>5381</v>
      </c>
      <c r="I50" s="33" t="n">
        <v>-32</v>
      </c>
      <c r="J50" s="34" t="n">
        <v>-0.00594685002787587</v>
      </c>
    </row>
    <row r="51" customFormat="false" ht="20.1" hidden="false" customHeight="true" outlineLevel="0" collapsed="false">
      <c r="A51" s="42"/>
      <c r="B51" s="50" t="s">
        <v>60</v>
      </c>
      <c r="C51" s="44" t="n">
        <v>9076</v>
      </c>
      <c r="D51" s="45" t="n">
        <v>9336</v>
      </c>
      <c r="E51" s="54" t="n">
        <v>18412</v>
      </c>
      <c r="F51" s="44" t="n">
        <v>9110</v>
      </c>
      <c r="G51" s="45" t="n">
        <v>9403</v>
      </c>
      <c r="H51" s="46" t="n">
        <v>18513</v>
      </c>
      <c r="I51" s="65" t="n">
        <v>-101</v>
      </c>
      <c r="J51" s="48" t="n">
        <v>-0.0054556257764814</v>
      </c>
    </row>
    <row r="52" customFormat="false" ht="20.1" hidden="false" customHeight="true" outlineLevel="0" collapsed="false">
      <c r="A52" s="29" t="s">
        <v>61</v>
      </c>
      <c r="B52" s="29"/>
      <c r="C52" s="37" t="n">
        <v>15957</v>
      </c>
      <c r="D52" s="38" t="n">
        <v>16730</v>
      </c>
      <c r="E52" s="39" t="n">
        <v>32687</v>
      </c>
      <c r="F52" s="37" t="n">
        <v>16058</v>
      </c>
      <c r="G52" s="38" t="n">
        <v>16872</v>
      </c>
      <c r="H52" s="39" t="n">
        <v>32930</v>
      </c>
      <c r="I52" s="40" t="n">
        <v>-243</v>
      </c>
      <c r="J52" s="41" t="n">
        <v>-0.00737928940176136</v>
      </c>
    </row>
    <row r="53" customFormat="false" ht="20.1" hidden="false" customHeight="true" outlineLevel="0" collapsed="false">
      <c r="A53" s="58"/>
      <c r="B53" s="36" t="s">
        <v>62</v>
      </c>
      <c r="C53" s="30" t="n">
        <v>6272</v>
      </c>
      <c r="D53" s="31" t="n">
        <v>6475</v>
      </c>
      <c r="E53" s="39" t="n">
        <v>12747</v>
      </c>
      <c r="F53" s="30" t="n">
        <v>6323</v>
      </c>
      <c r="G53" s="31" t="n">
        <v>6553</v>
      </c>
      <c r="H53" s="32" t="n">
        <v>12876</v>
      </c>
      <c r="I53" s="40" t="n">
        <v>-129</v>
      </c>
      <c r="J53" s="41" t="n">
        <v>-0.0100186393289842</v>
      </c>
    </row>
    <row r="54" customFormat="false" ht="20.1" hidden="false" customHeight="true" outlineLevel="0" collapsed="false">
      <c r="A54" s="42"/>
      <c r="B54" s="50" t="s">
        <v>63</v>
      </c>
      <c r="C54" s="44" t="n">
        <v>9685</v>
      </c>
      <c r="D54" s="45" t="n">
        <v>10255</v>
      </c>
      <c r="E54" s="54" t="n">
        <v>19940</v>
      </c>
      <c r="F54" s="44" t="n">
        <v>9735</v>
      </c>
      <c r="G54" s="45" t="n">
        <v>10319</v>
      </c>
      <c r="H54" s="46" t="n">
        <v>20054</v>
      </c>
      <c r="I54" s="65" t="n">
        <v>-114</v>
      </c>
      <c r="J54" s="66" t="n">
        <v>-0.00568465144110897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4-05-26T04:02:02Z</cp:lastPrinted>
  <dcterms:modified xsi:type="dcterms:W3CDTF">2024-09-02T05:25:36Z</dcterms:modified>
  <cp:revision>0</cp:revision>
  <dc:subject/>
  <dc:title/>
</cp:coreProperties>
</file>